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картофель и овощи" sheetId="1" state="visible" r:id="rId2"/>
    <sheet name="картофель и овощи (2)" sheetId="2" state="visible" r:id="rId3"/>
    <sheet name="зерновые" sheetId="3" state="visible" r:id="rId4"/>
    <sheet name="пш. и ячм." sheetId="4" state="visible" r:id="rId5"/>
    <sheet name="кукуруза" sheetId="5" state="visible" r:id="rId6"/>
    <sheet name="рис " sheetId="6" state="visible" r:id="rId7"/>
    <sheet name="свекла" sheetId="7" state="visible" r:id="rId8"/>
    <sheet name="лен-долгунец" sheetId="8" state="visible" r:id="rId9"/>
    <sheet name="подсолнечник" sheetId="9" state="visible" r:id="rId10"/>
    <sheet name="рапс" sheetId="10" state="visible" r:id="rId11"/>
    <sheet name="соя" sheetId="11" state="visible" r:id="rId12"/>
  </sheets>
  <definedNames>
    <definedName function="false" hidden="false" localSheetId="2" name="_xlnm.Print_Area" vbProcedure="false">зерновые!$A$1:$K$107</definedName>
    <definedName function="false" hidden="false" localSheetId="2" name="_xlnm.Print_Titles" vbProcedure="false">зерновые!$9:$10</definedName>
    <definedName function="false" hidden="false" localSheetId="0" name="_xlnm.Print_Area" vbProcedure="false">'картофель и овощи'!$A$1:$K$104</definedName>
    <definedName function="false" hidden="false" localSheetId="0" name="_xlnm.Print_Titles" vbProcedure="false">'картофель и овощи'!$6:$8</definedName>
    <definedName function="false" hidden="false" localSheetId="1" name="_xlnm.Print_Area" vbProcedure="false">'картофель и овощи (2)'!$A$1:$K$105</definedName>
    <definedName function="false" hidden="false" localSheetId="1" name="_xlnm.Print_Titles" vbProcedure="false">'картофель и овощи (2)'!$6:$8</definedName>
    <definedName function="false" hidden="true" localSheetId="1" name="_xlnm._FilterDatabase" vbProcedure="false">'картофель и овощи (2)'!$A$10:$L$108</definedName>
    <definedName function="false" hidden="false" localSheetId="4" name="_xlnm.Print_Area" vbProcedure="false">кукуруза!$A$1:$F$105</definedName>
    <definedName function="false" hidden="false" localSheetId="4" name="_xlnm.Print_Titles" vbProcedure="false">кукуруза!$6:$8</definedName>
    <definedName function="false" hidden="false" localSheetId="8" name="_xlnm.Print_Area" vbProcedure="false">подсолнечник!$A$1:$F$104</definedName>
    <definedName function="false" hidden="false" localSheetId="3" name="_xlnm.Print_Area" vbProcedure="false">'пш. и ячм.'!$A$1:$K$106</definedName>
    <definedName function="false" hidden="false" localSheetId="3" name="_xlnm.Print_Titles" vbProcedure="false">'пш. и ячм.'!$9:$10</definedName>
    <definedName function="false" hidden="false" localSheetId="9" name="_xlnm.Print_Area" vbProcedure="false">рапс!$A$1:$F$91</definedName>
    <definedName function="false" hidden="false" localSheetId="9" name="_xlnm.Print_Titles" vbProcedure="false">рапс!$6:$8</definedName>
    <definedName function="false" hidden="false" localSheetId="5" name="_xlnm.Print_Area" vbProcedure="false">'рис '!$A$1:$F$105</definedName>
    <definedName function="false" hidden="false" localSheetId="6" name="_xlnm.Print_Area" vbProcedure="false">свекла!$A$1:$F$84</definedName>
    <definedName function="false" hidden="false" localSheetId="10" name="_xlnm.Print_Area" vbProcedure="false">соя!$A$1:$F$10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42">
  <si>
    <t xml:space="preserve">Оперативная информация о посадке картофеля и севе овощей  в сельскохозяйственных предприятиях и крестьянских (фермерских) хозяйствах Российской Федерации </t>
  </si>
  <si>
    <t xml:space="preserve">Наименование регионов</t>
  </si>
  <si>
    <t xml:space="preserve">Прогноз картофеля на 2017 год</t>
  </si>
  <si>
    <t xml:space="preserve">               Посажено - тыс.га</t>
  </si>
  <si>
    <t xml:space="preserve">Прогноз овощей на 2017 год</t>
  </si>
  <si>
    <t xml:space="preserve">               Посеяно - тыс.га</t>
  </si>
  <si>
    <t xml:space="preserve">2017г.</t>
  </si>
  <si>
    <t xml:space="preserve">% к прогнозу</t>
  </si>
  <si>
    <t xml:space="preserve">2016г.</t>
  </si>
  <si>
    <t xml:space="preserve">2017г. +/- к 2016г.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 </t>
  </si>
  <si>
    <t xml:space="preserve">Курская область</t>
  </si>
  <si>
    <t xml:space="preserve">Липецкая область</t>
  </si>
  <si>
    <t xml:space="preserve">Московская обл.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еральный округ</t>
  </si>
  <si>
    <t xml:space="preserve">Республика Адыгея </t>
  </si>
  <si>
    <t xml:space="preserve">Республика Калмыкия 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п. Северная Осетия-Алания </t>
  </si>
  <si>
    <t xml:space="preserve">Чеченская Республика </t>
  </si>
  <si>
    <t xml:space="preserve">Ставропольский край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    в т. ч. Ханты-Мансийский а. о.</t>
  </si>
  <si>
    <t xml:space="preserve">     в т. ч. Ямало-Ненецкий а. о.</t>
  </si>
  <si>
    <t xml:space="preserve">Челябинская область</t>
  </si>
  <si>
    <t xml:space="preserve">Сибирский фед.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  в т. ч. Таймырский а. о.</t>
  </si>
  <si>
    <t xml:space="preserve">     в т. ч. Эвенкийский а. о.</t>
  </si>
  <si>
    <t xml:space="preserve">Иркутская область</t>
  </si>
  <si>
    <t xml:space="preserve"> в.ч 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   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Оперативная информация о ходе весенне-полевых работ  в Российской Федерации, тыс. га</t>
  </si>
  <si>
    <t xml:space="preserve">по состоянию на 29 мая 2017 г.</t>
  </si>
  <si>
    <t xml:space="preserve">Прогноз ярового сева на 2017 год</t>
  </si>
  <si>
    <t xml:space="preserve">Яровой сев, тыс. га</t>
  </si>
  <si>
    <t xml:space="preserve">Прогноз яровых зерновых культур           на 2017 год</t>
  </si>
  <si>
    <t xml:space="preserve">Яровые зерновые  культуры,  тыс.га</t>
  </si>
  <si>
    <t xml:space="preserve">2017 г. </t>
  </si>
  <si>
    <t xml:space="preserve">2016 г.</t>
  </si>
  <si>
    <t xml:space="preserve">2017 г. +/-  к 2016 г.</t>
  </si>
  <si>
    <t xml:space="preserve">       в т. ч.  Ненецкий а.о.</t>
  </si>
  <si>
    <t xml:space="preserve">Рес. Северная Осетия-Алания </t>
  </si>
  <si>
    <t xml:space="preserve"> в т. ч. Ханты-Мансийский а. о.</t>
  </si>
  <si>
    <t xml:space="preserve"> в т. ч. Ямало-Ненецкий а. о.</t>
  </si>
  <si>
    <t xml:space="preserve">Сибирский федеральный округ</t>
  </si>
  <si>
    <t xml:space="preserve">   в т. ч. Таймырский а. о.</t>
  </si>
  <si>
    <t xml:space="preserve">   в т. ч. Эвенкийский а. о.</t>
  </si>
  <si>
    <t xml:space="preserve">     в т. ч. Усть-Ордынский а. о.</t>
  </si>
  <si>
    <t xml:space="preserve">  в т.ч.Агинский Бурятский а. о.</t>
  </si>
  <si>
    <t xml:space="preserve">   в т. ч. Корякский а. о.</t>
  </si>
  <si>
    <t xml:space="preserve">Чукотский а.о.</t>
  </si>
  <si>
    <t xml:space="preserve">Оперативная информация о ходе сева яровой пшеницы и ярового ячменя  в Российской Федерации, тыс. га</t>
  </si>
  <si>
    <t xml:space="preserve">Прогноз яровой пшеницы на 2017 год</t>
  </si>
  <si>
    <t xml:space="preserve">Посеяно яровой пшеницы, тыс. га</t>
  </si>
  <si>
    <t xml:space="preserve">Прогноз ярового ячменя на 2017 год</t>
  </si>
  <si>
    <t xml:space="preserve">Посеяно ярового ячменя, тыс. га</t>
  </si>
  <si>
    <t xml:space="preserve">Оперативная информация о севе кукурузы на зерно в хозяйствах всех категорий Российской Федерации, тыс. га</t>
  </si>
  <si>
    <t xml:space="preserve">Прогноз кукурузы на зерно на 2017 год</t>
  </si>
  <si>
    <t xml:space="preserve">Оперативная информация о севе риса в хозяйствах всех категорий Российской Федерации, тыс. га</t>
  </si>
  <si>
    <t xml:space="preserve">Прогноз риса на 2017 год</t>
  </si>
  <si>
    <t xml:space="preserve">Оперативная информация о севе сахарной свеклы (фабричной) в хозяйствах всех категорий Российской Федерации, тыс. га</t>
  </si>
  <si>
    <t xml:space="preserve">Прогноз на 2017 год</t>
  </si>
  <si>
    <t xml:space="preserve">Оперативная информация о севе льна-долгунца в хозяйствах всех категорий Российской Федерации, тыс. га</t>
  </si>
  <si>
    <t xml:space="preserve">Оперативная информация о севе подсолнечника в хозяйствах всех категорий Российской Федерации, тыс. га</t>
  </si>
  <si>
    <t xml:space="preserve">Оперативная информация о севе рапса ярового в хозяйствах всех категорий Российской Федерации, тыс. га</t>
  </si>
  <si>
    <t xml:space="preserve">Оперативная информация о севе сои в хозяйствах всех категорий Российской Федерации, тыс. 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_-* #,##0.00_р_._-;\-* #,##0.00_р_._-;_-* \-??_р_._-;_-@_-"/>
    <numFmt numFmtId="170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  <cellStyle name="Обычный_картофель и овощи" xfId="24"/>
    <cellStyle name="Обычный_кукуруза" xfId="25"/>
    <cellStyle name="Обычный_подсолнечник" xfId="26"/>
    <cellStyle name="Обычный_пш. и ячм." xfId="27"/>
    <cellStyle name="Обычный_рис" xfId="28"/>
  </cellStyles>
  <dxfs count="25"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04" activeCellId="0" sqref="L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14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3.41"/>
    <col collapsed="false" customWidth="true" hidden="false" outlineLevel="0" max="9" min="8" style="1" width="9.99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tr">
        <f aca="false">зерновые!A2</f>
        <v>по состоянию на 29 мая 2017 г.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18.75" hidden="false" customHeight="true" outlineLevel="0" collapsed="false">
      <c r="A6" s="7" t="s">
        <v>1</v>
      </c>
      <c r="B6" s="8" t="s">
        <v>2</v>
      </c>
      <c r="C6" s="9" t="s">
        <v>3</v>
      </c>
      <c r="D6" s="10"/>
      <c r="E6" s="10"/>
      <c r="F6" s="10"/>
      <c r="G6" s="11" t="s">
        <v>4</v>
      </c>
      <c r="H6" s="12" t="s">
        <v>5</v>
      </c>
      <c r="I6" s="12"/>
      <c r="J6" s="12"/>
      <c r="K6" s="12"/>
    </row>
    <row r="7" customFormat="false" ht="6.75" hidden="false" customHeight="true" outlineLevel="0" collapsed="false">
      <c r="A7" s="7"/>
      <c r="B7" s="8"/>
      <c r="C7" s="7" t="s">
        <v>6</v>
      </c>
      <c r="D7" s="7" t="s">
        <v>7</v>
      </c>
      <c r="E7" s="7" t="s">
        <v>8</v>
      </c>
      <c r="F7" s="13" t="s">
        <v>9</v>
      </c>
      <c r="G7" s="11"/>
      <c r="H7" s="7" t="s">
        <v>6</v>
      </c>
      <c r="I7" s="7" t="s">
        <v>7</v>
      </c>
      <c r="J7" s="7" t="s">
        <v>8</v>
      </c>
      <c r="K7" s="7" t="s">
        <v>9</v>
      </c>
    </row>
    <row r="8" customFormat="false" ht="35.25" hidden="false" customHeight="true" outlineLevel="0" collapsed="false">
      <c r="A8" s="7"/>
      <c r="B8" s="8"/>
      <c r="C8" s="7"/>
      <c r="D8" s="7"/>
      <c r="E8" s="7"/>
      <c r="F8" s="13"/>
      <c r="G8" s="11"/>
      <c r="H8" s="7"/>
      <c r="I8" s="7"/>
      <c r="J8" s="7"/>
      <c r="K8" s="7"/>
    </row>
    <row r="9" s="3" customFormat="true" ht="15" hidden="false" customHeight="false" outlineLevel="0" collapsed="false">
      <c r="A9" s="14" t="s">
        <v>10</v>
      </c>
      <c r="B9" s="15" t="n">
        <v>335.9</v>
      </c>
      <c r="C9" s="16" t="n">
        <f aca="false">C10+C29+C40+C49+C57+C72+C79+C96</f>
        <v>233.4</v>
      </c>
      <c r="D9" s="16" t="n">
        <f aca="false">IF(C9&gt;0,C9/B9*100,"")</f>
        <v>69.5</v>
      </c>
      <c r="E9" s="16" t="n">
        <v>276.3</v>
      </c>
      <c r="F9" s="17" t="n">
        <f aca="false">C9-E9</f>
        <v>-42.9</v>
      </c>
      <c r="G9" s="18" t="n">
        <v>203.7</v>
      </c>
      <c r="H9" s="16" t="n">
        <f aca="false">H10+H29+H40+H49+H57+H72+H79+H96</f>
        <v>123.6</v>
      </c>
      <c r="I9" s="16" t="n">
        <f aca="false">IF(H9&gt;0,H9/G9*100,"")</f>
        <v>60.7</v>
      </c>
      <c r="J9" s="16" t="n">
        <v>126.8</v>
      </c>
      <c r="K9" s="19" t="n">
        <f aca="false">H9-J9</f>
        <v>-3.2</v>
      </c>
    </row>
    <row r="10" s="3" customFormat="true" ht="15" hidden="false" customHeight="false" outlineLevel="0" collapsed="false">
      <c r="A10" s="20" t="s">
        <v>11</v>
      </c>
      <c r="B10" s="21" t="n">
        <v>106.7</v>
      </c>
      <c r="C10" s="22" t="n">
        <f aca="false">SUM(C11:C27)</f>
        <v>81.8</v>
      </c>
      <c r="D10" s="22" t="n">
        <f aca="false">IF(C10&gt;0,C10/B10*100,"")</f>
        <v>76.7</v>
      </c>
      <c r="E10" s="22" t="n">
        <v>89.6</v>
      </c>
      <c r="F10" s="23" t="n">
        <f aca="false">C10-E10</f>
        <v>-7.8</v>
      </c>
      <c r="G10" s="24" t="n">
        <v>24.8</v>
      </c>
      <c r="H10" s="22" t="n">
        <f aca="false">SUM(H11:H27)</f>
        <v>15.2</v>
      </c>
      <c r="I10" s="22" t="n">
        <f aca="false">IF(H10&gt;0,H10/G10*100,"")</f>
        <v>61.3</v>
      </c>
      <c r="J10" s="25" t="n">
        <v>15.8</v>
      </c>
      <c r="K10" s="26" t="n">
        <f aca="false">H10-J10</f>
        <v>-0.600000000000001</v>
      </c>
    </row>
    <row r="11" customFormat="false" ht="14.25" hidden="false" customHeight="false" outlineLevel="0" collapsed="false">
      <c r="A11" s="27" t="s">
        <v>12</v>
      </c>
      <c r="B11" s="28" t="n">
        <v>1.5</v>
      </c>
      <c r="C11" s="29" t="n">
        <v>2.1</v>
      </c>
      <c r="D11" s="29" t="n">
        <f aca="false">IF(C11&gt;0,C11/B11*100,"")</f>
        <v>140</v>
      </c>
      <c r="E11" s="30" t="n">
        <v>2.9</v>
      </c>
      <c r="F11" s="31" t="n">
        <f aca="false">C11-E11</f>
        <v>-0.8</v>
      </c>
      <c r="G11" s="32" t="n">
        <v>3.2</v>
      </c>
      <c r="H11" s="30" t="n">
        <v>2.1</v>
      </c>
      <c r="I11" s="29" t="n">
        <f aca="false">IF(H11&gt;0,H11/G11*100,"")</f>
        <v>65.6</v>
      </c>
      <c r="J11" s="30" t="n">
        <v>1.3</v>
      </c>
      <c r="K11" s="33" t="n">
        <f aca="false">H11-J11</f>
        <v>0.8</v>
      </c>
    </row>
    <row r="12" customFormat="false" ht="14.25" hidden="false" customHeight="false" outlineLevel="0" collapsed="false">
      <c r="A12" s="27" t="s">
        <v>13</v>
      </c>
      <c r="B12" s="28" t="n">
        <v>25.6</v>
      </c>
      <c r="C12" s="29" t="n">
        <v>24.8</v>
      </c>
      <c r="D12" s="29" t="n">
        <f aca="false">IF(C12&gt;0,C12/B12*100,"")</f>
        <v>96.9</v>
      </c>
      <c r="E12" s="30" t="n">
        <v>23.3</v>
      </c>
      <c r="F12" s="31" t="n">
        <f aca="false">C12-E12</f>
        <v>1.5</v>
      </c>
      <c r="G12" s="32" t="n">
        <v>0.9</v>
      </c>
      <c r="H12" s="29" t="n">
        <v>1.2</v>
      </c>
      <c r="I12" s="29" t="n">
        <f aca="false">IF(H12&gt;0,H12/G12*100,"")</f>
        <v>133.3</v>
      </c>
      <c r="J12" s="30" t="n">
        <v>1.1</v>
      </c>
      <c r="K12" s="33" t="n">
        <f aca="false">H12-J12</f>
        <v>0.0999999999999999</v>
      </c>
    </row>
    <row r="13" customFormat="false" ht="14.25" hidden="false" customHeight="false" outlineLevel="0" collapsed="false">
      <c r="A13" s="27" t="s">
        <v>14</v>
      </c>
      <c r="B13" s="34" t="n">
        <v>3.7</v>
      </c>
      <c r="C13" s="30" t="n">
        <v>3</v>
      </c>
      <c r="D13" s="30" t="n">
        <f aca="false">IF(C13&gt;0,C13/B13*100,"")</f>
        <v>81.1</v>
      </c>
      <c r="E13" s="30" t="n">
        <v>3.4</v>
      </c>
      <c r="F13" s="31" t="n">
        <f aca="false">C13-E13</f>
        <v>-0.4</v>
      </c>
      <c r="G13" s="32" t="n">
        <v>0.9</v>
      </c>
      <c r="H13" s="30" t="n">
        <v>0.6</v>
      </c>
      <c r="I13" s="29" t="n">
        <f aca="false">IF(H13&gt;0,H13/G13*100,"")</f>
        <v>66.7</v>
      </c>
      <c r="J13" s="30" t="n">
        <v>0.4</v>
      </c>
      <c r="K13" s="33" t="n">
        <f aca="false">H13-J13</f>
        <v>0.2</v>
      </c>
    </row>
    <row r="14" customFormat="false" ht="14.25" hidden="false" customHeight="false" outlineLevel="0" collapsed="false">
      <c r="A14" s="27" t="s">
        <v>15</v>
      </c>
      <c r="B14" s="34" t="n">
        <v>5.5</v>
      </c>
      <c r="C14" s="30" t="n">
        <v>2</v>
      </c>
      <c r="D14" s="30" t="n">
        <f aca="false">IF(C14&gt;0,C14/B14*100,"")</f>
        <v>36.4</v>
      </c>
      <c r="E14" s="30" t="n">
        <v>3.1</v>
      </c>
      <c r="F14" s="31" t="n">
        <f aca="false">C14-E14</f>
        <v>-1.1</v>
      </c>
      <c r="G14" s="32" t="n">
        <v>2.3</v>
      </c>
      <c r="H14" s="30" t="n">
        <v>1.9</v>
      </c>
      <c r="I14" s="29" t="n">
        <f aca="false">IF(H14&gt;0,H14/G14*100,"")</f>
        <v>82.6</v>
      </c>
      <c r="J14" s="30" t="n">
        <v>2</v>
      </c>
      <c r="K14" s="33" t="n">
        <f aca="false">H14-J14</f>
        <v>-0.1</v>
      </c>
    </row>
    <row r="15" customFormat="false" ht="14.25" hidden="false" customHeight="false" outlineLevel="0" collapsed="false">
      <c r="A15" s="27" t="s">
        <v>16</v>
      </c>
      <c r="B15" s="34" t="n">
        <v>1.5</v>
      </c>
      <c r="C15" s="30" t="n">
        <v>0.8</v>
      </c>
      <c r="D15" s="30" t="n">
        <f aca="false">IF(C15&gt;0,C15/B15*100,"")</f>
        <v>53.3</v>
      </c>
      <c r="E15" s="30" t="n">
        <v>1.4</v>
      </c>
      <c r="F15" s="31" t="n">
        <f aca="false">C15-E15</f>
        <v>-0.6</v>
      </c>
      <c r="G15" s="32" t="n">
        <v>0.3</v>
      </c>
      <c r="H15" s="30" t="n">
        <v>0.2</v>
      </c>
      <c r="I15" s="29" t="n">
        <f aca="false">IF(H15&gt;0,H15/G15*100,"")</f>
        <v>66.7</v>
      </c>
      <c r="J15" s="30" t="n">
        <v>0.3</v>
      </c>
      <c r="K15" s="33" t="n">
        <f aca="false">H15-J15</f>
        <v>-0.1</v>
      </c>
    </row>
    <row r="16" customFormat="false" ht="14.25" hidden="false" customHeight="false" outlineLevel="0" collapsed="false">
      <c r="A16" s="27" t="s">
        <v>17</v>
      </c>
      <c r="B16" s="34" t="n">
        <v>2.9</v>
      </c>
      <c r="C16" s="30" t="n">
        <v>2.7</v>
      </c>
      <c r="D16" s="30" t="n">
        <f aca="false">IF(C16&gt;0,C16/B16*100,"")</f>
        <v>93.1</v>
      </c>
      <c r="E16" s="30" t="n">
        <v>2.1</v>
      </c>
      <c r="F16" s="31" t="n">
        <f aca="false">C16-E16</f>
        <v>0.6</v>
      </c>
      <c r="G16" s="32" t="n">
        <v>0.8</v>
      </c>
      <c r="H16" s="30" t="n">
        <v>0.4</v>
      </c>
      <c r="I16" s="29" t="n">
        <f aca="false">IF(H16&gt;0,H16/G16*100,"")</f>
        <v>50</v>
      </c>
      <c r="J16" s="30" t="n">
        <v>0.3</v>
      </c>
      <c r="K16" s="33" t="n">
        <f aca="false">H16-J16</f>
        <v>0.1</v>
      </c>
    </row>
    <row r="17" customFormat="false" ht="14.25" hidden="false" customHeight="false" outlineLevel="0" collapsed="false">
      <c r="A17" s="27" t="s">
        <v>18</v>
      </c>
      <c r="B17" s="34" t="n">
        <v>1.7</v>
      </c>
      <c r="C17" s="30"/>
      <c r="D17" s="30" t="str">
        <f aca="false">IF(C17&gt;0,C17/B17*100,"")</f>
        <v/>
      </c>
      <c r="E17" s="30" t="n">
        <v>1.3</v>
      </c>
      <c r="F17" s="31" t="n">
        <f aca="false">C17-E17</f>
        <v>-1.3</v>
      </c>
      <c r="G17" s="32" t="n">
        <v>0.3</v>
      </c>
      <c r="H17" s="35" t="n">
        <v>0.01</v>
      </c>
      <c r="I17" s="29" t="n">
        <f aca="false">IF(H17&gt;0,H17/G17*100,"")</f>
        <v>3.3</v>
      </c>
      <c r="J17" s="30" t="n">
        <v>0.3</v>
      </c>
      <c r="K17" s="33" t="n">
        <f aca="false">H17-J17</f>
        <v>-0.3</v>
      </c>
      <c r="L17" s="1" t="s">
        <v>19</v>
      </c>
    </row>
    <row r="18" customFormat="false" ht="14.25" hidden="false" customHeight="false" outlineLevel="0" collapsed="false">
      <c r="A18" s="27" t="s">
        <v>20</v>
      </c>
      <c r="B18" s="34" t="n">
        <v>1.5</v>
      </c>
      <c r="C18" s="30" t="n">
        <v>1.5</v>
      </c>
      <c r="D18" s="30" t="n">
        <f aca="false">IF(C18&gt;0,C18/B18*100,"")</f>
        <v>100</v>
      </c>
      <c r="E18" s="30" t="n">
        <v>1.7</v>
      </c>
      <c r="F18" s="31" t="n">
        <f aca="false">C18-E18</f>
        <v>-0.2</v>
      </c>
      <c r="G18" s="32" t="n">
        <v>0.3</v>
      </c>
      <c r="H18" s="30" t="n">
        <v>0.4</v>
      </c>
      <c r="I18" s="29" t="n">
        <f aca="false">IF(H18&gt;0,H18/G18*100,"")</f>
        <v>133.3</v>
      </c>
      <c r="J18" s="30" t="n">
        <v>0.2</v>
      </c>
      <c r="K18" s="33" t="n">
        <f aca="false">H18-J18</f>
        <v>0.2</v>
      </c>
    </row>
    <row r="19" customFormat="false" ht="14.25" hidden="false" customHeight="false" outlineLevel="0" collapsed="false">
      <c r="A19" s="27" t="s">
        <v>21</v>
      </c>
      <c r="B19" s="34" t="n">
        <v>5.8</v>
      </c>
      <c r="C19" s="30" t="n">
        <v>5.3</v>
      </c>
      <c r="D19" s="30" t="n">
        <f aca="false">IF(C19&gt;0,C19/B19*100,"")</f>
        <v>91.4</v>
      </c>
      <c r="E19" s="30" t="n">
        <v>3.6</v>
      </c>
      <c r="F19" s="31" t="n">
        <f aca="false">C19-E19</f>
        <v>1.7</v>
      </c>
      <c r="G19" s="32" t="n">
        <v>1.6</v>
      </c>
      <c r="H19" s="30" t="n">
        <v>0.5</v>
      </c>
      <c r="I19" s="29" t="n">
        <f aca="false">IF(H19&gt;0,H19/G19*100,"")</f>
        <v>31.3</v>
      </c>
      <c r="J19" s="30" t="n">
        <v>0.2</v>
      </c>
      <c r="K19" s="33" t="n">
        <f aca="false">H19-J19</f>
        <v>0.3</v>
      </c>
    </row>
    <row r="20" customFormat="false" ht="14.25" hidden="false" customHeight="false" outlineLevel="0" collapsed="false">
      <c r="A20" s="27" t="s">
        <v>22</v>
      </c>
      <c r="B20" s="34" t="n">
        <v>15.6</v>
      </c>
      <c r="C20" s="30" t="n">
        <v>6.2</v>
      </c>
      <c r="D20" s="30" t="n">
        <f aca="false">IF(C20&gt;0,C20/B20*100,"")</f>
        <v>39.7</v>
      </c>
      <c r="E20" s="30" t="n">
        <v>10.9</v>
      </c>
      <c r="F20" s="31" t="n">
        <f aca="false">C20-E20</f>
        <v>-4.7</v>
      </c>
      <c r="G20" s="32" t="n">
        <v>7.8</v>
      </c>
      <c r="H20" s="30" t="n">
        <v>4.2</v>
      </c>
      <c r="I20" s="29" t="n">
        <f aca="false">IF(H20&gt;0,H20/G20*100,"")</f>
        <v>53.8</v>
      </c>
      <c r="J20" s="30" t="n">
        <v>5.7</v>
      </c>
      <c r="K20" s="33" t="n">
        <f aca="false">H20-J20</f>
        <v>-1.5</v>
      </c>
    </row>
    <row r="21" customFormat="false" ht="14.25" hidden="false" customHeight="false" outlineLevel="0" collapsed="false">
      <c r="A21" s="27" t="s">
        <v>23</v>
      </c>
      <c r="B21" s="34" t="n">
        <v>3</v>
      </c>
      <c r="C21" s="30" t="n">
        <v>2.6</v>
      </c>
      <c r="D21" s="30" t="n">
        <f aca="false">IF(C21&gt;0,C21/B21*100,"")</f>
        <v>86.7</v>
      </c>
      <c r="E21" s="30" t="n">
        <v>2.95</v>
      </c>
      <c r="F21" s="31" t="n">
        <f aca="false">C21-E21</f>
        <v>-0.4</v>
      </c>
      <c r="G21" s="32" t="n">
        <v>1.37</v>
      </c>
      <c r="H21" s="30" t="n">
        <v>0.9</v>
      </c>
      <c r="I21" s="29" t="n">
        <f aca="false">IF(H21&gt;0,H21/G21*100,"")</f>
        <v>64.3</v>
      </c>
      <c r="J21" s="30" t="n">
        <v>1.02</v>
      </c>
      <c r="K21" s="33" t="n">
        <f aca="false">H21-J21</f>
        <v>-0.1</v>
      </c>
    </row>
    <row r="22" customFormat="false" ht="14.25" hidden="false" customHeight="false" outlineLevel="0" collapsed="false">
      <c r="A22" s="27" t="s">
        <v>24</v>
      </c>
      <c r="B22" s="34" t="n">
        <v>5.2</v>
      </c>
      <c r="C22" s="30" t="n">
        <v>4.1</v>
      </c>
      <c r="D22" s="30" t="n">
        <f aca="false">IF(C22&gt;0,C22/B22*100,"")</f>
        <v>78.8</v>
      </c>
      <c r="E22" s="30" t="n">
        <v>3.9</v>
      </c>
      <c r="F22" s="31" t="n">
        <f aca="false">C22-E22</f>
        <v>0.2</v>
      </c>
      <c r="G22" s="32" t="n">
        <v>0.9</v>
      </c>
      <c r="H22" s="30" t="n">
        <v>0.4</v>
      </c>
      <c r="I22" s="29" t="n">
        <f aca="false">IF(H22&gt;0,H22/G22*100,"")</f>
        <v>44.4</v>
      </c>
      <c r="J22" s="30" t="n">
        <v>0.3</v>
      </c>
      <c r="K22" s="33" t="n">
        <f aca="false">H22-J22</f>
        <v>0.1</v>
      </c>
    </row>
    <row r="23" customFormat="false" ht="14.25" hidden="false" customHeight="false" outlineLevel="0" collapsed="false">
      <c r="A23" s="27" t="s">
        <v>25</v>
      </c>
      <c r="B23" s="34" t="n">
        <v>2.8</v>
      </c>
      <c r="C23" s="30" t="n">
        <v>1.5</v>
      </c>
      <c r="D23" s="30" t="n">
        <f aca="false">IF(C23&gt;0,C23/B23*100,"")</f>
        <v>53.6</v>
      </c>
      <c r="E23" s="30" t="n">
        <v>1.9</v>
      </c>
      <c r="F23" s="31" t="n">
        <f aca="false">C23-E23</f>
        <v>-0.4</v>
      </c>
      <c r="G23" s="32" t="n">
        <v>0.5</v>
      </c>
      <c r="H23" s="30" t="n">
        <v>0.3</v>
      </c>
      <c r="I23" s="29" t="n">
        <f aca="false">IF(H23&gt;0,H23/G23*100,"")</f>
        <v>60</v>
      </c>
      <c r="J23" s="30" t="n">
        <v>0.3</v>
      </c>
      <c r="K23" s="33" t="n">
        <f aca="false">H23-J23</f>
        <v>0</v>
      </c>
    </row>
    <row r="24" customFormat="false" ht="14.25" hidden="false" customHeight="false" outlineLevel="0" collapsed="false">
      <c r="A24" s="27" t="s">
        <v>26</v>
      </c>
      <c r="B24" s="34" t="n">
        <v>5.03</v>
      </c>
      <c r="C24" s="30" t="n">
        <v>3.8</v>
      </c>
      <c r="D24" s="30" t="n">
        <f aca="false">IF(C24&gt;0,C24/B24*100,"")</f>
        <v>76</v>
      </c>
      <c r="E24" s="30" t="n">
        <v>3.5</v>
      </c>
      <c r="F24" s="31" t="n">
        <f aca="false">C24-E24</f>
        <v>0.3</v>
      </c>
      <c r="G24" s="32" t="n">
        <v>0.5</v>
      </c>
      <c r="H24" s="30" t="n">
        <v>0.2</v>
      </c>
      <c r="I24" s="29" t="n">
        <f aca="false">IF(H24&gt;0,H24/G24*100,"")</f>
        <v>40</v>
      </c>
      <c r="J24" s="30" t="n">
        <v>0.2</v>
      </c>
      <c r="K24" s="33" t="n">
        <f aca="false">H24-J24</f>
        <v>0</v>
      </c>
    </row>
    <row r="25" customFormat="false" ht="14.25" hidden="false" customHeight="false" outlineLevel="0" collapsed="false">
      <c r="A25" s="27" t="s">
        <v>27</v>
      </c>
      <c r="B25" s="34" t="n">
        <v>8.4</v>
      </c>
      <c r="C25" s="30" t="n">
        <v>4.7</v>
      </c>
      <c r="D25" s="30" t="n">
        <f aca="false">IF(C25&gt;0,C25/B25*100,"")</f>
        <v>56</v>
      </c>
      <c r="E25" s="30" t="n">
        <v>7.3</v>
      </c>
      <c r="F25" s="31" t="n">
        <f aca="false">C25-E25</f>
        <v>-2.6</v>
      </c>
      <c r="G25" s="32" t="n">
        <v>1</v>
      </c>
      <c r="H25" s="30" t="n">
        <v>0.3</v>
      </c>
      <c r="I25" s="29" t="n">
        <f aca="false">IF(H25&gt;0,H25/G25*100,"")</f>
        <v>30</v>
      </c>
      <c r="J25" s="30" t="n">
        <v>0.7</v>
      </c>
      <c r="K25" s="33" t="n">
        <f aca="false">H25-J25</f>
        <v>-0.4</v>
      </c>
    </row>
    <row r="26" customFormat="false" ht="14.25" hidden="false" customHeight="false" outlineLevel="0" collapsed="false">
      <c r="A26" s="27" t="s">
        <v>28</v>
      </c>
      <c r="B26" s="34" t="n">
        <v>11.7</v>
      </c>
      <c r="C26" s="30" t="n">
        <v>14</v>
      </c>
      <c r="D26" s="30" t="n">
        <f aca="false">IF(C26&gt;0,C26/B26*100,"")</f>
        <v>119.7</v>
      </c>
      <c r="E26" s="30" t="n">
        <v>14</v>
      </c>
      <c r="F26" s="31" t="n">
        <f aca="false">C26-E26</f>
        <v>0</v>
      </c>
      <c r="G26" s="32" t="n">
        <v>1.2</v>
      </c>
      <c r="H26" s="30" t="n">
        <v>0.8</v>
      </c>
      <c r="I26" s="29" t="n">
        <f aca="false">IF(H26&gt;0,H26/G26*100,"")</f>
        <v>66.7</v>
      </c>
      <c r="J26" s="30" t="n">
        <v>0.8</v>
      </c>
      <c r="K26" s="33" t="n">
        <f aca="false">H26-J26</f>
        <v>0</v>
      </c>
    </row>
    <row r="27" customFormat="false" ht="14.25" hidden="false" customHeight="false" outlineLevel="0" collapsed="false">
      <c r="A27" s="27" t="s">
        <v>29</v>
      </c>
      <c r="B27" s="34" t="n">
        <v>3.2</v>
      </c>
      <c r="C27" s="30" t="n">
        <v>2.7</v>
      </c>
      <c r="D27" s="30" t="n">
        <f aca="false">IF(C27&gt;0,C27/B27*100,"")</f>
        <v>84.4</v>
      </c>
      <c r="E27" s="30" t="n">
        <v>2.3</v>
      </c>
      <c r="F27" s="31" t="n">
        <f aca="false">C27-E27</f>
        <v>0.4</v>
      </c>
      <c r="G27" s="32" t="n">
        <v>0.9</v>
      </c>
      <c r="H27" s="30" t="n">
        <v>0.8</v>
      </c>
      <c r="I27" s="29" t="n">
        <f aca="false">IF(H27&gt;0,H27/G27*100,"")</f>
        <v>88.9</v>
      </c>
      <c r="J27" s="30" t="n">
        <v>0.7</v>
      </c>
      <c r="K27" s="33" t="n">
        <f aca="false">H27-J27</f>
        <v>0.1</v>
      </c>
    </row>
    <row r="28" customFormat="false" ht="14.25" hidden="true" customHeight="false" outlineLevel="0" collapsed="false">
      <c r="A28" s="27"/>
      <c r="B28" s="34" t="n">
        <v>0</v>
      </c>
      <c r="C28" s="30"/>
      <c r="D28" s="30" t="str">
        <f aca="false">IF(C28&gt;0,C28/B28*100,"")</f>
        <v/>
      </c>
      <c r="E28" s="30"/>
      <c r="F28" s="31" t="n">
        <f aca="false">C28-E28</f>
        <v>0</v>
      </c>
      <c r="G28" s="36" t="n">
        <v>0</v>
      </c>
      <c r="H28" s="30"/>
      <c r="I28" s="30" t="str">
        <f aca="false">IF(H28&gt;0,H28/G28*100,"")</f>
        <v/>
      </c>
      <c r="J28" s="30" t="n">
        <v>0</v>
      </c>
      <c r="K28" s="33" t="n">
        <f aca="false">H28-J28</f>
        <v>0</v>
      </c>
    </row>
    <row r="29" s="3" customFormat="true" ht="15" hidden="false" customHeight="false" outlineLevel="0" collapsed="false">
      <c r="A29" s="20" t="s">
        <v>30</v>
      </c>
      <c r="B29" s="37" t="n">
        <v>21.6</v>
      </c>
      <c r="C29" s="25" t="n">
        <f aca="false">SUM(C30:C39)-C33</f>
        <v>8.8</v>
      </c>
      <c r="D29" s="25" t="n">
        <f aca="false">IF(C29&gt;0,C29/B29*100,"")</f>
        <v>40.7</v>
      </c>
      <c r="E29" s="25" t="n">
        <v>11.8</v>
      </c>
      <c r="F29" s="23" t="n">
        <f aca="false">C29-E29</f>
        <v>-3</v>
      </c>
      <c r="G29" s="38" t="n">
        <v>6.2</v>
      </c>
      <c r="H29" s="25" t="n">
        <f aca="false">SUM(H30:H39)-H33</f>
        <v>2.6</v>
      </c>
      <c r="I29" s="25" t="n">
        <f aca="false">IF(H29&gt;0,H29/G29*100,"")</f>
        <v>41.9</v>
      </c>
      <c r="J29" s="25" t="n">
        <v>2.6</v>
      </c>
      <c r="K29" s="26" t="n">
        <f aca="false">H29-J29</f>
        <v>0</v>
      </c>
    </row>
    <row r="30" customFormat="false" ht="15" hidden="true" customHeight="false" outlineLevel="0" collapsed="false">
      <c r="A30" s="27" t="s">
        <v>31</v>
      </c>
      <c r="B30" s="28" t="n">
        <v>0.4</v>
      </c>
      <c r="C30" s="29"/>
      <c r="D30" s="22" t="str">
        <f aca="false">IF(C30&gt;0,C30/B30*100,"")</f>
        <v/>
      </c>
      <c r="E30" s="29"/>
      <c r="F30" s="31" t="n">
        <f aca="false">C30-E30</f>
        <v>0</v>
      </c>
      <c r="G30" s="32" t="n">
        <v>0.02</v>
      </c>
      <c r="H30" s="29"/>
      <c r="I30" s="22" t="str">
        <f aca="false">IF(H30&gt;0,H30/G30*100,"")</f>
        <v/>
      </c>
      <c r="J30" s="30" t="n">
        <v>0.01</v>
      </c>
      <c r="K30" s="33" t="n">
        <f aca="false">H30-J30</f>
        <v>0</v>
      </c>
    </row>
    <row r="31" customFormat="false" ht="15" hidden="true" customHeight="false" outlineLevel="0" collapsed="false">
      <c r="A31" s="27" t="s">
        <v>32</v>
      </c>
      <c r="B31" s="28" t="n">
        <v>0.6</v>
      </c>
      <c r="C31" s="29"/>
      <c r="D31" s="22" t="str">
        <f aca="false">IF(C31&gt;0,C31/B31*100,"")</f>
        <v/>
      </c>
      <c r="E31" s="29" t="n">
        <v>0.3</v>
      </c>
      <c r="F31" s="31" t="n">
        <f aca="false">C31-E31</f>
        <v>-0.3</v>
      </c>
      <c r="G31" s="32" t="n">
        <v>0.1</v>
      </c>
      <c r="H31" s="29"/>
      <c r="I31" s="22" t="str">
        <f aca="false">IF(H31&gt;0,H31/G31*100,"")</f>
        <v/>
      </c>
      <c r="J31" s="30" t="n">
        <v>0.03</v>
      </c>
      <c r="K31" s="33" t="n">
        <f aca="false">H31-J31</f>
        <v>0</v>
      </c>
    </row>
    <row r="32" customFormat="false" ht="15" hidden="true" customHeight="false" outlineLevel="0" collapsed="false">
      <c r="A32" s="27" t="s">
        <v>33</v>
      </c>
      <c r="B32" s="28" t="n">
        <v>1.6</v>
      </c>
      <c r="C32" s="29"/>
      <c r="D32" s="22" t="str">
        <f aca="false">IF(C32&gt;0,C32/B32*100,"")</f>
        <v/>
      </c>
      <c r="E32" s="29" t="n">
        <v>0.2</v>
      </c>
      <c r="F32" s="31" t="n">
        <f aca="false">C32-E32</f>
        <v>-0.2</v>
      </c>
      <c r="G32" s="32" t="n">
        <v>0.05</v>
      </c>
      <c r="H32" s="29"/>
      <c r="I32" s="22" t="str">
        <f aca="false">IF(H32&gt;0,H32/G32*100,"")</f>
        <v/>
      </c>
      <c r="J32" s="30" t="n">
        <v>0.04</v>
      </c>
      <c r="K32" s="33" t="n">
        <f aca="false">H32-J32</f>
        <v>0</v>
      </c>
    </row>
    <row r="33" customFormat="false" ht="15" hidden="true" customHeight="false" outlineLevel="0" collapsed="false">
      <c r="A33" s="27" t="s">
        <v>34</v>
      </c>
      <c r="B33" s="28" t="n">
        <v>0</v>
      </c>
      <c r="C33" s="29"/>
      <c r="D33" s="22" t="str">
        <f aca="false">IF(C33&gt;0,C33/B33*100,"")</f>
        <v/>
      </c>
      <c r="E33" s="29"/>
      <c r="F33" s="31" t="n">
        <f aca="false">C33-E33</f>
        <v>0</v>
      </c>
      <c r="G33" s="32" t="n">
        <v>0</v>
      </c>
      <c r="H33" s="29"/>
      <c r="I33" s="22" t="str">
        <f aca="false">IF(H33&gt;0,H33/G33*100,"")</f>
        <v/>
      </c>
      <c r="J33" s="30"/>
      <c r="K33" s="33" t="n">
        <f aca="false">H33-J33</f>
        <v>0</v>
      </c>
    </row>
    <row r="34" customFormat="false" ht="14.25" hidden="false" customHeight="false" outlineLevel="0" collapsed="false">
      <c r="A34" s="27" t="s">
        <v>35</v>
      </c>
      <c r="B34" s="28" t="n">
        <v>3.1</v>
      </c>
      <c r="C34" s="29" t="n">
        <v>1.7</v>
      </c>
      <c r="D34" s="30" t="n">
        <f aca="false">IF(C34&gt;0,C34/B34*100,"")</f>
        <v>54.8</v>
      </c>
      <c r="E34" s="29" t="n">
        <v>2.5</v>
      </c>
      <c r="F34" s="31" t="n">
        <f aca="false">C34-E34</f>
        <v>-0.8</v>
      </c>
      <c r="G34" s="32" t="n">
        <v>0.2</v>
      </c>
      <c r="H34" s="29" t="n">
        <v>0.1</v>
      </c>
      <c r="I34" s="30" t="n">
        <f aca="false">IF(H34&gt;0,H34/G34*100,"")</f>
        <v>50</v>
      </c>
      <c r="J34" s="30" t="n">
        <v>0.2</v>
      </c>
      <c r="K34" s="33" t="n">
        <f aca="false">H34-J34</f>
        <v>-0.1</v>
      </c>
    </row>
    <row r="35" customFormat="false" ht="14.25" hidden="false" customHeight="false" outlineLevel="0" collapsed="false">
      <c r="A35" s="27" t="s">
        <v>36</v>
      </c>
      <c r="B35" s="28" t="n">
        <v>3.3</v>
      </c>
      <c r="C35" s="29" t="n">
        <v>2.2</v>
      </c>
      <c r="D35" s="29" t="n">
        <f aca="false">IF(C35&gt;0,C35/B35*100,"")</f>
        <v>66.7</v>
      </c>
      <c r="E35" s="30" t="n">
        <v>2.9</v>
      </c>
      <c r="F35" s="31" t="n">
        <f aca="false">C35-E35</f>
        <v>-0.7</v>
      </c>
      <c r="G35" s="32" t="n">
        <v>1.1</v>
      </c>
      <c r="H35" s="30" t="n">
        <v>0.5</v>
      </c>
      <c r="I35" s="30" t="n">
        <f aca="false">IF(H35&gt;0,H35/G35*100,"")</f>
        <v>45.5</v>
      </c>
      <c r="J35" s="30" t="n">
        <v>0.7</v>
      </c>
      <c r="K35" s="33" t="n">
        <f aca="false">H35-J35</f>
        <v>-0.2</v>
      </c>
    </row>
    <row r="36" customFormat="false" ht="14.25" hidden="false" customHeight="false" outlineLevel="0" collapsed="false">
      <c r="A36" s="27" t="s">
        <v>37</v>
      </c>
      <c r="B36" s="28" t="n">
        <v>4.8</v>
      </c>
      <c r="C36" s="29" t="n">
        <v>1.5</v>
      </c>
      <c r="D36" s="30" t="n">
        <f aca="false">IF(C36&gt;0,C36/B36*100,"")</f>
        <v>31.3</v>
      </c>
      <c r="E36" s="30" t="n">
        <v>1</v>
      </c>
      <c r="F36" s="31" t="n">
        <f aca="false">C36-E36</f>
        <v>0.5</v>
      </c>
      <c r="G36" s="32" t="n">
        <v>2.6</v>
      </c>
      <c r="H36" s="29" t="n">
        <v>0.9</v>
      </c>
      <c r="I36" s="30" t="n">
        <f aca="false">IF(H36&gt;0,H36/G36*100,"")</f>
        <v>34.6</v>
      </c>
      <c r="J36" s="30" t="n">
        <v>0.7</v>
      </c>
      <c r="K36" s="33" t="n">
        <f aca="false">H36-J36</f>
        <v>0.2</v>
      </c>
    </row>
    <row r="37" customFormat="false" ht="15" hidden="true" customHeight="false" outlineLevel="0" collapsed="false">
      <c r="A37" s="27" t="s">
        <v>38</v>
      </c>
      <c r="B37" s="28" t="n">
        <v>0</v>
      </c>
      <c r="C37" s="29"/>
      <c r="D37" s="22" t="str">
        <f aca="false">IF(C37&gt;0,C37/B37*100,"")</f>
        <v/>
      </c>
      <c r="E37" s="29"/>
      <c r="F37" s="31" t="n">
        <f aca="false">C37-E37</f>
        <v>0</v>
      </c>
      <c r="G37" s="32" t="n">
        <v>0</v>
      </c>
      <c r="H37" s="29"/>
      <c r="I37" s="30" t="str">
        <f aca="false">IF(H37&gt;0,H37/G37*100,"")</f>
        <v/>
      </c>
      <c r="J37" s="30"/>
      <c r="K37" s="33" t="n">
        <f aca="false">H37-J37</f>
        <v>0</v>
      </c>
    </row>
    <row r="38" customFormat="false" ht="14.25" hidden="false" customHeight="false" outlineLevel="0" collapsed="false">
      <c r="A38" s="27" t="s">
        <v>39</v>
      </c>
      <c r="B38" s="28" t="n">
        <v>6</v>
      </c>
      <c r="C38" s="29" t="n">
        <v>2.4</v>
      </c>
      <c r="D38" s="30" t="n">
        <f aca="false">IF(C38&gt;0,C38/B38*100,"")</f>
        <v>40</v>
      </c>
      <c r="E38" s="30" t="n">
        <v>4.1</v>
      </c>
      <c r="F38" s="31" t="n">
        <f aca="false">C38-E38</f>
        <v>-1.7</v>
      </c>
      <c r="G38" s="32" t="n">
        <v>1.9</v>
      </c>
      <c r="H38" s="30" t="n">
        <v>1</v>
      </c>
      <c r="I38" s="30" t="n">
        <f aca="false">IF(H38&gt;0,H38/G38*100,"")</f>
        <v>52.6</v>
      </c>
      <c r="J38" s="30" t="n">
        <v>0.9</v>
      </c>
      <c r="K38" s="33" t="n">
        <f aca="false">H38-J38</f>
        <v>0.1</v>
      </c>
    </row>
    <row r="39" s="3" customFormat="true" ht="15" hidden="false" customHeight="false" outlineLevel="0" collapsed="false">
      <c r="A39" s="27" t="s">
        <v>40</v>
      </c>
      <c r="B39" s="28" t="n">
        <v>1.8</v>
      </c>
      <c r="C39" s="29" t="n">
        <v>1</v>
      </c>
      <c r="D39" s="30" t="n">
        <f aca="false">IF(C39&gt;0,C39/B39*100,"")</f>
        <v>55.6</v>
      </c>
      <c r="E39" s="30" t="n">
        <v>1.3</v>
      </c>
      <c r="F39" s="31" t="n">
        <f aca="false">C39-E39</f>
        <v>-0.3</v>
      </c>
      <c r="G39" s="36" t="n">
        <v>0.26</v>
      </c>
      <c r="H39" s="30" t="n">
        <v>0.1</v>
      </c>
      <c r="I39" s="30" t="n">
        <f aca="false">IF(H39&gt;0,H39/G39*100,"")</f>
        <v>33.3</v>
      </c>
      <c r="J39" s="30" t="n">
        <v>0.1</v>
      </c>
      <c r="K39" s="33" t="n">
        <f aca="false">H39-J39</f>
        <v>0</v>
      </c>
    </row>
    <row r="40" s="3" customFormat="true" ht="15" hidden="false" customHeight="false" outlineLevel="0" collapsed="false">
      <c r="A40" s="20" t="s">
        <v>41</v>
      </c>
      <c r="B40" s="37" t="n">
        <v>26.3</v>
      </c>
      <c r="C40" s="25" t="n">
        <f aca="false">SUM(C41:C48)</f>
        <v>19.5</v>
      </c>
      <c r="D40" s="25" t="n">
        <f aca="false">IF(C40&gt;0,C40/B40*100,"")</f>
        <v>74.1</v>
      </c>
      <c r="E40" s="25" t="n">
        <f aca="false">SUM(E41:E48)</f>
        <v>20.8</v>
      </c>
      <c r="F40" s="23" t="n">
        <f aca="false">C40-E40</f>
        <v>-1.3</v>
      </c>
      <c r="G40" s="38" t="n">
        <v>89.6</v>
      </c>
      <c r="H40" s="25" t="n">
        <f aca="false">SUM(H41:H48)</f>
        <v>62.6</v>
      </c>
      <c r="I40" s="29" t="n">
        <f aca="false">IF(H40&gt;0,H40/G40*100,"")</f>
        <v>69.9</v>
      </c>
      <c r="J40" s="25" t="n">
        <f aca="false">SUM(J41:J48)</f>
        <v>55.1</v>
      </c>
      <c r="K40" s="26" t="n">
        <f aca="false">H40-J40</f>
        <v>7.5</v>
      </c>
    </row>
    <row r="41" customFormat="false" ht="14.25" hidden="false" customHeight="false" outlineLevel="0" collapsed="false">
      <c r="A41" s="27" t="s">
        <v>42</v>
      </c>
      <c r="B41" s="28" t="n">
        <v>0.1</v>
      </c>
      <c r="C41" s="29" t="n">
        <v>0.1</v>
      </c>
      <c r="D41" s="29" t="n">
        <f aca="false">IF(C41&gt;0,C41/B41*100,"")</f>
        <v>100</v>
      </c>
      <c r="E41" s="29" t="n">
        <v>0.1</v>
      </c>
      <c r="F41" s="31" t="n">
        <f aca="false">C41-E41</f>
        <v>0</v>
      </c>
      <c r="G41" s="32" t="n">
        <v>0.2</v>
      </c>
      <c r="H41" s="30" t="n">
        <v>0.1</v>
      </c>
      <c r="I41" s="29" t="n">
        <f aca="false">IF(H41&gt;0,H41/G41*100,"")</f>
        <v>50</v>
      </c>
      <c r="J41" s="30" t="n">
        <v>0.1</v>
      </c>
      <c r="K41" s="33" t="n">
        <f aca="false">H41-J41</f>
        <v>0</v>
      </c>
    </row>
    <row r="42" customFormat="false" ht="14.25" hidden="false" customHeight="false" outlineLevel="0" collapsed="false">
      <c r="A42" s="27" t="s">
        <v>43</v>
      </c>
      <c r="B42" s="28" t="n">
        <v>0.5</v>
      </c>
      <c r="C42" s="29" t="n">
        <v>0.2</v>
      </c>
      <c r="D42" s="29" t="n">
        <f aca="false">IF(C42&gt;0,C42/B42*100,"")</f>
        <v>40</v>
      </c>
      <c r="E42" s="29" t="n">
        <v>0.1</v>
      </c>
      <c r="F42" s="31" t="n">
        <f aca="false">C42-E42</f>
        <v>0.1</v>
      </c>
      <c r="G42" s="32" t="n">
        <v>0.5</v>
      </c>
      <c r="H42" s="30" t="n">
        <v>0.2</v>
      </c>
      <c r="I42" s="29" t="n">
        <f aca="false">IF(H42&gt;0,H42/G42*100,"")</f>
        <v>40</v>
      </c>
      <c r="J42" s="30" t="n">
        <v>0.9</v>
      </c>
      <c r="K42" s="33" t="n">
        <f aca="false">H42-J42</f>
        <v>-0.7</v>
      </c>
    </row>
    <row r="43" customFormat="false" ht="14.25" hidden="false" customHeight="false" outlineLevel="0" collapsed="false">
      <c r="A43" s="27" t="s">
        <v>44</v>
      </c>
      <c r="B43" s="28" t="n">
        <v>0.6</v>
      </c>
      <c r="C43" s="29" t="n">
        <v>1</v>
      </c>
      <c r="D43" s="29" t="n">
        <f aca="false">IF(C43&gt;0,C43/B43*100,"")</f>
        <v>166.7</v>
      </c>
      <c r="E43" s="29" t="n">
        <v>0.7</v>
      </c>
      <c r="F43" s="31" t="n">
        <f aca="false">C43-E43</f>
        <v>0.3</v>
      </c>
      <c r="G43" s="32" t="n">
        <v>2.437</v>
      </c>
      <c r="H43" s="30" t="n">
        <v>3</v>
      </c>
      <c r="I43" s="29" t="n">
        <f aca="false">IF(H43&gt;0,H43/G43*100,"")</f>
        <v>125</v>
      </c>
      <c r="J43" s="30" t="n">
        <v>2.5</v>
      </c>
      <c r="K43" s="33" t="n">
        <f aca="false">H43-J43</f>
        <v>0.5</v>
      </c>
    </row>
    <row r="44" customFormat="false" ht="14.25" hidden="false" customHeight="false" outlineLevel="0" collapsed="false">
      <c r="A44" s="27" t="s">
        <v>45</v>
      </c>
      <c r="B44" s="39" t="n">
        <v>7.9</v>
      </c>
      <c r="C44" s="29" t="n">
        <v>4.5</v>
      </c>
      <c r="D44" s="29" t="n">
        <f aca="false">IF(C44&gt;0,C44/B44*100,"")</f>
        <v>57</v>
      </c>
      <c r="E44" s="29" t="n">
        <v>6.5</v>
      </c>
      <c r="F44" s="31" t="n">
        <f aca="false">C44-E44</f>
        <v>-2</v>
      </c>
      <c r="G44" s="32" t="n">
        <v>26.3</v>
      </c>
      <c r="H44" s="30" t="n">
        <v>23.2</v>
      </c>
      <c r="I44" s="29" t="n">
        <f aca="false">IF(H44&gt;0,H44/G44*100,"")</f>
        <v>88.2</v>
      </c>
      <c r="J44" s="30" t="n">
        <v>20.7</v>
      </c>
      <c r="K44" s="33" t="n">
        <f aca="false">H44-J44</f>
        <v>2.5</v>
      </c>
    </row>
    <row r="45" customFormat="false" ht="14.25" hidden="false" customHeight="false" outlineLevel="0" collapsed="false">
      <c r="A45" s="27" t="s">
        <v>46</v>
      </c>
      <c r="B45" s="28" t="n">
        <v>9.7</v>
      </c>
      <c r="C45" s="29" t="n">
        <v>7</v>
      </c>
      <c r="D45" s="29" t="n">
        <f aca="false">IF(C45&gt;0,C45/B45*100,"")</f>
        <v>72.2</v>
      </c>
      <c r="E45" s="29" t="n">
        <v>6</v>
      </c>
      <c r="F45" s="31" t="n">
        <f aca="false">C45-E45</f>
        <v>1</v>
      </c>
      <c r="G45" s="32" t="n">
        <v>15.9</v>
      </c>
      <c r="H45" s="30" t="n">
        <v>16.2</v>
      </c>
      <c r="I45" s="29" t="n">
        <f aca="false">IF(H45&gt;0,H45/G45*100,"")</f>
        <v>101.9</v>
      </c>
      <c r="J45" s="30" t="n">
        <v>9</v>
      </c>
      <c r="K45" s="33" t="n">
        <f aca="false">H45-J45</f>
        <v>7.2</v>
      </c>
    </row>
    <row r="46" s="3" customFormat="true" ht="15" hidden="false" customHeight="false" outlineLevel="0" collapsed="false">
      <c r="A46" s="27" t="s">
        <v>47</v>
      </c>
      <c r="B46" s="28" t="n">
        <v>2.2</v>
      </c>
      <c r="C46" s="29" t="n">
        <v>0.9</v>
      </c>
      <c r="D46" s="29" t="n">
        <f aca="false">IF(C46&gt;0,C46/B46*100,"")</f>
        <v>40.9</v>
      </c>
      <c r="E46" s="29" t="n">
        <v>1.6</v>
      </c>
      <c r="F46" s="31" t="n">
        <f aca="false">C46-E46</f>
        <v>-0.7</v>
      </c>
      <c r="G46" s="32" t="n">
        <v>32.6</v>
      </c>
      <c r="H46" s="30" t="n">
        <v>10.9</v>
      </c>
      <c r="I46" s="29" t="n">
        <f aca="false">IF(H46&gt;0,H46/G46*100,"")</f>
        <v>33.4</v>
      </c>
      <c r="J46" s="30" t="n">
        <v>10.8</v>
      </c>
      <c r="K46" s="33" t="n">
        <f aca="false">H46-J46</f>
        <v>0.1</v>
      </c>
    </row>
    <row r="47" customFormat="false" ht="14.25" hidden="false" customHeight="false" outlineLevel="0" collapsed="false">
      <c r="A47" s="27" t="s">
        <v>48</v>
      </c>
      <c r="B47" s="28" t="n">
        <v>5.8</v>
      </c>
      <c r="C47" s="29" t="n">
        <v>5.8</v>
      </c>
      <c r="D47" s="40" t="n">
        <f aca="false">IF(C47&gt;0,C47/B47*100,"")</f>
        <v>100</v>
      </c>
      <c r="E47" s="29" t="n">
        <v>5.8</v>
      </c>
      <c r="F47" s="31" t="n">
        <f aca="false">C47-E47</f>
        <v>0</v>
      </c>
      <c r="G47" s="32" t="n">
        <v>11.7</v>
      </c>
      <c r="H47" s="30" t="n">
        <v>9</v>
      </c>
      <c r="I47" s="29" t="n">
        <f aca="false">IF(H47&gt;0,H47/G47*100,"")</f>
        <v>76.9</v>
      </c>
      <c r="J47" s="30" t="n">
        <v>11.1</v>
      </c>
      <c r="K47" s="33" t="n">
        <f aca="false">H47-J47</f>
        <v>-2.1</v>
      </c>
    </row>
    <row r="48" customFormat="false" ht="14.25" hidden="true" customHeight="false" outlineLevel="0" collapsed="false">
      <c r="A48" s="27" t="s">
        <v>49</v>
      </c>
      <c r="B48" s="28" t="n">
        <v>0</v>
      </c>
      <c r="C48" s="29"/>
      <c r="D48" s="29" t="str">
        <f aca="false">IF(C48&gt;0,C48/B48*100,"")</f>
        <v/>
      </c>
      <c r="E48" s="29"/>
      <c r="F48" s="31" t="n">
        <f aca="false">C48-E48</f>
        <v>0</v>
      </c>
      <c r="G48" s="32" t="n">
        <v>0</v>
      </c>
      <c r="H48" s="30"/>
      <c r="I48" s="29" t="str">
        <f aca="false">IF(H48&gt;0,H48/G48*100,"")</f>
        <v/>
      </c>
      <c r="J48" s="30"/>
      <c r="K48" s="33" t="n">
        <f aca="false">H48-J48</f>
        <v>0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s="44" customFormat="true" ht="15" hidden="false" customHeight="false" outlineLevel="0" collapsed="false">
      <c r="A49" s="20" t="s">
        <v>50</v>
      </c>
      <c r="B49" s="37" t="n">
        <v>19.5</v>
      </c>
      <c r="C49" s="25" t="n">
        <f aca="false">SUM(C50:C56)</f>
        <v>12.5</v>
      </c>
      <c r="D49" s="25" t="n">
        <f aca="false">IF(C49&gt;0,C49/B49*100,"")</f>
        <v>64.1</v>
      </c>
      <c r="E49" s="25" t="n">
        <v>15.4</v>
      </c>
      <c r="F49" s="23" t="n">
        <f aca="false">C49-E49</f>
        <v>-2.9</v>
      </c>
      <c r="G49" s="41" t="n">
        <v>29.7</v>
      </c>
      <c r="H49" s="25" t="n">
        <f aca="false">SUM(H50:H56)</f>
        <v>13.5</v>
      </c>
      <c r="I49" s="29" t="n">
        <f aca="false">IF(H49&gt;0,H49/G49*100,"")</f>
        <v>45.5</v>
      </c>
      <c r="J49" s="42" t="n">
        <v>20.3</v>
      </c>
      <c r="K49" s="26" t="n">
        <f aca="false">H49-J49</f>
        <v>-6.8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14.25" hidden="false" customHeight="false" outlineLevel="0" collapsed="false">
      <c r="A50" s="27" t="s">
        <v>51</v>
      </c>
      <c r="B50" s="28" t="n">
        <v>0.23</v>
      </c>
      <c r="C50" s="29" t="n">
        <v>0.23</v>
      </c>
      <c r="D50" s="29" t="n">
        <f aca="false">IF(C50&gt;0,C50/B50*100,"")</f>
        <v>100</v>
      </c>
      <c r="E50" s="29" t="n">
        <v>1.2</v>
      </c>
      <c r="F50" s="31" t="n">
        <f aca="false">C50-E50</f>
        <v>-1</v>
      </c>
      <c r="G50" s="32" t="n">
        <v>1.1</v>
      </c>
      <c r="H50" s="45" t="n">
        <v>1.1</v>
      </c>
      <c r="I50" s="29" t="n">
        <f aca="false">IF(H50&gt;0,H50/G50*100,"")</f>
        <v>100</v>
      </c>
      <c r="J50" s="45" t="n">
        <v>1.5</v>
      </c>
      <c r="K50" s="33" t="n">
        <f aca="false">H50-J50</f>
        <v>-0.4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4.25" hidden="false" customHeight="false" outlineLevel="0" collapsed="false">
      <c r="A51" s="27" t="s">
        <v>52</v>
      </c>
      <c r="B51" s="28" t="n">
        <v>1.7</v>
      </c>
      <c r="C51" s="29" t="n">
        <v>0.9</v>
      </c>
      <c r="D51" s="29" t="n">
        <f aca="false">IF(C51&gt;0,C51/B51*100,"")</f>
        <v>52.9</v>
      </c>
      <c r="E51" s="29" t="n">
        <v>1.5</v>
      </c>
      <c r="F51" s="31" t="n">
        <f aca="false">C51-E51</f>
        <v>-0.6</v>
      </c>
      <c r="G51" s="32" t="n">
        <v>1.1</v>
      </c>
      <c r="H51" s="30" t="n">
        <v>0.4</v>
      </c>
      <c r="I51" s="29" t="n">
        <f aca="false">IF(H51&gt;0,H51/G51*100,"")</f>
        <v>36.4</v>
      </c>
      <c r="J51" s="30" t="n">
        <v>0.4</v>
      </c>
      <c r="K51" s="33" t="n">
        <f aca="false">H51-J51</f>
        <v>0</v>
      </c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4.25" hidden="false" customHeight="false" outlineLevel="0" collapsed="false">
      <c r="A52" s="27" t="s">
        <v>53</v>
      </c>
      <c r="B52" s="28" t="n">
        <v>3.5</v>
      </c>
      <c r="C52" s="29" t="n">
        <v>2.4</v>
      </c>
      <c r="D52" s="29" t="n">
        <f aca="false">IF(C52&gt;0,C52/B52*100,"")</f>
        <v>68.6</v>
      </c>
      <c r="E52" s="29" t="n">
        <v>0.6</v>
      </c>
      <c r="F52" s="31" t="n">
        <f aca="false">C52-E52</f>
        <v>1.8</v>
      </c>
      <c r="G52" s="32" t="n">
        <v>16</v>
      </c>
      <c r="H52" s="30" t="n">
        <v>2.4</v>
      </c>
      <c r="I52" s="29" t="n">
        <f aca="false">IF(H52&gt;0,H52/G52*100,"")</f>
        <v>15</v>
      </c>
      <c r="J52" s="30" t="n">
        <v>7</v>
      </c>
      <c r="K52" s="33" t="n">
        <f aca="false">H52-J52</f>
        <v>-4.6</v>
      </c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4.25" hidden="false" customHeight="false" outlineLevel="0" collapsed="false">
      <c r="A53" s="27" t="s">
        <v>54</v>
      </c>
      <c r="B53" s="28" t="n">
        <v>3.87</v>
      </c>
      <c r="C53" s="29" t="n">
        <v>1.7</v>
      </c>
      <c r="D53" s="29" t="n">
        <f aca="false">IF(C53&gt;0,C53/B53*100,"")</f>
        <v>43.6</v>
      </c>
      <c r="E53" s="29" t="n">
        <v>3.8</v>
      </c>
      <c r="F53" s="31" t="n">
        <f aca="false">C53-E53</f>
        <v>-2.1</v>
      </c>
      <c r="G53" s="36" t="n">
        <v>0.39</v>
      </c>
      <c r="H53" s="35" t="n">
        <v>0.01</v>
      </c>
      <c r="I53" s="29" t="n">
        <f aca="false">IF(H53&gt;0,H53/G53*100,"")</f>
        <v>2.5</v>
      </c>
      <c r="J53" s="30" t="n">
        <v>0.1</v>
      </c>
      <c r="K53" s="33" t="n">
        <f aca="false">H53-J53</f>
        <v>-0.1</v>
      </c>
    </row>
    <row r="54" s="3" customFormat="true" ht="15" hidden="false" customHeight="false" outlineLevel="0" collapsed="false">
      <c r="A54" s="27" t="s">
        <v>55</v>
      </c>
      <c r="B54" s="28" t="n">
        <v>4.5</v>
      </c>
      <c r="C54" s="29" t="n">
        <v>2</v>
      </c>
      <c r="D54" s="29" t="n">
        <f aca="false">IF(C54&gt;0,C54/B54*100,"")</f>
        <v>44.4</v>
      </c>
      <c r="E54" s="29" t="n">
        <v>3.1</v>
      </c>
      <c r="F54" s="31" t="n">
        <f aca="false">C54-E54</f>
        <v>-1.1</v>
      </c>
      <c r="G54" s="32" t="n">
        <v>1.5</v>
      </c>
      <c r="H54" s="30" t="n">
        <v>1</v>
      </c>
      <c r="I54" s="29" t="n">
        <f aca="false">IF(H54&gt;0,H54/G54*100,"")</f>
        <v>66.7</v>
      </c>
      <c r="J54" s="30" t="n">
        <v>0.6</v>
      </c>
      <c r="K54" s="33" t="n">
        <f aca="false">H54-J54</f>
        <v>0.4</v>
      </c>
    </row>
    <row r="55" customFormat="false" ht="14.25" hidden="false" customHeight="false" outlineLevel="0" collapsed="false">
      <c r="A55" s="27" t="s">
        <v>56</v>
      </c>
      <c r="B55" s="28" t="n">
        <v>0.5</v>
      </c>
      <c r="C55" s="29" t="n">
        <v>0.11</v>
      </c>
      <c r="D55" s="29" t="n">
        <f aca="false">IF(C55&gt;0,C55/B55*100,"")</f>
        <v>20</v>
      </c>
      <c r="E55" s="29" t="n">
        <v>0.7</v>
      </c>
      <c r="F55" s="31" t="n">
        <f aca="false">C55-E55</f>
        <v>-0.6</v>
      </c>
      <c r="G55" s="32" t="n">
        <v>1.1</v>
      </c>
      <c r="H55" s="30" t="n">
        <v>0.1</v>
      </c>
      <c r="I55" s="29" t="n">
        <f aca="false">IF(H55&gt;0,H55/G55*100,"")</f>
        <v>9.1</v>
      </c>
      <c r="J55" s="30" t="n">
        <v>0.7</v>
      </c>
      <c r="K55" s="33" t="n">
        <f aca="false">H55-J55</f>
        <v>-0.6</v>
      </c>
    </row>
    <row r="56" customFormat="false" ht="14.25" hidden="false" customHeight="false" outlineLevel="0" collapsed="false">
      <c r="A56" s="46" t="s">
        <v>57</v>
      </c>
      <c r="B56" s="28" t="n">
        <v>5.2</v>
      </c>
      <c r="C56" s="29" t="n">
        <v>5.2</v>
      </c>
      <c r="D56" s="29" t="n">
        <f aca="false">IF(C56&gt;0,C56/B56*100,"")</f>
        <v>100</v>
      </c>
      <c r="E56" s="29" t="n">
        <v>4.5</v>
      </c>
      <c r="F56" s="31" t="n">
        <f aca="false">C56-E56</f>
        <v>0.7</v>
      </c>
      <c r="G56" s="32" t="n">
        <v>8.5</v>
      </c>
      <c r="H56" s="30" t="n">
        <v>8.5</v>
      </c>
      <c r="I56" s="29" t="n">
        <f aca="false">IF(H56&gt;0,H56/G56*100,"")</f>
        <v>100</v>
      </c>
      <c r="J56" s="30" t="n">
        <v>10</v>
      </c>
      <c r="K56" s="33" t="n">
        <f aca="false">H56-J56</f>
        <v>-1.5</v>
      </c>
    </row>
    <row r="57" s="3" customFormat="true" ht="15" hidden="false" customHeight="false" outlineLevel="0" collapsed="false">
      <c r="A57" s="20" t="s">
        <v>58</v>
      </c>
      <c r="B57" s="47" t="n">
        <v>66</v>
      </c>
      <c r="C57" s="25" t="n">
        <f aca="false">SUM(C58:C71)</f>
        <v>48.6</v>
      </c>
      <c r="D57" s="25" t="n">
        <f aca="false">IF(C57&gt;0,C57/B57*100,"")</f>
        <v>73.6</v>
      </c>
      <c r="E57" s="25" t="n">
        <v>63.9</v>
      </c>
      <c r="F57" s="23" t="n">
        <f aca="false">C57-E57</f>
        <v>-15.3</v>
      </c>
      <c r="G57" s="38" t="n">
        <v>30.1</v>
      </c>
      <c r="H57" s="25" t="n">
        <f aca="false">SUM(H58:H71)</f>
        <v>18.1</v>
      </c>
      <c r="I57" s="29" t="n">
        <f aca="false">IF(H57&gt;0,H57/G57*100,"")</f>
        <v>60.1</v>
      </c>
      <c r="J57" s="25" t="n">
        <v>19.2</v>
      </c>
      <c r="K57" s="26" t="n">
        <f aca="false">H57-J57</f>
        <v>-1.1</v>
      </c>
    </row>
    <row r="58" customFormat="false" ht="14.25" hidden="false" customHeight="false" outlineLevel="0" collapsed="false">
      <c r="A58" s="27" t="s">
        <v>59</v>
      </c>
      <c r="B58" s="48" t="n">
        <v>2.6</v>
      </c>
      <c r="C58" s="30" t="n">
        <v>2.1</v>
      </c>
      <c r="D58" s="30" t="n">
        <f aca="false">IF(C58&gt;0,C58/B58*100,"")</f>
        <v>80.8</v>
      </c>
      <c r="E58" s="30" t="n">
        <v>3.2</v>
      </c>
      <c r="F58" s="31" t="n">
        <f aca="false">C58-E58</f>
        <v>-1.1</v>
      </c>
      <c r="G58" s="32" t="n">
        <v>1.5</v>
      </c>
      <c r="H58" s="30" t="n">
        <v>1.1</v>
      </c>
      <c r="I58" s="30" t="n">
        <f aca="false">IF(H58&gt;0,H58/G58*100,"")</f>
        <v>73.3</v>
      </c>
      <c r="J58" s="30" t="n">
        <v>1.5</v>
      </c>
      <c r="K58" s="33" t="n">
        <f aca="false">H58-J58</f>
        <v>-0.4</v>
      </c>
    </row>
    <row r="59" customFormat="false" ht="14.25" hidden="false" customHeight="false" outlineLevel="0" collapsed="false">
      <c r="A59" s="27" t="s">
        <v>60</v>
      </c>
      <c r="B59" s="48" t="n">
        <v>2.3</v>
      </c>
      <c r="C59" s="30" t="n">
        <v>1.6</v>
      </c>
      <c r="D59" s="30" t="n">
        <f aca="false">IF(C59&gt;0,C59/B59*100,"")</f>
        <v>69.6</v>
      </c>
      <c r="E59" s="30" t="n">
        <v>1.775</v>
      </c>
      <c r="F59" s="31" t="n">
        <f aca="false">C59-E59</f>
        <v>-0.2</v>
      </c>
      <c r="G59" s="32" t="n">
        <v>1.2</v>
      </c>
      <c r="H59" s="30" t="n">
        <v>0.6</v>
      </c>
      <c r="I59" s="30" t="n">
        <f aca="false">IF(H59&gt;0,H59/G59*100,"")</f>
        <v>50</v>
      </c>
      <c r="J59" s="30" t="n">
        <v>0.7</v>
      </c>
      <c r="K59" s="33" t="n">
        <f aca="false">H59-J59</f>
        <v>-0.1</v>
      </c>
    </row>
    <row r="60" customFormat="false" ht="14.25" hidden="false" customHeight="false" outlineLevel="0" collapsed="false">
      <c r="A60" s="27" t="s">
        <v>61</v>
      </c>
      <c r="B60" s="48" t="n">
        <v>1.3</v>
      </c>
      <c r="C60" s="30" t="n">
        <v>0.8</v>
      </c>
      <c r="D60" s="30" t="n">
        <f aca="false">IF(C60&gt;0,C60/B60*100,"")</f>
        <v>61.5</v>
      </c>
      <c r="E60" s="30" t="n">
        <v>1.3</v>
      </c>
      <c r="F60" s="31" t="n">
        <f aca="false">C60-E60</f>
        <v>-0.5</v>
      </c>
      <c r="G60" s="32" t="n">
        <v>2.9</v>
      </c>
      <c r="H60" s="30" t="n">
        <v>2.1</v>
      </c>
      <c r="I60" s="30" t="n">
        <f aca="false">IF(H60&gt;0,H60/G60*100,"")</f>
        <v>72.4</v>
      </c>
      <c r="J60" s="30" t="n">
        <v>2.9</v>
      </c>
      <c r="K60" s="33" t="n">
        <f aca="false">H60-J60</f>
        <v>-0.8</v>
      </c>
    </row>
    <row r="61" customFormat="false" ht="14.25" hidden="false" customHeight="false" outlineLevel="0" collapsed="false">
      <c r="A61" s="27" t="s">
        <v>62</v>
      </c>
      <c r="B61" s="48" t="n">
        <v>8</v>
      </c>
      <c r="C61" s="30" t="n">
        <v>6.1</v>
      </c>
      <c r="D61" s="30" t="n">
        <f aca="false">IF(C61&gt;0,C61/B61*100,"")</f>
        <v>76.3</v>
      </c>
      <c r="E61" s="30" t="n">
        <v>7.7</v>
      </c>
      <c r="F61" s="31" t="n">
        <f aca="false">C61-E61</f>
        <v>-1.6</v>
      </c>
      <c r="G61" s="32" t="n">
        <v>2.1</v>
      </c>
      <c r="H61" s="30" t="n">
        <v>2</v>
      </c>
      <c r="I61" s="30" t="n">
        <f aca="false">IF(H61&gt;0,H61/G61*100,"")</f>
        <v>95.2</v>
      </c>
      <c r="J61" s="30" t="n">
        <v>1.7</v>
      </c>
      <c r="K61" s="33" t="n">
        <f aca="false">H61-J61</f>
        <v>0.3</v>
      </c>
    </row>
    <row r="62" customFormat="false" ht="14.25" hidden="false" customHeight="false" outlineLevel="0" collapsed="false">
      <c r="A62" s="27" t="s">
        <v>63</v>
      </c>
      <c r="B62" s="48" t="n">
        <v>9.9</v>
      </c>
      <c r="C62" s="30" t="n">
        <v>5.4</v>
      </c>
      <c r="D62" s="29" t="n">
        <f aca="false">IF(C62&gt;0,C62/B62*100,"")</f>
        <v>54.5</v>
      </c>
      <c r="E62" s="30" t="n">
        <v>5.4</v>
      </c>
      <c r="F62" s="31" t="n">
        <f aca="false">C62-E62</f>
        <v>0</v>
      </c>
      <c r="G62" s="32" t="n">
        <v>0.8</v>
      </c>
      <c r="H62" s="30" t="n">
        <v>0.3</v>
      </c>
      <c r="I62" s="30" t="n">
        <f aca="false">IF(H62&gt;0,H62/G62*100,"")</f>
        <v>37.5</v>
      </c>
      <c r="J62" s="30" t="n">
        <v>0.3</v>
      </c>
      <c r="K62" s="33" t="n">
        <f aca="false">H62-J62</f>
        <v>0</v>
      </c>
    </row>
    <row r="63" customFormat="false" ht="14.25" hidden="false" customHeight="false" outlineLevel="0" collapsed="false">
      <c r="A63" s="27" t="s">
        <v>64</v>
      </c>
      <c r="B63" s="48" t="n">
        <v>4.7</v>
      </c>
      <c r="C63" s="30" t="n">
        <v>5.9</v>
      </c>
      <c r="D63" s="30" t="n">
        <f aca="false">IF(C63&gt;0,C63/B63*100,"")</f>
        <v>125.5</v>
      </c>
      <c r="E63" s="30" t="n">
        <v>8.7</v>
      </c>
      <c r="F63" s="31" t="n">
        <f aca="false">C63-E63</f>
        <v>-2.8</v>
      </c>
      <c r="G63" s="32" t="n">
        <v>0.3</v>
      </c>
      <c r="H63" s="30" t="n">
        <v>0.7</v>
      </c>
      <c r="I63" s="30" t="n">
        <f aca="false">IF(H63&gt;0,H63/G63*100,"")</f>
        <v>233.3</v>
      </c>
      <c r="J63" s="30" t="n">
        <v>0.8</v>
      </c>
      <c r="K63" s="33" t="n">
        <f aca="false">H63-J63</f>
        <v>-0.1</v>
      </c>
    </row>
    <row r="64" customFormat="false" ht="14.25" hidden="false" customHeight="false" outlineLevel="0" collapsed="false">
      <c r="A64" s="27" t="s">
        <v>65</v>
      </c>
      <c r="B64" s="48" t="n">
        <v>5.18</v>
      </c>
      <c r="C64" s="30" t="n">
        <v>2.6</v>
      </c>
      <c r="D64" s="30" t="n">
        <f aca="false">IF(C64&gt;0,C64/B64*100,"")</f>
        <v>50</v>
      </c>
      <c r="E64" s="30" t="n">
        <v>4</v>
      </c>
      <c r="F64" s="31" t="n">
        <f aca="false">C64-E64</f>
        <v>-1.4</v>
      </c>
      <c r="G64" s="32" t="n">
        <v>1.17</v>
      </c>
      <c r="H64" s="30" t="n">
        <v>0.6</v>
      </c>
      <c r="I64" s="30" t="n">
        <f aca="false">IF(H64&gt;0,H64/G64*100,"")</f>
        <v>50</v>
      </c>
      <c r="J64" s="30" t="n">
        <v>1</v>
      </c>
      <c r="K64" s="33" t="n">
        <f aca="false">H64-J64</f>
        <v>-0.4</v>
      </c>
    </row>
    <row r="65" customFormat="false" ht="14.25" hidden="false" customHeight="false" outlineLevel="0" collapsed="false">
      <c r="A65" s="27" t="s">
        <v>66</v>
      </c>
      <c r="B65" s="48" t="n">
        <v>2.1</v>
      </c>
      <c r="C65" s="30" t="n">
        <v>0.9</v>
      </c>
      <c r="D65" s="30" t="n">
        <f aca="false">IF(C65&gt;0,C65/B65*100,"")</f>
        <v>42.9</v>
      </c>
      <c r="E65" s="30" t="n">
        <v>1.5</v>
      </c>
      <c r="F65" s="31" t="n">
        <f aca="false">C65-E65</f>
        <v>-0.6</v>
      </c>
      <c r="G65" s="32" t="n">
        <v>0.4</v>
      </c>
      <c r="H65" s="30" t="n">
        <v>0.1</v>
      </c>
      <c r="I65" s="30" t="n">
        <f aca="false">IF(H65&gt;0,H65/G65*100,"")</f>
        <v>25</v>
      </c>
      <c r="J65" s="30" t="n">
        <v>0.2</v>
      </c>
      <c r="K65" s="33" t="n">
        <f aca="false">H65-J65</f>
        <v>-0.1</v>
      </c>
    </row>
    <row r="66" customFormat="false" ht="14.25" hidden="false" customHeight="false" outlineLevel="0" collapsed="false">
      <c r="A66" s="27" t="s">
        <v>67</v>
      </c>
      <c r="B66" s="48" t="n">
        <v>14.6</v>
      </c>
      <c r="C66" s="30" t="n">
        <v>12.6</v>
      </c>
      <c r="D66" s="30" t="n">
        <f aca="false">IF(C66&gt;0,C66/B66*100,"")</f>
        <v>86.3</v>
      </c>
      <c r="E66" s="30" t="n">
        <v>14</v>
      </c>
      <c r="F66" s="31" t="n">
        <f aca="false">C66-E66</f>
        <v>-1.4</v>
      </c>
      <c r="G66" s="32" t="n">
        <v>1.2</v>
      </c>
      <c r="H66" s="30" t="n">
        <v>0.8</v>
      </c>
      <c r="I66" s="30" t="n">
        <f aca="false">IF(H66&gt;0,H66/G66*100,"")</f>
        <v>66.7</v>
      </c>
      <c r="J66" s="30" t="n">
        <v>1.1</v>
      </c>
      <c r="K66" s="33" t="n">
        <f aca="false">H66-J66</f>
        <v>-0.3</v>
      </c>
    </row>
    <row r="67" customFormat="false" ht="14.25" hidden="false" customHeight="false" outlineLevel="0" collapsed="false">
      <c r="A67" s="27" t="s">
        <v>68</v>
      </c>
      <c r="B67" s="48" t="n">
        <v>1.7</v>
      </c>
      <c r="C67" s="30" t="n">
        <v>2</v>
      </c>
      <c r="D67" s="30" t="n">
        <f aca="false">IF(C67&gt;0,C67/B67*100,"")</f>
        <v>117.6</v>
      </c>
      <c r="E67" s="30" t="n">
        <v>5.1</v>
      </c>
      <c r="F67" s="31" t="n">
        <f aca="false">C67-E67</f>
        <v>-3.1</v>
      </c>
      <c r="G67" s="32" t="n">
        <v>1.6</v>
      </c>
      <c r="H67" s="30" t="n">
        <v>1.6</v>
      </c>
      <c r="I67" s="30" t="n">
        <f aca="false">IF(H67&gt;0,H67/G67*100,"")</f>
        <v>100</v>
      </c>
      <c r="J67" s="30" t="n">
        <v>2</v>
      </c>
      <c r="K67" s="33" t="n">
        <f aca="false">H67-J67</f>
        <v>-0.4</v>
      </c>
    </row>
    <row r="68" customFormat="false" ht="14.25" hidden="false" customHeight="false" outlineLevel="0" collapsed="false">
      <c r="A68" s="27" t="s">
        <v>69</v>
      </c>
      <c r="B68" s="48" t="n">
        <v>4.6</v>
      </c>
      <c r="C68" s="30" t="n">
        <v>2.7</v>
      </c>
      <c r="D68" s="29" t="n">
        <f aca="false">IF(C68&gt;0,C68/B68*100,"")</f>
        <v>58.7</v>
      </c>
      <c r="E68" s="30" t="n">
        <v>3.6</v>
      </c>
      <c r="F68" s="31" t="n">
        <f aca="false">C68-E68</f>
        <v>-0.9</v>
      </c>
      <c r="G68" s="32" t="n">
        <v>4.4</v>
      </c>
      <c r="H68" s="30" t="n">
        <v>0.9</v>
      </c>
      <c r="I68" s="30" t="n">
        <f aca="false">IF(H68&gt;0,H68/G68*100,"")</f>
        <v>20.5</v>
      </c>
      <c r="J68" s="30" t="n">
        <v>2.5</v>
      </c>
      <c r="K68" s="33" t="n">
        <f aca="false">H68-J68</f>
        <v>-1.6</v>
      </c>
    </row>
    <row r="69" customFormat="false" ht="14.25" hidden="false" customHeight="false" outlineLevel="0" collapsed="false">
      <c r="A69" s="27" t="s">
        <v>70</v>
      </c>
      <c r="B69" s="48" t="n">
        <v>6</v>
      </c>
      <c r="C69" s="30" t="n">
        <v>3.9</v>
      </c>
      <c r="D69" s="30" t="n">
        <f aca="false">IF(C69&gt;0,C69/B69*100,"")</f>
        <v>65</v>
      </c>
      <c r="E69" s="30" t="n">
        <v>5.4</v>
      </c>
      <c r="F69" s="31" t="n">
        <f aca="false">C69-E69</f>
        <v>-1.5</v>
      </c>
      <c r="G69" s="36" t="n">
        <v>2.9</v>
      </c>
      <c r="H69" s="30" t="n">
        <v>2.4</v>
      </c>
      <c r="I69" s="30" t="n">
        <f aca="false">IF(H69&gt;0,H69/G69*100,"")</f>
        <v>82.8</v>
      </c>
      <c r="J69" s="30" t="n">
        <v>2.1</v>
      </c>
      <c r="K69" s="33" t="n">
        <f aca="false">H69-J69</f>
        <v>0.3</v>
      </c>
    </row>
    <row r="70" s="3" customFormat="true" ht="15" hidden="false" customHeight="false" outlineLevel="0" collapsed="false">
      <c r="A70" s="27" t="s">
        <v>71</v>
      </c>
      <c r="B70" s="48" t="n">
        <v>1</v>
      </c>
      <c r="C70" s="30" t="n">
        <v>0.6</v>
      </c>
      <c r="D70" s="29" t="n">
        <f aca="false">IF(C70&gt;0,C70/B70*100,"")</f>
        <v>60</v>
      </c>
      <c r="E70" s="30" t="n">
        <v>0.5</v>
      </c>
      <c r="F70" s="31" t="n">
        <f aca="false">C70-E70</f>
        <v>0.1</v>
      </c>
      <c r="G70" s="32" t="n">
        <v>7.8</v>
      </c>
      <c r="H70" s="30" t="n">
        <v>4</v>
      </c>
      <c r="I70" s="30" t="n">
        <f aca="false">IF(H70&gt;0,H70/G70*100,"")</f>
        <v>51.3</v>
      </c>
      <c r="J70" s="30" t="n">
        <v>1.3</v>
      </c>
      <c r="K70" s="33" t="n">
        <f aca="false">H70-J70</f>
        <v>2.7</v>
      </c>
    </row>
    <row r="71" customFormat="false" ht="14.25" hidden="false" customHeight="false" outlineLevel="0" collapsed="false">
      <c r="A71" s="27" t="s">
        <v>72</v>
      </c>
      <c r="B71" s="48" t="n">
        <v>2</v>
      </c>
      <c r="C71" s="30" t="n">
        <v>1.4</v>
      </c>
      <c r="D71" s="30" t="n">
        <f aca="false">IF(C71&gt;0,C71/B71*100,"")</f>
        <v>70</v>
      </c>
      <c r="E71" s="30" t="n">
        <v>1.7</v>
      </c>
      <c r="F71" s="31" t="n">
        <f aca="false">C71-E71</f>
        <v>-0.3</v>
      </c>
      <c r="G71" s="32" t="n">
        <v>1.8</v>
      </c>
      <c r="H71" s="30" t="n">
        <v>0.9</v>
      </c>
      <c r="I71" s="30" t="n">
        <f aca="false">IF(H71&gt;0,H71/G71*100,"")</f>
        <v>50</v>
      </c>
      <c r="J71" s="30" t="n">
        <v>1.1</v>
      </c>
      <c r="K71" s="33" t="n">
        <f aca="false">H71-J71</f>
        <v>-0.2</v>
      </c>
    </row>
    <row r="72" s="3" customFormat="true" ht="15" hidden="false" customHeight="false" outlineLevel="0" collapsed="false">
      <c r="A72" s="20" t="s">
        <v>73</v>
      </c>
      <c r="B72" s="47" t="n">
        <v>35.555</v>
      </c>
      <c r="C72" s="25" t="n">
        <f aca="false">SUM(C73:C78)-C76-C77</f>
        <v>26.3</v>
      </c>
      <c r="D72" s="25" t="n">
        <f aca="false">IF(C72&gt;0,C72/B72*100,"")</f>
        <v>73.9</v>
      </c>
      <c r="E72" s="25" t="n">
        <v>30.3</v>
      </c>
      <c r="F72" s="23" t="n">
        <f aca="false">C72-E72</f>
        <v>-4</v>
      </c>
      <c r="G72" s="38" t="n">
        <v>5.6</v>
      </c>
      <c r="H72" s="25" t="n">
        <f aca="false">SUM(H73:H78)-H76-H77</f>
        <v>3.5</v>
      </c>
      <c r="I72" s="29" t="n">
        <f aca="false">IF(H72&gt;0,H72/G72*100,"")</f>
        <v>62.5</v>
      </c>
      <c r="J72" s="25" t="n">
        <v>4</v>
      </c>
      <c r="K72" s="26" t="n">
        <f aca="false">H72-J72</f>
        <v>-0.5</v>
      </c>
    </row>
    <row r="73" customFormat="false" ht="14.25" hidden="false" customHeight="false" outlineLevel="0" collapsed="false">
      <c r="A73" s="27" t="s">
        <v>74</v>
      </c>
      <c r="B73" s="48" t="n">
        <v>4.3</v>
      </c>
      <c r="C73" s="30" t="n">
        <v>2.4</v>
      </c>
      <c r="D73" s="29" t="n">
        <f aca="false">IF(C73&gt;0,C73/B73*100,"")</f>
        <v>55.8</v>
      </c>
      <c r="E73" s="30" t="n">
        <v>3.2</v>
      </c>
      <c r="F73" s="31" t="n">
        <f aca="false">C73-E73</f>
        <v>-0.8</v>
      </c>
      <c r="G73" s="32" t="n">
        <v>1</v>
      </c>
      <c r="H73" s="30" t="n">
        <v>0.7</v>
      </c>
      <c r="I73" s="29" t="n">
        <f aca="false">IF(H73&gt;0,H73/G73*100,"")</f>
        <v>70</v>
      </c>
      <c r="J73" s="30" t="n">
        <v>0.6</v>
      </c>
      <c r="K73" s="33" t="n">
        <f aca="false">H73-J73</f>
        <v>0.1</v>
      </c>
    </row>
    <row r="74" customFormat="false" ht="14.25" hidden="false" customHeight="false" outlineLevel="0" collapsed="false">
      <c r="A74" s="27" t="s">
        <v>75</v>
      </c>
      <c r="B74" s="48" t="n">
        <v>14.4</v>
      </c>
      <c r="C74" s="30" t="n">
        <v>10.2</v>
      </c>
      <c r="D74" s="30" t="n">
        <f aca="false">IF(C74&gt;0,C74/B74*100,"")</f>
        <v>70.8</v>
      </c>
      <c r="E74" s="30" t="n">
        <v>11.7</v>
      </c>
      <c r="F74" s="31" t="n">
        <f aca="false">C74-E74</f>
        <v>-1.5</v>
      </c>
      <c r="G74" s="32" t="n">
        <v>1.6</v>
      </c>
      <c r="H74" s="30" t="n">
        <v>0.9</v>
      </c>
      <c r="I74" s="29" t="n">
        <f aca="false">IF(H74&gt;0,H74/G74*100,"")</f>
        <v>56.3</v>
      </c>
      <c r="J74" s="30" t="n">
        <v>1.2</v>
      </c>
      <c r="K74" s="33" t="n">
        <f aca="false">H74-J74</f>
        <v>-0.3</v>
      </c>
    </row>
    <row r="75" customFormat="false" ht="14.25" hidden="false" customHeight="false" outlineLevel="0" collapsed="false">
      <c r="A75" s="27" t="s">
        <v>76</v>
      </c>
      <c r="B75" s="48" t="n">
        <v>9.7</v>
      </c>
      <c r="C75" s="30" t="n">
        <v>7.2</v>
      </c>
      <c r="D75" s="30" t="n">
        <f aca="false">IF(C75&gt;0,C75/B75*100,"")</f>
        <v>74.2</v>
      </c>
      <c r="E75" s="30" t="n">
        <v>8.7</v>
      </c>
      <c r="F75" s="31" t="n">
        <f aca="false">C75-E75</f>
        <v>-1.5</v>
      </c>
      <c r="G75" s="32" t="n">
        <v>1.5</v>
      </c>
      <c r="H75" s="30" t="n">
        <v>1.2</v>
      </c>
      <c r="I75" s="29" t="n">
        <f aca="false">IF(H75&gt;0,H75/G75*100,"")</f>
        <v>80</v>
      </c>
      <c r="J75" s="30" t="n">
        <v>1.4</v>
      </c>
      <c r="K75" s="33" t="n">
        <f aca="false">H75-J75</f>
        <v>-0.2</v>
      </c>
    </row>
    <row r="76" s="3" customFormat="true" ht="15" hidden="true" customHeight="false" outlineLevel="0" collapsed="false">
      <c r="A76" s="27" t="s">
        <v>77</v>
      </c>
      <c r="B76" s="48" t="n">
        <v>0</v>
      </c>
      <c r="C76" s="30"/>
      <c r="D76" s="29" t="str">
        <f aca="false">IF(C76&gt;0,C76/B76*100,"")</f>
        <v/>
      </c>
      <c r="E76" s="30"/>
      <c r="F76" s="31" t="n">
        <f aca="false">C76-E76</f>
        <v>0</v>
      </c>
      <c r="G76" s="36" t="n">
        <v>0</v>
      </c>
      <c r="H76" s="30"/>
      <c r="I76" s="29" t="str">
        <f aca="false">IF(H76&gt;0,H76/G76*100,"")</f>
        <v/>
      </c>
      <c r="J76" s="30"/>
      <c r="K76" s="33" t="n">
        <f aca="false">H76-J76</f>
        <v>0</v>
      </c>
    </row>
    <row r="77" s="3" customFormat="true" ht="15" hidden="true" customHeight="false" outlineLevel="0" collapsed="false">
      <c r="A77" s="27" t="s">
        <v>78</v>
      </c>
      <c r="B77" s="47" t="n">
        <v>0</v>
      </c>
      <c r="C77" s="25"/>
      <c r="D77" s="29" t="str">
        <f aca="false">IF(C77&gt;0,C77/B77*100,"")</f>
        <v/>
      </c>
      <c r="E77" s="25"/>
      <c r="F77" s="31" t="n">
        <f aca="false">C77-E77</f>
        <v>0</v>
      </c>
      <c r="G77" s="32" t="n">
        <v>0</v>
      </c>
      <c r="H77" s="30"/>
      <c r="I77" s="29" t="str">
        <f aca="false">IF(H77&gt;0,H77/G77*100,"")</f>
        <v/>
      </c>
      <c r="J77" s="35"/>
      <c r="K77" s="33" t="n">
        <f aca="false">H77-J77</f>
        <v>0</v>
      </c>
      <c r="L77" s="1"/>
    </row>
    <row r="78" customFormat="false" ht="14.25" hidden="false" customHeight="false" outlineLevel="0" collapsed="false">
      <c r="A78" s="27" t="s">
        <v>79</v>
      </c>
      <c r="B78" s="48" t="n">
        <v>7.2</v>
      </c>
      <c r="C78" s="30" t="n">
        <v>6.5</v>
      </c>
      <c r="D78" s="30" t="n">
        <f aca="false">IF(C78&gt;0,C78/B78*100,"")</f>
        <v>90.3</v>
      </c>
      <c r="E78" s="30" t="n">
        <v>6.7</v>
      </c>
      <c r="F78" s="31" t="n">
        <f aca="false">C78-E78</f>
        <v>-0.2</v>
      </c>
      <c r="G78" s="32" t="n">
        <v>1.5</v>
      </c>
      <c r="H78" s="30" t="n">
        <v>0.7</v>
      </c>
      <c r="I78" s="29" t="n">
        <f aca="false">IF(H78&gt;0,H78/G78*100,"")</f>
        <v>46.7</v>
      </c>
      <c r="J78" s="30" t="n">
        <v>0.8</v>
      </c>
      <c r="K78" s="33" t="n">
        <f aca="false">H78-J78</f>
        <v>-0.1</v>
      </c>
    </row>
    <row r="79" s="3" customFormat="true" ht="15" hidden="false" customHeight="false" outlineLevel="0" collapsed="false">
      <c r="A79" s="20" t="s">
        <v>80</v>
      </c>
      <c r="B79" s="47" t="n">
        <v>43</v>
      </c>
      <c r="C79" s="25" t="n">
        <f aca="false">SUM(C80:C94)-C86-C87-C95-C89</f>
        <v>28.3</v>
      </c>
      <c r="D79" s="25" t="n">
        <f aca="false">IF(C79&gt;0,C79/B79*100,"")</f>
        <v>65.8</v>
      </c>
      <c r="E79" s="25" t="n">
        <v>35.2</v>
      </c>
      <c r="F79" s="23" t="n">
        <f aca="false">C79-E79</f>
        <v>-6.9</v>
      </c>
      <c r="G79" s="38" t="n">
        <v>10.3</v>
      </c>
      <c r="H79" s="25" t="n">
        <f aca="false">SUM(H80:H94)-H86-H87-H95-H89</f>
        <v>5.3</v>
      </c>
      <c r="I79" s="29" t="n">
        <f aca="false">IF(H79&gt;0,H79/G79*100,"")</f>
        <v>51.5</v>
      </c>
      <c r="J79" s="25" t="n">
        <v>6.6</v>
      </c>
      <c r="K79" s="26" t="n">
        <f aca="false">H79-J79</f>
        <v>-1.3</v>
      </c>
    </row>
    <row r="80" customFormat="false" ht="14.25" hidden="true" customHeight="false" outlineLevel="0" collapsed="false">
      <c r="A80" s="27" t="s">
        <v>81</v>
      </c>
      <c r="B80" s="48" t="n">
        <v>0.12</v>
      </c>
      <c r="C80" s="30"/>
      <c r="D80" s="29" t="str">
        <f aca="false">IF(C80&gt;0,C80/B80*100,"")</f>
        <v/>
      </c>
      <c r="E80" s="30" t="n">
        <v>0.03</v>
      </c>
      <c r="F80" s="31" t="n">
        <f aca="false">C80-E80</f>
        <v>0</v>
      </c>
      <c r="G80" s="32" t="n">
        <v>0.08</v>
      </c>
      <c r="H80" s="30"/>
      <c r="I80" s="29" t="str">
        <f aca="false">IF(H80&gt;0,H80/G80*100,"")</f>
        <v/>
      </c>
      <c r="J80" s="30" t="n">
        <v>0.02</v>
      </c>
      <c r="K80" s="33" t="n">
        <f aca="false">H80-J80</f>
        <v>0</v>
      </c>
    </row>
    <row r="81" customFormat="false" ht="15" hidden="true" customHeight="false" outlineLevel="0" collapsed="false">
      <c r="A81" s="27" t="s">
        <v>82</v>
      </c>
      <c r="B81" s="48" t="n">
        <v>2</v>
      </c>
      <c r="C81" s="30"/>
      <c r="D81" s="29" t="str">
        <f aca="false">IF(C81&gt;0,C81/B81*100,"")</f>
        <v/>
      </c>
      <c r="E81" s="30" t="n">
        <v>2.6</v>
      </c>
      <c r="F81" s="31" t="n">
        <f aca="false">C81-E81</f>
        <v>-2.6</v>
      </c>
      <c r="G81" s="32" t="n">
        <v>0.7</v>
      </c>
      <c r="H81" s="30"/>
      <c r="I81" s="29" t="str">
        <f aca="false">IF(H81&gt;0,H81/G81*100,"")</f>
        <v/>
      </c>
      <c r="J81" s="25" t="n">
        <v>0.3</v>
      </c>
      <c r="K81" s="33" t="n">
        <f aca="false">H81-J81</f>
        <v>-0.3</v>
      </c>
    </row>
    <row r="82" customFormat="false" ht="14.25" hidden="true" customHeight="false" outlineLevel="0" collapsed="false">
      <c r="A82" s="27" t="s">
        <v>83</v>
      </c>
      <c r="B82" s="48" t="n">
        <v>0.6</v>
      </c>
      <c r="C82" s="30"/>
      <c r="D82" s="29" t="str">
        <f aca="false">IF(C82&gt;0,C82/B82*100,"")</f>
        <v/>
      </c>
      <c r="E82" s="30" t="n">
        <v>0.1</v>
      </c>
      <c r="F82" s="31" t="n">
        <f aca="false">C82-E82</f>
        <v>-0.1</v>
      </c>
      <c r="G82" s="32" t="n">
        <v>0.1</v>
      </c>
      <c r="H82" s="30"/>
      <c r="I82" s="29" t="str">
        <f aca="false">IF(H82&gt;0,H82/G82*100,"")</f>
        <v/>
      </c>
      <c r="J82" s="30" t="n">
        <v>0.01</v>
      </c>
      <c r="K82" s="33" t="n">
        <f aca="false">H82-J82</f>
        <v>0</v>
      </c>
    </row>
    <row r="83" customFormat="false" ht="14.25" hidden="false" customHeight="false" outlineLevel="0" collapsed="false">
      <c r="A83" s="27" t="s">
        <v>84</v>
      </c>
      <c r="B83" s="48" t="n">
        <v>0.8</v>
      </c>
      <c r="C83" s="30" t="n">
        <v>0.3</v>
      </c>
      <c r="D83" s="29" t="n">
        <f aca="false">IF(C83&gt;0,C83/B83*100,"")</f>
        <v>37.5</v>
      </c>
      <c r="E83" s="30" t="n">
        <v>0.7</v>
      </c>
      <c r="F83" s="31" t="n">
        <f aca="false">C83-E83</f>
        <v>-0.4</v>
      </c>
      <c r="G83" s="32" t="n">
        <v>0.4</v>
      </c>
      <c r="H83" s="30" t="n">
        <v>0.3</v>
      </c>
      <c r="I83" s="29" t="n">
        <f aca="false">IF(H83&gt;0,H83/G83*100,"")</f>
        <v>75</v>
      </c>
      <c r="J83" s="30" t="n">
        <v>0.4</v>
      </c>
      <c r="K83" s="33" t="n">
        <f aca="false">H83-J83</f>
        <v>-0.1</v>
      </c>
    </row>
    <row r="84" customFormat="false" ht="14.25" hidden="false" customHeight="false" outlineLevel="0" collapsed="false">
      <c r="A84" s="27" t="s">
        <v>85</v>
      </c>
      <c r="B84" s="48" t="n">
        <v>6.4</v>
      </c>
      <c r="C84" s="30" t="n">
        <v>3.1</v>
      </c>
      <c r="D84" s="29" t="n">
        <f aca="false">IF(C84&gt;0,C84/B84*100,"")</f>
        <v>48.4</v>
      </c>
      <c r="E84" s="30" t="n">
        <v>5.8</v>
      </c>
      <c r="F84" s="31" t="n">
        <f aca="false">C84-E84</f>
        <v>-2.7</v>
      </c>
      <c r="G84" s="32" t="n">
        <v>1.9</v>
      </c>
      <c r="H84" s="30" t="n">
        <v>0.8</v>
      </c>
      <c r="I84" s="29" t="n">
        <f aca="false">IF(H84&gt;0,H84/G84*100,"")</f>
        <v>42.1</v>
      </c>
      <c r="J84" s="30" t="n">
        <v>1.3</v>
      </c>
      <c r="K84" s="33" t="n">
        <f aca="false">H84-J84</f>
        <v>-0.5</v>
      </c>
    </row>
    <row r="85" customFormat="false" ht="14.25" hidden="false" customHeight="false" outlineLevel="0" collapsed="false">
      <c r="A85" s="27" t="s">
        <v>86</v>
      </c>
      <c r="B85" s="49" t="n">
        <v>6.6</v>
      </c>
      <c r="C85" s="30" t="n">
        <v>3.9</v>
      </c>
      <c r="D85" s="29" t="n">
        <f aca="false">IF(C85&gt;0,C85/B85*100,"")</f>
        <v>59.1</v>
      </c>
      <c r="E85" s="30" t="n">
        <v>3.2</v>
      </c>
      <c r="F85" s="31" t="n">
        <f aca="false">C85-E85</f>
        <v>0.7</v>
      </c>
      <c r="G85" s="32" t="n">
        <v>1.4</v>
      </c>
      <c r="H85" s="30" t="n">
        <v>0.6</v>
      </c>
      <c r="I85" s="29" t="n">
        <f aca="false">IF(H85&gt;0,H85/G85*100,"")</f>
        <v>42.9</v>
      </c>
      <c r="J85" s="30" t="n">
        <v>0.5</v>
      </c>
      <c r="K85" s="33" t="n">
        <f aca="false">H85-J85</f>
        <v>0.1</v>
      </c>
    </row>
    <row r="86" customFormat="false" ht="14.25" hidden="true" customHeight="false" outlineLevel="0" collapsed="false">
      <c r="A86" s="27" t="s">
        <v>87</v>
      </c>
      <c r="B86" s="49" t="n">
        <v>0</v>
      </c>
      <c r="C86" s="30"/>
      <c r="D86" s="29" t="str">
        <f aca="false">IF(C86&gt;0,C86/B86*100,"")</f>
        <v/>
      </c>
      <c r="E86" s="30"/>
      <c r="F86" s="31" t="n">
        <f aca="false">C86-E86</f>
        <v>0</v>
      </c>
      <c r="G86" s="32" t="n">
        <v>0</v>
      </c>
      <c r="H86" s="30"/>
      <c r="I86" s="29" t="str">
        <f aca="false">IF(H86&gt;0,H86/G86*100,"")</f>
        <v/>
      </c>
      <c r="J86" s="30"/>
      <c r="K86" s="33" t="n">
        <f aca="false">H86-J86</f>
        <v>0</v>
      </c>
    </row>
    <row r="87" customFormat="false" ht="14.25" hidden="true" customHeight="false" outlineLevel="0" collapsed="false">
      <c r="A87" s="27" t="s">
        <v>88</v>
      </c>
      <c r="B87" s="49" t="n">
        <v>0</v>
      </c>
      <c r="C87" s="30"/>
      <c r="D87" s="29" t="str">
        <f aca="false">IF(C87&gt;0,C87/B87*100,"")</f>
        <v/>
      </c>
      <c r="E87" s="30"/>
      <c r="F87" s="31" t="n">
        <f aca="false">C87-E87</f>
        <v>0</v>
      </c>
      <c r="G87" s="32" t="n">
        <v>0</v>
      </c>
      <c r="H87" s="30"/>
      <c r="I87" s="29" t="str">
        <f aca="false">IF(H87&gt;0,H87/G87*100,"")</f>
        <v/>
      </c>
      <c r="J87" s="35"/>
      <c r="K87" s="33" t="n">
        <f aca="false">H87-J87</f>
        <v>0</v>
      </c>
    </row>
    <row r="88" customFormat="false" ht="14.25" hidden="false" customHeight="false" outlineLevel="0" collapsed="false">
      <c r="A88" s="27" t="s">
        <v>89</v>
      </c>
      <c r="B88" s="49" t="n">
        <v>4.7</v>
      </c>
      <c r="C88" s="30" t="n">
        <v>3.4</v>
      </c>
      <c r="D88" s="30" t="n">
        <f aca="false">IF(C88&gt;0,C88/B88*100,"")</f>
        <v>72.3</v>
      </c>
      <c r="E88" s="30" t="n">
        <v>3.8</v>
      </c>
      <c r="F88" s="31" t="n">
        <f aca="false">C88-E88</f>
        <v>-0.4</v>
      </c>
      <c r="G88" s="32" t="n">
        <v>1</v>
      </c>
      <c r="H88" s="30" t="n">
        <v>0.7</v>
      </c>
      <c r="I88" s="29" t="n">
        <f aca="false">IF(H88&gt;0,H88/G88*100,"")</f>
        <v>70</v>
      </c>
      <c r="J88" s="30" t="n">
        <v>0.7</v>
      </c>
      <c r="K88" s="33" t="n">
        <f aca="false">H88-J88</f>
        <v>0</v>
      </c>
    </row>
    <row r="89" customFormat="false" ht="14.25" hidden="true" customHeight="false" outlineLevel="0" collapsed="false">
      <c r="A89" s="27" t="s">
        <v>90</v>
      </c>
      <c r="B89" s="49" t="n">
        <v>0</v>
      </c>
      <c r="C89" s="30"/>
      <c r="D89" s="29" t="str">
        <f aca="false">IF(C89&gt;0,C89/B89*100,"")</f>
        <v/>
      </c>
      <c r="E89" s="30"/>
      <c r="F89" s="31" t="n">
        <f aca="false">C89-E89</f>
        <v>0</v>
      </c>
      <c r="G89" s="32" t="n">
        <v>0</v>
      </c>
      <c r="H89" s="30"/>
      <c r="I89" s="29" t="str">
        <f aca="false">IF(H89&gt;0,H89/G89*100,"")</f>
        <v/>
      </c>
      <c r="J89" s="30"/>
      <c r="K89" s="33" t="n">
        <f aca="false">H89-J89</f>
        <v>0</v>
      </c>
    </row>
    <row r="90" customFormat="false" ht="14.25" hidden="false" customHeight="false" outlineLevel="0" collapsed="false">
      <c r="A90" s="27" t="s">
        <v>91</v>
      </c>
      <c r="B90" s="49" t="n">
        <v>9</v>
      </c>
      <c r="C90" s="30" t="n">
        <v>7.9</v>
      </c>
      <c r="D90" s="30" t="n">
        <f aca="false">IF(C90&gt;0,C90/B90*100,"")</f>
        <v>87.8</v>
      </c>
      <c r="E90" s="30" t="n">
        <v>7.9</v>
      </c>
      <c r="F90" s="31" t="n">
        <f aca="false">C90-E90</f>
        <v>0</v>
      </c>
      <c r="G90" s="32" t="n">
        <v>1.6</v>
      </c>
      <c r="H90" s="30" t="n">
        <v>1</v>
      </c>
      <c r="I90" s="29" t="n">
        <f aca="false">IF(H90&gt;0,H90/G90*100,"")</f>
        <v>62.5</v>
      </c>
      <c r="J90" s="30" t="n">
        <v>1.4</v>
      </c>
      <c r="K90" s="33" t="n">
        <f aca="false">H90-J90</f>
        <v>-0.4</v>
      </c>
    </row>
    <row r="91" customFormat="false" ht="14.25" hidden="false" customHeight="false" outlineLevel="0" collapsed="false">
      <c r="A91" s="27" t="s">
        <v>92</v>
      </c>
      <c r="B91" s="49" t="n">
        <v>4.1</v>
      </c>
      <c r="C91" s="30" t="n">
        <v>2.7</v>
      </c>
      <c r="D91" s="30" t="n">
        <f aca="false">IF(C91&gt;0,C91/B91*100,"")</f>
        <v>65.9</v>
      </c>
      <c r="E91" s="30" t="n">
        <v>3.1</v>
      </c>
      <c r="F91" s="31" t="n">
        <f aca="false">C91-E91</f>
        <v>-0.4</v>
      </c>
      <c r="G91" s="32" t="n">
        <v>0.7</v>
      </c>
      <c r="H91" s="30" t="n">
        <v>0.4</v>
      </c>
      <c r="I91" s="29" t="n">
        <f aca="false">IF(H91&gt;0,H91/G91*100,"")</f>
        <v>57.1</v>
      </c>
      <c r="J91" s="30" t="n">
        <v>0.5</v>
      </c>
      <c r="K91" s="33" t="n">
        <f aca="false">H91-J91</f>
        <v>-0.1</v>
      </c>
    </row>
    <row r="92" customFormat="false" ht="14.25" hidden="false" customHeight="false" outlineLevel="0" collapsed="false">
      <c r="A92" s="27" t="s">
        <v>93</v>
      </c>
      <c r="B92" s="49" t="n">
        <v>6</v>
      </c>
      <c r="C92" s="30" t="n">
        <v>5.5</v>
      </c>
      <c r="D92" s="30" t="n">
        <f aca="false">IF(C92&gt;0,C92/B92*100,"")</f>
        <v>91.7</v>
      </c>
      <c r="E92" s="30" t="n">
        <v>6.5</v>
      </c>
      <c r="F92" s="31" t="n">
        <f aca="false">C92-E92</f>
        <v>-1</v>
      </c>
      <c r="G92" s="32" t="n">
        <v>1.6</v>
      </c>
      <c r="H92" s="30" t="n">
        <v>1.2</v>
      </c>
      <c r="I92" s="29" t="n">
        <f aca="false">IF(H92&gt;0,H92/G92*100,"")</f>
        <v>75</v>
      </c>
      <c r="J92" s="30" t="n">
        <v>1.3</v>
      </c>
      <c r="K92" s="33" t="n">
        <f aca="false">H92-J92</f>
        <v>-0.1</v>
      </c>
    </row>
    <row r="93" s="3" customFormat="true" ht="15" hidden="false" customHeight="false" outlineLevel="0" collapsed="false">
      <c r="A93" s="27" t="s">
        <v>94</v>
      </c>
      <c r="B93" s="34" t="n">
        <v>1.85</v>
      </c>
      <c r="C93" s="30" t="n">
        <v>1</v>
      </c>
      <c r="D93" s="29" t="n">
        <f aca="false">IF(C93&gt;0,C93/B93*100,"")</f>
        <v>52.6</v>
      </c>
      <c r="E93" s="30" t="n">
        <v>1.1</v>
      </c>
      <c r="F93" s="31" t="n">
        <f aca="false">C93-E93</f>
        <v>-0.1</v>
      </c>
      <c r="G93" s="36" t="n">
        <v>0.51</v>
      </c>
      <c r="H93" s="30" t="n">
        <v>0.3</v>
      </c>
      <c r="I93" s="29" t="n">
        <f aca="false">IF(H93&gt;0,H93/G93*100,"")</f>
        <v>60</v>
      </c>
      <c r="J93" s="30" t="n">
        <v>0.2</v>
      </c>
      <c r="K93" s="33" t="n">
        <f aca="false">H93-J93</f>
        <v>0.1</v>
      </c>
    </row>
    <row r="94" customFormat="false" ht="14.25" hidden="false" customHeight="false" outlineLevel="0" collapsed="false">
      <c r="A94" s="27" t="s">
        <v>95</v>
      </c>
      <c r="B94" s="49" t="n">
        <v>0.8</v>
      </c>
      <c r="C94" s="30" t="n">
        <v>0.5</v>
      </c>
      <c r="D94" s="30" t="n">
        <f aca="false">IF(C94&gt;0,C94/B94*100,"")</f>
        <v>62.5</v>
      </c>
      <c r="E94" s="30" t="n">
        <v>0.4</v>
      </c>
      <c r="F94" s="31" t="n">
        <f aca="false">C94-E94</f>
        <v>0.1</v>
      </c>
      <c r="G94" s="32" t="n">
        <v>0.3</v>
      </c>
      <c r="H94" s="35" t="n">
        <v>0.03</v>
      </c>
      <c r="I94" s="29" t="n">
        <f aca="false">IF(H94&gt;0,H94/G94*100,"")</f>
        <v>10</v>
      </c>
      <c r="J94" s="30"/>
      <c r="K94" s="33" t="n">
        <f aca="false">H94-J94</f>
        <v>0</v>
      </c>
    </row>
    <row r="95" customFormat="false" ht="14.25" hidden="true" customHeight="false" outlineLevel="0" collapsed="false">
      <c r="A95" s="27" t="s">
        <v>96</v>
      </c>
      <c r="B95" s="49" t="n">
        <v>0</v>
      </c>
      <c r="C95" s="30"/>
      <c r="D95" s="29" t="str">
        <f aca="false">IF(C95&gt;0,C95/B95*100,"")</f>
        <v/>
      </c>
      <c r="E95" s="30"/>
      <c r="F95" s="31" t="n">
        <f aca="false">C95-E95</f>
        <v>0</v>
      </c>
      <c r="G95" s="32" t="n">
        <v>0</v>
      </c>
      <c r="H95" s="30"/>
      <c r="I95" s="29" t="str">
        <f aca="false">IF(H95&gt;0,H95/G95*100,"")</f>
        <v/>
      </c>
      <c r="J95" s="30"/>
      <c r="K95" s="33" t="n">
        <f aca="false">H95-J95</f>
        <v>0</v>
      </c>
    </row>
    <row r="96" s="3" customFormat="true" ht="15" hidden="false" customHeight="false" outlineLevel="0" collapsed="false">
      <c r="A96" s="20" t="s">
        <v>97</v>
      </c>
      <c r="B96" s="50" t="n">
        <v>17.2</v>
      </c>
      <c r="C96" s="25" t="n">
        <f aca="false">SUM(C97:C105)-C102</f>
        <v>7.6</v>
      </c>
      <c r="D96" s="25" t="n">
        <f aca="false">IF(C96&gt;0,C96/B96*100,"")</f>
        <v>44.2</v>
      </c>
      <c r="E96" s="25" t="n">
        <v>7.8</v>
      </c>
      <c r="F96" s="23" t="n">
        <f aca="false">C96-E96</f>
        <v>-0.2</v>
      </c>
      <c r="G96" s="38" t="n">
        <v>7.4</v>
      </c>
      <c r="H96" s="25" t="n">
        <f aca="false">SUM(H97:H105)-H102</f>
        <v>2.8</v>
      </c>
      <c r="I96" s="29" t="n">
        <f aca="false">IF(H96&gt;0,H96/G96*100,"")</f>
        <v>37.8</v>
      </c>
      <c r="J96" s="25" t="n">
        <v>3.2</v>
      </c>
      <c r="K96" s="26" t="n">
        <f aca="false">H96-J96</f>
        <v>-0.4</v>
      </c>
    </row>
    <row r="97" customFormat="false" ht="14.25" hidden="false" customHeight="false" outlineLevel="0" collapsed="false">
      <c r="A97" s="27" t="s">
        <v>98</v>
      </c>
      <c r="B97" s="49" t="n">
        <v>2.7</v>
      </c>
      <c r="C97" s="30" t="n">
        <v>0.4</v>
      </c>
      <c r="D97" s="29" t="n">
        <f aca="false">IF(C97&gt;0,C97/B97*100,"")</f>
        <v>14.8</v>
      </c>
      <c r="E97" s="30" t="n">
        <v>1.6</v>
      </c>
      <c r="F97" s="31" t="n">
        <f aca="false">C97-E97</f>
        <v>-1.2</v>
      </c>
      <c r="G97" s="32" t="n">
        <v>0.8</v>
      </c>
      <c r="H97" s="30" t="n">
        <v>0.1</v>
      </c>
      <c r="I97" s="29" t="n">
        <f aca="false">IF(H97&gt;0,H97/G97*100,"")</f>
        <v>12.5</v>
      </c>
      <c r="J97" s="30" t="n">
        <v>0.7</v>
      </c>
      <c r="K97" s="33" t="n">
        <f aca="false">H97-J97</f>
        <v>-0.6</v>
      </c>
    </row>
    <row r="98" customFormat="false" ht="14.25" hidden="false" customHeight="false" outlineLevel="0" collapsed="false">
      <c r="A98" s="27" t="s">
        <v>99</v>
      </c>
      <c r="B98" s="49" t="n">
        <v>5</v>
      </c>
      <c r="C98" s="30" t="n">
        <v>3.2</v>
      </c>
      <c r="D98" s="30" t="n">
        <f aca="false">IF(C98&gt;0,C98/B98*100,"")</f>
        <v>64</v>
      </c>
      <c r="E98" s="30" t="n">
        <v>3</v>
      </c>
      <c r="F98" s="31" t="n">
        <f aca="false">C98-E98</f>
        <v>0.2</v>
      </c>
      <c r="G98" s="32" t="n">
        <v>3.3</v>
      </c>
      <c r="H98" s="30" t="n">
        <v>2.3</v>
      </c>
      <c r="I98" s="29" t="n">
        <f aca="false">IF(H98&gt;0,H98/G98*100,"")</f>
        <v>69.7</v>
      </c>
      <c r="J98" s="30" t="n">
        <v>1.8</v>
      </c>
      <c r="K98" s="33" t="n">
        <f aca="false">H98-J98</f>
        <v>0.5</v>
      </c>
    </row>
    <row r="99" customFormat="false" ht="14.25" hidden="false" customHeight="false" outlineLevel="0" collapsed="false">
      <c r="A99" s="27" t="s">
        <v>100</v>
      </c>
      <c r="B99" s="49" t="n">
        <v>1.4</v>
      </c>
      <c r="C99" s="30" t="n">
        <v>0.8</v>
      </c>
      <c r="D99" s="29" t="n">
        <f aca="false">IF(C99&gt;0,C99/B99*100,"")</f>
        <v>57.1</v>
      </c>
      <c r="E99" s="30" t="n">
        <v>0.9</v>
      </c>
      <c r="F99" s="31" t="n">
        <f aca="false">C99-E99</f>
        <v>-0.1</v>
      </c>
      <c r="G99" s="32" t="n">
        <v>0.7</v>
      </c>
      <c r="H99" s="30"/>
      <c r="I99" s="29" t="str">
        <f aca="false">IF(H99&gt;0,H99/G99*100,"")</f>
        <v/>
      </c>
      <c r="J99" s="30" t="n">
        <v>0.3</v>
      </c>
      <c r="K99" s="33" t="n">
        <f aca="false">H99-J99</f>
        <v>-0.3</v>
      </c>
    </row>
    <row r="100" customFormat="false" ht="14.25" hidden="false" customHeight="false" outlineLevel="0" collapsed="false">
      <c r="A100" s="27" t="s">
        <v>101</v>
      </c>
      <c r="B100" s="49" t="n">
        <v>3</v>
      </c>
      <c r="C100" s="30" t="n">
        <v>1.6</v>
      </c>
      <c r="D100" s="29" t="n">
        <f aca="false">IF(C100&gt;0,C100/B100*100,"")</f>
        <v>53.3</v>
      </c>
      <c r="E100" s="30" t="n">
        <v>1.9</v>
      </c>
      <c r="F100" s="31" t="n">
        <f aca="false">C100-E100</f>
        <v>-0.3</v>
      </c>
      <c r="G100" s="32" t="n">
        <v>0.7</v>
      </c>
      <c r="H100" s="35" t="n">
        <v>0.14</v>
      </c>
      <c r="I100" s="29" t="n">
        <f aca="false">IF(H100&gt;0,H100/G100*100,"")</f>
        <v>20</v>
      </c>
      <c r="J100" s="30" t="n">
        <v>0.36</v>
      </c>
      <c r="K100" s="33" t="n">
        <f aca="false">H100-J100</f>
        <v>-0.3</v>
      </c>
    </row>
    <row r="101" customFormat="false" ht="14.25" hidden="true" customHeight="false" outlineLevel="0" collapsed="false">
      <c r="A101" s="27" t="s">
        <v>102</v>
      </c>
      <c r="B101" s="49" t="n">
        <v>0.8</v>
      </c>
      <c r="C101" s="30"/>
      <c r="D101" s="51" t="n">
        <v>0</v>
      </c>
      <c r="E101" s="30"/>
      <c r="F101" s="31" t="n">
        <f aca="false">C101-E101</f>
        <v>0</v>
      </c>
      <c r="G101" s="32" t="n">
        <v>0.3</v>
      </c>
      <c r="H101" s="30"/>
      <c r="I101" s="29" t="n">
        <v>0</v>
      </c>
      <c r="J101" s="30"/>
      <c r="K101" s="33" t="n">
        <f aca="false">H101-J101</f>
        <v>0</v>
      </c>
    </row>
    <row r="102" customFormat="false" ht="14.25" hidden="true" customHeight="false" outlineLevel="0" collapsed="false">
      <c r="A102" s="27" t="s">
        <v>103</v>
      </c>
      <c r="B102" s="49" t="n">
        <v>0</v>
      </c>
      <c r="C102" s="30"/>
      <c r="D102" s="51" t="n">
        <v>0</v>
      </c>
      <c r="E102" s="30"/>
      <c r="F102" s="31" t="n">
        <f aca="false">C102-E102</f>
        <v>0</v>
      </c>
      <c r="G102" s="32" t="n">
        <v>0</v>
      </c>
      <c r="H102" s="30"/>
      <c r="I102" s="29" t="n">
        <v>0</v>
      </c>
      <c r="J102" s="35"/>
      <c r="K102" s="33" t="n">
        <f aca="false">H102-J102</f>
        <v>0</v>
      </c>
    </row>
    <row r="103" customFormat="false" ht="14.25" hidden="true" customHeight="false" outlineLevel="0" collapsed="false">
      <c r="A103" s="27" t="s">
        <v>104</v>
      </c>
      <c r="B103" s="49" t="n">
        <v>0.4</v>
      </c>
      <c r="C103" s="30"/>
      <c r="D103" s="51" t="n">
        <v>0</v>
      </c>
      <c r="E103" s="30"/>
      <c r="F103" s="31" t="n">
        <f aca="false">C103-E103</f>
        <v>0</v>
      </c>
      <c r="G103" s="32" t="n">
        <v>0.1</v>
      </c>
      <c r="H103" s="30"/>
      <c r="I103" s="29" t="n">
        <v>0</v>
      </c>
      <c r="J103" s="30"/>
      <c r="K103" s="33" t="n">
        <f aca="false">H103-J103</f>
        <v>0</v>
      </c>
    </row>
    <row r="104" customFormat="false" ht="14.25" hidden="false" customHeight="false" outlineLevel="0" collapsed="false">
      <c r="A104" s="27" t="s">
        <v>105</v>
      </c>
      <c r="B104" s="52" t="n">
        <v>2.3</v>
      </c>
      <c r="C104" s="53" t="n">
        <v>1.2</v>
      </c>
      <c r="D104" s="51" t="n">
        <v>0</v>
      </c>
      <c r="E104" s="51"/>
      <c r="F104" s="31" t="n">
        <f aca="false">C104-E104</f>
        <v>1.2</v>
      </c>
      <c r="G104" s="54" t="n">
        <v>0.8</v>
      </c>
      <c r="H104" s="53" t="n">
        <v>0.3</v>
      </c>
      <c r="I104" s="29" t="n">
        <v>0</v>
      </c>
      <c r="J104" s="51"/>
      <c r="K104" s="33" t="n">
        <f aca="false">H104-J104</f>
        <v>0.3</v>
      </c>
    </row>
    <row r="105" s="6" customFormat="true" ht="14.25" hidden="false" customHeight="false" outlineLevel="0" collapsed="false">
      <c r="A105" s="55" t="s">
        <v>106</v>
      </c>
      <c r="B105" s="56" t="n">
        <v>1.6</v>
      </c>
      <c r="C105" s="57" t="n">
        <v>0.4</v>
      </c>
      <c r="D105" s="57"/>
      <c r="E105" s="58" t="n">
        <v>0.4</v>
      </c>
      <c r="F105" s="59" t="n">
        <f aca="false">C105-E105</f>
        <v>0</v>
      </c>
      <c r="G105" s="60" t="n">
        <v>0.7</v>
      </c>
      <c r="H105" s="57"/>
      <c r="I105" s="29"/>
      <c r="J105" s="57"/>
      <c r="K105" s="61" t="n">
        <f aca="false">H105-J105</f>
        <v>0</v>
      </c>
    </row>
    <row r="106" s="6" customFormat="true" ht="14.25" hidden="true" customHeight="false" outlineLevel="0" collapsed="false">
      <c r="E106" s="62"/>
      <c r="F106" s="63" t="n">
        <f aca="false">C106-E106</f>
        <v>0</v>
      </c>
      <c r="K106" s="64" t="n">
        <f aca="false">H106-J106</f>
        <v>0</v>
      </c>
    </row>
    <row r="107" s="6" customFormat="true" ht="14.25" hidden="true" customHeight="false" outlineLevel="0" collapsed="false">
      <c r="E107" s="62"/>
      <c r="F107" s="65" t="n">
        <f aca="false">C107-E107</f>
        <v>0</v>
      </c>
      <c r="K107" s="33" t="n">
        <f aca="false">H107-J107</f>
        <v>0</v>
      </c>
    </row>
    <row r="108" s="6" customFormat="true" ht="14.25" hidden="true" customHeight="false" outlineLevel="0" collapsed="false">
      <c r="E108" s="62"/>
    </row>
    <row r="109" s="6" customFormat="true" ht="14.25" hidden="true" customHeight="false" outlineLevel="0" collapsed="false">
      <c r="E109" s="62"/>
    </row>
    <row r="110" s="6" customFormat="true" ht="14.25" hidden="false" customHeight="false" outlineLevel="0" collapsed="false">
      <c r="E110" s="62"/>
    </row>
    <row r="111" s="6" customFormat="true" ht="14.25" hidden="false" customHeight="false" outlineLevel="0" collapsed="false">
      <c r="E111" s="62"/>
    </row>
    <row r="112" s="6" customFormat="true" ht="14.25" hidden="false" customHeight="false" outlineLevel="0" collapsed="false">
      <c r="E112" s="62"/>
    </row>
    <row r="113" s="6" customFormat="true" ht="14.25" hidden="false" customHeight="false" outlineLevel="0" collapsed="false">
      <c r="E113" s="62"/>
    </row>
    <row r="114" s="6" customFormat="true" ht="14.25" hidden="false" customHeight="false" outlineLevel="0" collapsed="false">
      <c r="E114" s="62"/>
    </row>
    <row r="115" s="6" customFormat="true" ht="14.25" hidden="false" customHeight="false" outlineLevel="0" collapsed="false">
      <c r="E115" s="62"/>
    </row>
    <row r="116" s="6" customFormat="true" ht="14.25" hidden="false" customHeight="false" outlineLevel="0" collapsed="false">
      <c r="E116" s="62"/>
    </row>
    <row r="117" s="6" customFormat="true" ht="14.25" hidden="false" customHeight="false" outlineLevel="0" collapsed="false">
      <c r="E117" s="62"/>
    </row>
    <row r="118" s="6" customFormat="true" ht="15.75" hidden="false" customHeight="false" outlineLevel="0" collapsed="false">
      <c r="C118" s="66"/>
      <c r="E118" s="62"/>
    </row>
    <row r="119" s="6" customFormat="true" ht="14.25" hidden="false" customHeight="false" outlineLevel="0" collapsed="false">
      <c r="E119" s="62"/>
    </row>
    <row r="120" s="6" customFormat="true" ht="15.75" hidden="false" customHeight="false" outlineLevel="0" collapsed="false">
      <c r="C120" s="67"/>
      <c r="E120" s="62"/>
    </row>
    <row r="121" s="6" customFormat="true" ht="14.25" hidden="false" customHeight="false" outlineLevel="0" collapsed="false">
      <c r="E121" s="62"/>
    </row>
    <row r="122" s="6" customFormat="true" ht="14.25" hidden="false" customHeight="false" outlineLevel="0" collapsed="false">
      <c r="E122" s="62"/>
    </row>
    <row r="123" s="6" customFormat="true" ht="14.25" hidden="false" customHeight="false" outlineLevel="0" collapsed="false">
      <c r="E123" s="62"/>
    </row>
    <row r="124" s="6" customFormat="true" ht="14.25" hidden="false" customHeight="false" outlineLevel="0" collapsed="false">
      <c r="E124" s="62"/>
    </row>
    <row r="125" s="6" customFormat="true" ht="14.25" hidden="false" customHeight="false" outlineLevel="0" collapsed="false">
      <c r="E125" s="62"/>
    </row>
    <row r="126" s="6" customFormat="true" ht="14.25" hidden="false" customHeight="false" outlineLevel="0" collapsed="false">
      <c r="E126" s="62"/>
    </row>
    <row r="127" s="6" customFormat="true" ht="14.25" hidden="false" customHeight="false" outlineLevel="0" collapsed="false">
      <c r="E127" s="62"/>
    </row>
    <row r="128" s="6" customFormat="true" ht="14.25" hidden="false" customHeight="false" outlineLevel="0" collapsed="false">
      <c r="E128" s="62"/>
    </row>
    <row r="129" s="6" customFormat="true" ht="14.25" hidden="false" customHeight="false" outlineLevel="0" collapsed="false">
      <c r="E129" s="62"/>
    </row>
    <row r="130" s="6" customFormat="true" ht="14.25" hidden="false" customHeight="false" outlineLevel="0" collapsed="false">
      <c r="E130" s="62"/>
    </row>
    <row r="131" s="6" customFormat="true" ht="14.25" hidden="false" customHeight="false" outlineLevel="0" collapsed="false">
      <c r="E131" s="62"/>
    </row>
    <row r="132" s="6" customFormat="true" ht="14.25" hidden="false" customHeight="false" outlineLevel="0" collapsed="false">
      <c r="E132" s="62"/>
    </row>
    <row r="133" s="6" customFormat="true" ht="14.25" hidden="false" customHeight="false" outlineLevel="0" collapsed="false">
      <c r="E133" s="62"/>
    </row>
    <row r="134" s="6" customFormat="true" ht="14.25" hidden="false" customHeight="false" outlineLevel="0" collapsed="false">
      <c r="E134" s="62"/>
    </row>
    <row r="135" s="6" customFormat="true" ht="14.25" hidden="false" customHeight="false" outlineLevel="0" collapsed="false">
      <c r="E135" s="62"/>
    </row>
    <row r="136" s="6" customFormat="true" ht="14.25" hidden="false" customHeight="false" outlineLevel="0" collapsed="false">
      <c r="E136" s="62"/>
    </row>
    <row r="137" s="6" customFormat="true" ht="14.25" hidden="false" customHeight="false" outlineLevel="0" collapsed="false">
      <c r="E137" s="62"/>
    </row>
    <row r="138" s="6" customFormat="true" ht="14.25" hidden="false" customHeight="false" outlineLevel="0" collapsed="false">
      <c r="E138" s="62"/>
    </row>
    <row r="139" s="6" customFormat="true" ht="14.25" hidden="false" customHeight="false" outlineLevel="0" collapsed="false">
      <c r="E139" s="62"/>
    </row>
    <row r="140" s="6" customFormat="true" ht="14.25" hidden="false" customHeight="false" outlineLevel="0" collapsed="false">
      <c r="E140" s="62"/>
    </row>
    <row r="141" s="6" customFormat="true" ht="14.25" hidden="false" customHeight="false" outlineLevel="0" collapsed="false">
      <c r="E141" s="62"/>
    </row>
    <row r="142" s="6" customFormat="true" ht="14.25" hidden="false" customHeight="false" outlineLevel="0" collapsed="false">
      <c r="E142" s="62"/>
    </row>
    <row r="143" s="6" customFormat="true" ht="14.25" hidden="false" customHeight="false" outlineLevel="0" collapsed="false">
      <c r="E143" s="62"/>
    </row>
    <row r="144" s="6" customFormat="true" ht="14.25" hidden="false" customHeight="false" outlineLevel="0" collapsed="false">
      <c r="E144" s="62"/>
    </row>
    <row r="145" s="6" customFormat="true" ht="14.25" hidden="false" customHeight="false" outlineLevel="0" collapsed="false">
      <c r="E145" s="62"/>
    </row>
    <row r="146" s="6" customFormat="true" ht="14.25" hidden="false" customHeight="false" outlineLevel="0" collapsed="false">
      <c r="E146" s="62"/>
    </row>
    <row r="147" s="6" customFormat="true" ht="14.25" hidden="false" customHeight="false" outlineLevel="0" collapsed="false">
      <c r="E147" s="62"/>
    </row>
    <row r="148" s="6" customFormat="true" ht="14.25" hidden="false" customHeight="false" outlineLevel="0" collapsed="false">
      <c r="E148" s="62"/>
    </row>
    <row r="149" s="6" customFormat="true" ht="14.25" hidden="false" customHeight="false" outlineLevel="0" collapsed="false">
      <c r="E149" s="62"/>
    </row>
    <row r="150" s="6" customFormat="true" ht="14.25" hidden="false" customHeight="false" outlineLevel="0" collapsed="false">
      <c r="E150" s="62"/>
    </row>
    <row r="151" s="6" customFormat="true" ht="14.25" hidden="false" customHeight="false" outlineLevel="0" collapsed="false">
      <c r="E151" s="62"/>
    </row>
    <row r="152" s="6" customFormat="true" ht="14.25" hidden="false" customHeight="false" outlineLevel="0" collapsed="false">
      <c r="E152" s="62"/>
    </row>
    <row r="153" s="6" customFormat="true" ht="14.25" hidden="false" customHeight="false" outlineLevel="0" collapsed="false">
      <c r="E153" s="62"/>
    </row>
    <row r="154" s="6" customFormat="true" ht="14.25" hidden="false" customHeight="false" outlineLevel="0" collapsed="false">
      <c r="E154" s="62"/>
    </row>
    <row r="155" s="6" customFormat="true" ht="14.25" hidden="false" customHeight="false" outlineLevel="0" collapsed="false">
      <c r="E155" s="62"/>
    </row>
    <row r="156" s="6" customFormat="true" ht="14.25" hidden="false" customHeight="false" outlineLevel="0" collapsed="false">
      <c r="E156" s="62"/>
    </row>
    <row r="157" s="6" customFormat="true" ht="14.25" hidden="false" customHeight="false" outlineLevel="0" collapsed="false">
      <c r="E157" s="62"/>
    </row>
    <row r="158" s="6" customFormat="true" ht="14.25" hidden="false" customHeight="false" outlineLevel="0" collapsed="false">
      <c r="E158" s="62"/>
    </row>
    <row r="159" s="6" customFormat="true" ht="14.25" hidden="false" customHeight="false" outlineLevel="0" collapsed="false">
      <c r="E159" s="62"/>
    </row>
    <row r="160" s="6" customFormat="true" ht="14.25" hidden="false" customHeight="false" outlineLevel="0" collapsed="false">
      <c r="E160" s="62"/>
    </row>
    <row r="161" s="6" customFormat="true" ht="14.25" hidden="false" customHeight="false" outlineLevel="0" collapsed="false">
      <c r="E161" s="62"/>
    </row>
    <row r="162" s="6" customFormat="true" ht="14.25" hidden="false" customHeight="false" outlineLevel="0" collapsed="false">
      <c r="E162" s="62"/>
    </row>
    <row r="163" s="6" customFormat="true" ht="14.25" hidden="false" customHeight="false" outlineLevel="0" collapsed="false">
      <c r="E163" s="62"/>
    </row>
    <row r="164" s="6" customFormat="true" ht="14.25" hidden="false" customHeight="false" outlineLevel="0" collapsed="false">
      <c r="E164" s="62"/>
    </row>
    <row r="165" s="6" customFormat="true" ht="14.25" hidden="false" customHeight="false" outlineLevel="0" collapsed="false">
      <c r="E165" s="62"/>
    </row>
    <row r="166" s="6" customFormat="true" ht="14.25" hidden="false" customHeight="false" outlineLevel="0" collapsed="false">
      <c r="E166" s="62"/>
    </row>
    <row r="167" s="6" customFormat="true" ht="14.25" hidden="false" customHeight="false" outlineLevel="0" collapsed="false">
      <c r="E167" s="62"/>
    </row>
    <row r="168" s="6" customFormat="true" ht="14.25" hidden="false" customHeight="false" outlineLevel="0" collapsed="false">
      <c r="E168" s="62"/>
    </row>
    <row r="169" s="6" customFormat="true" ht="14.25" hidden="false" customHeight="false" outlineLevel="0" collapsed="false">
      <c r="E169" s="62"/>
    </row>
    <row r="170" s="6" customFormat="true" ht="14.25" hidden="false" customHeight="false" outlineLevel="0" collapsed="false">
      <c r="E170" s="62"/>
    </row>
    <row r="171" s="6" customFormat="true" ht="14.25" hidden="false" customHeight="false" outlineLevel="0" collapsed="false">
      <c r="E171" s="62"/>
    </row>
    <row r="172" s="6" customFormat="true" ht="14.25" hidden="false" customHeight="false" outlineLevel="0" collapsed="false">
      <c r="E172" s="62"/>
    </row>
    <row r="173" s="6" customFormat="true" ht="14.25" hidden="false" customHeight="false" outlineLevel="0" collapsed="false">
      <c r="E173" s="62"/>
    </row>
    <row r="174" s="6" customFormat="true" ht="14.25" hidden="false" customHeight="false" outlineLevel="0" collapsed="false">
      <c r="E174" s="62"/>
    </row>
    <row r="175" s="6" customFormat="true" ht="14.25" hidden="false" customHeight="false" outlineLevel="0" collapsed="false">
      <c r="E175" s="62"/>
    </row>
    <row r="176" s="6" customFormat="true" ht="14.25" hidden="false" customHeight="false" outlineLevel="0" collapsed="false">
      <c r="E176" s="62"/>
    </row>
    <row r="177" s="6" customFormat="true" ht="14.25" hidden="false" customHeight="false" outlineLevel="0" collapsed="false">
      <c r="A177" s="68"/>
    </row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>
      <c r="E242" s="62"/>
    </row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s="6" customFormat="true" ht="14.25" hidden="false" customHeight="false" outlineLevel="0" collapsed="false"/>
    <row r="344" s="6" customFormat="true" ht="14.25" hidden="false" customHeight="false" outlineLevel="0" collapsed="false"/>
    <row r="345" s="6" customFormat="true" ht="14.25" hidden="false" customHeight="false" outlineLevel="0" collapsed="false"/>
    <row r="346" s="6" customFormat="true" ht="14.25" hidden="false" customHeight="false" outlineLevel="0" collapsed="false"/>
    <row r="347" s="6" customFormat="true" ht="14.25" hidden="false" customHeight="false" outlineLevel="0" collapsed="false"/>
    <row r="348" s="6" customFormat="true" ht="14.25" hidden="false" customHeight="false" outlineLevel="0" collapsed="false"/>
    <row r="349" s="6" customFormat="true" ht="14.25" hidden="false" customHeight="false" outlineLevel="0" collapsed="false"/>
    <row r="350" s="6" customFormat="true" ht="14.25" hidden="false" customHeight="false" outlineLevel="0" collapsed="false"/>
    <row r="351" s="6" customFormat="true" ht="14.25" hidden="false" customHeight="false" outlineLevel="0" collapsed="false"/>
    <row r="352" s="6" customFormat="true" ht="14.25" hidden="false" customHeight="false" outlineLevel="0" collapsed="false"/>
    <row r="353" s="6" customFormat="true" ht="14.25" hidden="false" customHeight="false" outlineLevel="0" collapsed="false"/>
    <row r="354" s="6" customFormat="true" ht="14.25" hidden="false" customHeight="false" outlineLevel="0" collapsed="false"/>
    <row r="355" s="6" customFormat="true" ht="14.25" hidden="false" customHeight="false" outlineLevel="0" collapsed="false"/>
    <row r="356" s="6" customFormat="true" ht="14.25" hidden="false" customHeight="false" outlineLevel="0" collapsed="false"/>
    <row r="357" s="6" customFormat="true" ht="14.25" hidden="false" customHeight="false" outlineLevel="0" collapsed="false"/>
    <row r="358" s="6" customFormat="true" ht="14.25" hidden="false" customHeight="false" outlineLevel="0" collapsed="false"/>
    <row r="359" s="6" customFormat="true" ht="14.25" hidden="false" customHeight="false" outlineLevel="0" collapsed="false"/>
    <row r="360" s="6" customFormat="true" ht="14.25" hidden="false" customHeight="false" outlineLevel="0" collapsed="false"/>
    <row r="361" s="6" customFormat="true" ht="14.25" hidden="false" customHeight="false" outlineLevel="0" collapsed="false"/>
    <row r="362" s="6" customFormat="true" ht="14.25" hidden="false" customHeight="false" outlineLevel="0" collapsed="false"/>
    <row r="363" s="6" customFormat="true" ht="14.25" hidden="false" customHeight="false" outlineLevel="0" collapsed="false"/>
    <row r="364" s="6" customFormat="true" ht="14.25" hidden="false" customHeight="false" outlineLevel="0" collapsed="false"/>
    <row r="365" s="6" customFormat="true" ht="14.25" hidden="false" customHeight="false" outlineLevel="0" collapsed="false"/>
    <row r="366" s="6" customFormat="true" ht="14.25" hidden="false" customHeight="false" outlineLevel="0" collapsed="false"/>
    <row r="367" s="6" customFormat="true" ht="14.25" hidden="false" customHeight="false" outlineLevel="0" collapsed="false"/>
    <row r="368" s="6" customFormat="true" ht="14.25" hidden="false" customHeight="false" outlineLevel="0" collapsed="false"/>
    <row r="369" s="6" customFormat="true" ht="14.25" hidden="false" customHeight="false" outlineLevel="0" collapsed="false"/>
    <row r="370" s="6" customFormat="true" ht="14.25" hidden="false" customHeight="false" outlineLevel="0" collapsed="false"/>
    <row r="371" s="6" customFormat="true" ht="14.25" hidden="false" customHeight="false" outlineLevel="0" collapsed="false"/>
    <row r="372" s="6" customFormat="true" ht="14.25" hidden="false" customHeight="false" outlineLevel="0" collapsed="false"/>
    <row r="373" s="6" customFormat="true" ht="14.25" hidden="false" customHeight="false" outlineLevel="0" collapsed="false"/>
    <row r="374" s="6" customFormat="true" ht="14.25" hidden="false" customHeight="false" outlineLevel="0" collapsed="false"/>
    <row r="375" s="6" customFormat="true" ht="14.25" hidden="false" customHeight="false" outlineLevel="0" collapsed="false"/>
    <row r="376" s="6" customFormat="true" ht="14.25" hidden="false" customHeight="false" outlineLevel="0" collapsed="false"/>
    <row r="377" s="6" customFormat="true" ht="14.25" hidden="false" customHeight="false" outlineLevel="0" collapsed="false"/>
    <row r="378" s="6" customFormat="true" ht="14.25" hidden="false" customHeight="false" outlineLevel="0" collapsed="false"/>
    <row r="379" s="6" customFormat="true" ht="14.25" hidden="false" customHeight="false" outlineLevel="0" collapsed="false"/>
    <row r="380" s="6" customFormat="true" ht="14.25" hidden="false" customHeight="false" outlineLevel="0" collapsed="false"/>
    <row r="381" s="6" customFormat="true" ht="14.25" hidden="false" customHeight="false" outlineLevel="0" collapsed="false"/>
    <row r="382" s="6" customFormat="true" ht="14.25" hidden="false" customHeight="false" outlineLevel="0" collapsed="false"/>
    <row r="383" s="6" customFormat="true" ht="14.25" hidden="false" customHeight="false" outlineLevel="0" collapsed="false"/>
    <row r="384" s="6" customFormat="true" ht="14.25" hidden="false" customHeight="false" outlineLevel="0" collapsed="false"/>
    <row r="385" s="6" customFormat="true" ht="14.25" hidden="false" customHeight="false" outlineLevel="0" collapsed="false"/>
    <row r="386" s="6" customFormat="true" ht="14.25" hidden="false" customHeight="false" outlineLevel="0" collapsed="false"/>
    <row r="387" s="6" customFormat="true" ht="14.25" hidden="false" customHeight="false" outlineLevel="0" collapsed="false"/>
    <row r="388" s="6" customFormat="true" ht="14.25" hidden="false" customHeight="false" outlineLevel="0" collapsed="false"/>
    <row r="389" s="6" customFormat="true" ht="14.25" hidden="false" customHeight="false" outlineLevel="0" collapsed="false"/>
    <row r="390" s="6" customFormat="true" ht="14.25" hidden="false" customHeight="false" outlineLevel="0" collapsed="false"/>
    <row r="391" s="6" customFormat="true" ht="14.25" hidden="false" customHeight="false" outlineLevel="0" collapsed="false"/>
    <row r="392" s="6" customFormat="true" ht="14.25" hidden="false" customHeight="false" outlineLevel="0" collapsed="false"/>
    <row r="393" s="6" customFormat="true" ht="14.25" hidden="false" customHeight="false" outlineLevel="0" collapsed="false"/>
    <row r="394" s="6" customFormat="true" ht="14.25" hidden="false" customHeight="false" outlineLevel="0" collapsed="false"/>
    <row r="395" s="6" customFormat="true" ht="14.25" hidden="false" customHeight="false" outlineLevel="0" collapsed="false"/>
    <row r="396" s="6" customFormat="true" ht="14.25" hidden="false" customHeight="false" outlineLevel="0" collapsed="false"/>
    <row r="397" s="6" customFormat="true" ht="14.25" hidden="false" customHeight="false" outlineLevel="0" collapsed="false"/>
    <row r="398" s="6" customFormat="true" ht="14.25" hidden="false" customHeight="false" outlineLevel="0" collapsed="false"/>
    <row r="399" s="6" customFormat="true" ht="14.25" hidden="false" customHeight="false" outlineLevel="0" collapsed="false"/>
    <row r="400" s="6" customFormat="true" ht="14.25" hidden="false" customHeight="false" outlineLevel="0" collapsed="false"/>
    <row r="401" s="6" customFormat="true" ht="14.25" hidden="false" customHeight="false" outlineLevel="0" collapsed="false"/>
    <row r="402" s="6" customFormat="true" ht="14.25" hidden="false" customHeight="false" outlineLevel="0" collapsed="false"/>
    <row r="403" s="6" customFormat="true" ht="14.25" hidden="false" customHeight="false" outlineLevel="0" collapsed="false"/>
    <row r="404" s="6" customFormat="true" ht="14.25" hidden="false" customHeight="false" outlineLevel="0" collapsed="false"/>
    <row r="405" s="6" customFormat="true" ht="14.25" hidden="false" customHeight="false" outlineLevel="0" collapsed="false"/>
    <row r="406" s="6" customFormat="true" ht="14.25" hidden="false" customHeight="false" outlineLevel="0" collapsed="false"/>
    <row r="407" s="6" customFormat="true" ht="14.25" hidden="false" customHeight="false" outlineLevel="0" collapsed="false"/>
    <row r="408" s="6" customFormat="true" ht="14.25" hidden="false" customHeight="false" outlineLevel="0" collapsed="false"/>
    <row r="409" s="6" customFormat="true" ht="14.25" hidden="false" customHeight="false" outlineLevel="0" collapsed="false"/>
    <row r="410" s="6" customFormat="true" ht="14.25" hidden="false" customHeight="false" outlineLevel="0" collapsed="false"/>
    <row r="411" s="6" customFormat="true" ht="14.25" hidden="false" customHeight="false" outlineLevel="0" collapsed="false"/>
    <row r="412" s="6" customFormat="true" ht="14.25" hidden="false" customHeight="false" outlineLevel="0" collapsed="false"/>
    <row r="413" s="6" customFormat="true" ht="14.25" hidden="false" customHeight="false" outlineLevel="0" collapsed="false"/>
    <row r="414" s="6" customFormat="true" ht="14.25" hidden="false" customHeight="false" outlineLevel="0" collapsed="false"/>
    <row r="415" s="6" customFormat="true" ht="14.25" hidden="false" customHeight="false" outlineLevel="0" collapsed="false"/>
    <row r="416" s="6" customFormat="true" ht="14.25" hidden="false" customHeight="false" outlineLevel="0" collapsed="false"/>
    <row r="417" s="6" customFormat="true" ht="14.25" hidden="false" customHeight="false" outlineLevel="0" collapsed="false"/>
    <row r="418" s="6" customFormat="true" ht="14.25" hidden="false" customHeight="false" outlineLevel="0" collapsed="false"/>
    <row r="419" s="6" customFormat="true" ht="14.25" hidden="false" customHeight="false" outlineLevel="0" collapsed="false"/>
    <row r="420" s="6" customFormat="true" ht="14.25" hidden="false" customHeight="false" outlineLevel="0" collapsed="false"/>
    <row r="421" s="6" customFormat="true" ht="14.25" hidden="false" customHeight="false" outlineLevel="0" collapsed="false"/>
    <row r="422" s="6" customFormat="true" ht="14.25" hidden="false" customHeight="false" outlineLevel="0" collapsed="false"/>
    <row r="423" s="6" customFormat="true" ht="14.25" hidden="false" customHeight="false" outlineLevel="0" collapsed="false"/>
    <row r="424" s="6" customFormat="true" ht="14.25" hidden="false" customHeight="false" outlineLevel="0" collapsed="false"/>
    <row r="425" s="6" customFormat="true" ht="14.25" hidden="false" customHeight="false" outlineLevel="0" collapsed="false"/>
    <row r="426" s="6" customFormat="true" ht="14.25" hidden="false" customHeight="false" outlineLevel="0" collapsed="false"/>
    <row r="427" s="6" customFormat="true" ht="14.25" hidden="false" customHeight="false" outlineLevel="0" collapsed="false"/>
    <row r="428" s="6" customFormat="true" ht="14.25" hidden="false" customHeight="false" outlineLevel="0" collapsed="false"/>
    <row r="429" s="6" customFormat="true" ht="14.25" hidden="false" customHeight="false" outlineLevel="0" collapsed="false"/>
    <row r="430" s="6" customFormat="true" ht="14.25" hidden="false" customHeight="false" outlineLevel="0" collapsed="false"/>
    <row r="431" s="6" customFormat="true" ht="14.25" hidden="false" customHeight="false" outlineLevel="0" collapsed="false"/>
    <row r="432" s="6" customFormat="true" ht="14.25" hidden="false" customHeight="false" outlineLevel="0" collapsed="false"/>
    <row r="433" s="6" customFormat="true" ht="14.25" hidden="false" customHeight="false" outlineLevel="0" collapsed="false"/>
    <row r="434" s="6" customFormat="true" ht="14.25" hidden="false" customHeight="false" outlineLevel="0" collapsed="false"/>
    <row r="435" s="6" customFormat="true" ht="14.25" hidden="false" customHeight="false" outlineLevel="0" collapsed="false"/>
    <row r="436" s="6" customFormat="true" ht="14.25" hidden="false" customHeight="false" outlineLevel="0" collapsed="false"/>
    <row r="437" s="6" customFormat="true" ht="14.25" hidden="false" customHeight="false" outlineLevel="0" collapsed="false"/>
    <row r="438" s="6" customFormat="true" ht="14.25" hidden="false" customHeight="false" outlineLevel="0" collapsed="false"/>
    <row r="439" s="6" customFormat="true" ht="14.25" hidden="false" customHeight="false" outlineLevel="0" collapsed="false"/>
    <row r="440" s="6" customFormat="true" ht="14.25" hidden="false" customHeight="false" outlineLevel="0" collapsed="false"/>
    <row r="441" s="6" customFormat="true" ht="14.25" hidden="false" customHeight="false" outlineLevel="0" collapsed="false"/>
    <row r="442" s="6" customFormat="true" ht="14.25" hidden="false" customHeight="false" outlineLevel="0" collapsed="false"/>
    <row r="443" s="6" customFormat="true" ht="14.25" hidden="false" customHeight="false" outlineLevel="0" collapsed="false"/>
    <row r="444" s="6" customFormat="true" ht="14.25" hidden="false" customHeight="false" outlineLevel="0" collapsed="false"/>
    <row r="445" s="6" customFormat="true" ht="14.25" hidden="false" customHeight="false" outlineLevel="0" collapsed="false"/>
    <row r="446" s="6" customFormat="true" ht="14.25" hidden="false" customHeight="false" outlineLevel="0" collapsed="false"/>
    <row r="447" s="6" customFormat="true" ht="14.25" hidden="false" customHeight="false" outlineLevel="0" collapsed="false"/>
    <row r="448" s="6" customFormat="true" ht="14.25" hidden="false" customHeight="false" outlineLevel="0" collapsed="false"/>
    <row r="449" s="6" customFormat="true" ht="14.25" hidden="false" customHeight="false" outlineLevel="0" collapsed="false"/>
    <row r="450" s="6" customFormat="true" ht="14.25" hidden="false" customHeight="false" outlineLevel="0" collapsed="false"/>
    <row r="451" s="6" customFormat="true" ht="14.25" hidden="false" customHeight="false" outlineLevel="0" collapsed="false"/>
    <row r="452" s="6" customFormat="true" ht="14.25" hidden="false" customHeight="false" outlineLevel="0" collapsed="false"/>
    <row r="453" s="6" customFormat="true" ht="14.25" hidden="false" customHeight="false" outlineLevel="0" collapsed="false"/>
    <row r="454" s="6" customFormat="true" ht="14.25" hidden="false" customHeight="false" outlineLevel="0" collapsed="false"/>
    <row r="455" s="6" customFormat="true" ht="14.25" hidden="false" customHeight="false" outlineLevel="0" collapsed="false"/>
    <row r="456" s="6" customFormat="true" ht="14.25" hidden="false" customHeight="false" outlineLevel="0" collapsed="false"/>
    <row r="457" s="6" customFormat="true" ht="14.25" hidden="false" customHeight="false" outlineLevel="0" collapsed="false"/>
    <row r="458" s="6" customFormat="true" ht="14.25" hidden="false" customHeight="false" outlineLevel="0" collapsed="false"/>
    <row r="459" s="6" customFormat="true" ht="14.25" hidden="false" customHeight="false" outlineLevel="0" collapsed="false"/>
    <row r="460" s="6" customFormat="true" ht="14.25" hidden="false" customHeight="false" outlineLevel="0" collapsed="false"/>
    <row r="461" s="6" customFormat="true" ht="14.25" hidden="false" customHeight="false" outlineLevel="0" collapsed="false"/>
    <row r="462" s="6" customFormat="true" ht="14.25" hidden="false" customHeight="false" outlineLevel="0" collapsed="false"/>
    <row r="463" s="6" customFormat="true" ht="14.25" hidden="false" customHeight="false" outlineLevel="0" collapsed="false"/>
    <row r="464" s="6" customFormat="true" ht="14.25" hidden="false" customHeight="false" outlineLevel="0" collapsed="false"/>
    <row r="465" s="6" customFormat="true" ht="14.25" hidden="false" customHeight="false" outlineLevel="0" collapsed="false"/>
    <row r="466" s="6" customFormat="true" ht="14.25" hidden="false" customHeight="false" outlineLevel="0" collapsed="false"/>
    <row r="467" s="6" customFormat="true" ht="14.25" hidden="false" customHeight="false" outlineLevel="0" collapsed="false"/>
    <row r="468" s="6" customFormat="true" ht="14.25" hidden="false" customHeight="false" outlineLevel="0" collapsed="false"/>
    <row r="469" s="6" customFormat="true" ht="14.25" hidden="false" customHeight="false" outlineLevel="0" collapsed="false"/>
    <row r="470" s="6" customFormat="true" ht="14.25" hidden="false" customHeight="false" outlineLevel="0" collapsed="false"/>
    <row r="471" s="6" customFormat="true" ht="14.25" hidden="false" customHeight="false" outlineLevel="0" collapsed="false"/>
    <row r="472" s="6" customFormat="true" ht="14.25" hidden="false" customHeight="false" outlineLevel="0" collapsed="false"/>
    <row r="473" s="6" customFormat="true" ht="14.25" hidden="false" customHeight="false" outlineLevel="0" collapsed="false"/>
    <row r="474" s="6" customFormat="true" ht="14.25" hidden="false" customHeight="false" outlineLevel="0" collapsed="false"/>
    <row r="475" s="6" customFormat="true" ht="14.25" hidden="false" customHeight="false" outlineLevel="0" collapsed="false"/>
    <row r="476" s="6" customFormat="true" ht="14.25" hidden="false" customHeight="false" outlineLevel="0" collapsed="false"/>
    <row r="477" s="6" customFormat="true" ht="14.25" hidden="false" customHeight="false" outlineLevel="0" collapsed="false"/>
    <row r="478" s="6" customFormat="true" ht="14.25" hidden="false" customHeight="false" outlineLevel="0" collapsed="false"/>
    <row r="479" s="6" customFormat="true" ht="14.25" hidden="false" customHeight="false" outlineLevel="0" collapsed="false"/>
    <row r="480" s="6" customFormat="true" ht="14.25" hidden="false" customHeight="false" outlineLevel="0" collapsed="false"/>
    <row r="481" s="6" customFormat="true" ht="14.25" hidden="false" customHeight="false" outlineLevel="0" collapsed="false"/>
    <row r="482" s="6" customFormat="true" ht="14.25" hidden="false" customHeight="false" outlineLevel="0" collapsed="false"/>
    <row r="483" s="6" customFormat="true" ht="14.25" hidden="false" customHeight="false" outlineLevel="0" collapsed="false"/>
    <row r="484" s="6" customFormat="true" ht="14.25" hidden="false" customHeight="false" outlineLevel="0" collapsed="false"/>
    <row r="485" s="6" customFormat="true" ht="14.25" hidden="false" customHeight="false" outlineLevel="0" collapsed="false"/>
    <row r="486" s="6" customFormat="true" ht="14.25" hidden="false" customHeight="false" outlineLevel="0" collapsed="false"/>
    <row r="487" s="6" customFormat="true" ht="14.25" hidden="false" customHeight="false" outlineLevel="0" collapsed="false"/>
    <row r="488" s="6" customFormat="true" ht="14.25" hidden="false" customHeight="false" outlineLevel="0" collapsed="false"/>
    <row r="489" s="6" customFormat="true" ht="14.25" hidden="false" customHeight="false" outlineLevel="0" collapsed="false"/>
    <row r="490" s="6" customFormat="true" ht="14.25" hidden="false" customHeight="false" outlineLevel="0" collapsed="false"/>
    <row r="491" s="6" customFormat="true" ht="14.25" hidden="false" customHeight="false" outlineLevel="0" collapsed="false"/>
    <row r="492" s="6" customFormat="true" ht="14.25" hidden="false" customHeight="false" outlineLevel="0" collapsed="false"/>
    <row r="493" s="6" customFormat="true" ht="14.25" hidden="false" customHeight="false" outlineLevel="0" collapsed="false"/>
    <row r="494" s="6" customFormat="true" ht="14.25" hidden="false" customHeight="false" outlineLevel="0" collapsed="false"/>
    <row r="495" s="6" customFormat="true" ht="14.25" hidden="false" customHeight="false" outlineLevel="0" collapsed="false"/>
    <row r="496" s="6" customFormat="true" ht="14.25" hidden="false" customHeight="false" outlineLevel="0" collapsed="false"/>
    <row r="497" s="6" customFormat="true" ht="14.25" hidden="false" customHeight="false" outlineLevel="0" collapsed="false"/>
    <row r="498" s="6" customFormat="true" ht="14.25" hidden="false" customHeight="false" outlineLevel="0" collapsed="false"/>
    <row r="499" s="6" customFormat="true" ht="14.25" hidden="false" customHeight="false" outlineLevel="0" collapsed="false"/>
    <row r="500" s="6" customFormat="true" ht="14.25" hidden="false" customHeight="false" outlineLevel="0" collapsed="false"/>
    <row r="501" s="6" customFormat="true" ht="14.25" hidden="false" customHeight="false" outlineLevel="0" collapsed="false"/>
    <row r="502" s="6" customFormat="true" ht="14.25" hidden="false" customHeight="false" outlineLevel="0" collapsed="false"/>
    <row r="503" s="6" customFormat="true" ht="14.25" hidden="false" customHeight="false" outlineLevel="0" collapsed="false"/>
    <row r="504" s="6" customFormat="true" ht="14.25" hidden="false" customHeight="false" outlineLevel="0" collapsed="false"/>
    <row r="505" s="6" customFormat="true" ht="14.25" hidden="false" customHeight="false" outlineLevel="0" collapsed="false"/>
    <row r="506" s="6" customFormat="true" ht="14.25" hidden="false" customHeight="false" outlineLevel="0" collapsed="false"/>
    <row r="507" s="6" customFormat="true" ht="14.25" hidden="false" customHeight="false" outlineLevel="0" collapsed="false"/>
    <row r="508" s="6" customFormat="true" ht="14.25" hidden="false" customHeight="false" outlineLevel="0" collapsed="false"/>
    <row r="509" s="6" customFormat="true" ht="14.25" hidden="false" customHeight="false" outlineLevel="0" collapsed="false"/>
    <row r="510" s="6" customFormat="true" ht="14.25" hidden="false" customHeight="false" outlineLevel="0" collapsed="false"/>
    <row r="511" s="6" customFormat="true" ht="14.25" hidden="false" customHeight="false" outlineLevel="0" collapsed="false"/>
    <row r="512" s="6" customFormat="true" ht="14.25" hidden="false" customHeight="false" outlineLevel="0" collapsed="false"/>
    <row r="513" s="6" customFormat="true" ht="14.25" hidden="false" customHeight="false" outlineLevel="0" collapsed="false"/>
    <row r="514" s="6" customFormat="true" ht="14.25" hidden="false" customHeight="false" outlineLevel="0" collapsed="false"/>
    <row r="515" s="6" customFormat="true" ht="14.25" hidden="false" customHeight="false" outlineLevel="0" collapsed="false"/>
    <row r="516" s="6" customFormat="true" ht="14.25" hidden="false" customHeight="false" outlineLevel="0" collapsed="false"/>
    <row r="517" s="6" customFormat="true" ht="14.25" hidden="false" customHeight="false" outlineLevel="0" collapsed="false"/>
    <row r="518" s="6" customFormat="true" ht="14.25" hidden="false" customHeight="false" outlineLevel="0" collapsed="false"/>
    <row r="519" s="6" customFormat="true" ht="14.25" hidden="false" customHeight="false" outlineLevel="0" collapsed="false"/>
    <row r="520" s="6" customFormat="true" ht="14.25" hidden="false" customHeight="false" outlineLevel="0" collapsed="false"/>
    <row r="521" s="6" customFormat="true" ht="14.25" hidden="false" customHeight="false" outlineLevel="0" collapsed="false"/>
    <row r="522" s="6" customFormat="true" ht="14.25" hidden="false" customHeight="false" outlineLevel="0" collapsed="false"/>
    <row r="523" s="6" customFormat="true" ht="14.25" hidden="false" customHeight="false" outlineLevel="0" collapsed="false"/>
    <row r="524" s="6" customFormat="true" ht="14.25" hidden="false" customHeight="false" outlineLevel="0" collapsed="false"/>
    <row r="525" s="6" customFormat="true" ht="14.25" hidden="false" customHeight="false" outlineLevel="0" collapsed="false"/>
    <row r="526" s="6" customFormat="true" ht="14.25" hidden="false" customHeight="false" outlineLevel="0" collapsed="false"/>
    <row r="527" s="6" customFormat="true" ht="14.25" hidden="false" customHeight="false" outlineLevel="0" collapsed="false"/>
    <row r="528" s="6" customFormat="true" ht="14.25" hidden="false" customHeight="false" outlineLevel="0" collapsed="false"/>
    <row r="529" s="6" customFormat="true" ht="14.25" hidden="false" customHeight="false" outlineLevel="0" collapsed="false"/>
    <row r="530" s="6" customFormat="true" ht="14.25" hidden="false" customHeight="false" outlineLevel="0" collapsed="false"/>
    <row r="531" s="6" customFormat="true" ht="14.25" hidden="false" customHeight="false" outlineLevel="0" collapsed="false"/>
    <row r="532" s="6" customFormat="true" ht="14.25" hidden="false" customHeight="false" outlineLevel="0" collapsed="false"/>
    <row r="533" s="6" customFormat="true" ht="14.25" hidden="false" customHeight="false" outlineLevel="0" collapsed="false"/>
    <row r="534" s="6" customFormat="true" ht="14.25" hidden="false" customHeight="false" outlineLevel="0" collapsed="false"/>
    <row r="535" s="6" customFormat="true" ht="14.25" hidden="false" customHeight="false" outlineLevel="0" collapsed="false"/>
    <row r="536" s="6" customFormat="true" ht="14.25" hidden="false" customHeight="false" outlineLevel="0" collapsed="false"/>
    <row r="537" s="6" customFormat="true" ht="14.25" hidden="false" customHeight="false" outlineLevel="0" collapsed="false"/>
    <row r="538" s="6" customFormat="true" ht="14.25" hidden="false" customHeight="false" outlineLevel="0" collapsed="false"/>
    <row r="539" s="6" customFormat="true" ht="14.25" hidden="false" customHeight="false" outlineLevel="0" collapsed="false"/>
    <row r="540" s="6" customFormat="true" ht="14.25" hidden="false" customHeight="false" outlineLevel="0" collapsed="false"/>
    <row r="541" s="6" customFormat="true" ht="14.25" hidden="false" customHeight="false" outlineLevel="0" collapsed="false"/>
    <row r="542" s="6" customFormat="true" ht="14.25" hidden="false" customHeight="false" outlineLevel="0" collapsed="false"/>
    <row r="543" s="6" customFormat="true" ht="14.25" hidden="false" customHeight="false" outlineLevel="0" collapsed="false"/>
    <row r="544" s="6" customFormat="true" ht="14.25" hidden="false" customHeight="false" outlineLevel="0" collapsed="false"/>
    <row r="545" s="6" customFormat="true" ht="14.25" hidden="false" customHeight="false" outlineLevel="0" collapsed="false"/>
    <row r="546" s="6" customFormat="true" ht="14.25" hidden="false" customHeight="false" outlineLevel="0" collapsed="false"/>
    <row r="547" s="6" customFormat="true" ht="14.25" hidden="false" customHeight="false" outlineLevel="0" collapsed="false"/>
    <row r="548" s="6" customFormat="true" ht="14.25" hidden="false" customHeight="false" outlineLevel="0" collapsed="false"/>
    <row r="549" s="6" customFormat="true" ht="14.25" hidden="false" customHeight="false" outlineLevel="0" collapsed="false"/>
    <row r="550" s="6" customFormat="true" ht="14.25" hidden="false" customHeight="false" outlineLevel="0" collapsed="false"/>
    <row r="551" s="6" customFormat="true" ht="14.25" hidden="false" customHeight="false" outlineLevel="0" collapsed="false"/>
    <row r="552" s="6" customFormat="true" ht="14.25" hidden="false" customHeight="false" outlineLevel="0" collapsed="false"/>
    <row r="553" s="6" customFormat="true" ht="14.25" hidden="false" customHeight="false" outlineLevel="0" collapsed="false"/>
    <row r="554" s="6" customFormat="true" ht="14.25" hidden="false" customHeight="false" outlineLevel="0" collapsed="false"/>
    <row r="555" s="6" customFormat="true" ht="14.25" hidden="false" customHeight="false" outlineLevel="0" collapsed="false"/>
    <row r="556" s="6" customFormat="true" ht="14.25" hidden="false" customHeight="false" outlineLevel="0" collapsed="false"/>
    <row r="557" s="6" customFormat="true" ht="14.25" hidden="false" customHeight="false" outlineLevel="0" collapsed="false"/>
    <row r="558" s="6" customFormat="true" ht="14.25" hidden="false" customHeight="false" outlineLevel="0" collapsed="false"/>
    <row r="559" s="6" customFormat="true" ht="14.25" hidden="false" customHeight="false" outlineLevel="0" collapsed="false"/>
    <row r="560" s="6" customFormat="true" ht="14.25" hidden="false" customHeight="false" outlineLevel="0" collapsed="false"/>
    <row r="561" s="6" customFormat="true" ht="14.25" hidden="false" customHeight="false" outlineLevel="0" collapsed="false"/>
    <row r="562" s="6" customFormat="true" ht="14.25" hidden="false" customHeight="false" outlineLevel="0" collapsed="false"/>
    <row r="563" s="6" customFormat="true" ht="14.25" hidden="false" customHeight="false" outlineLevel="0" collapsed="false"/>
    <row r="564" s="6" customFormat="true" ht="14.25" hidden="false" customHeight="false" outlineLevel="0" collapsed="false"/>
    <row r="565" s="6" customFormat="true" ht="14.25" hidden="false" customHeight="false" outlineLevel="0" collapsed="false"/>
    <row r="566" s="6" customFormat="true" ht="14.25" hidden="false" customHeight="false" outlineLevel="0" collapsed="false"/>
    <row r="567" s="6" customFormat="true" ht="14.25" hidden="false" customHeight="false" outlineLevel="0" collapsed="false"/>
    <row r="568" s="6" customFormat="true" ht="14.25" hidden="false" customHeight="false" outlineLevel="0" collapsed="false"/>
    <row r="569" s="6" customFormat="true" ht="14.25" hidden="false" customHeight="false" outlineLevel="0" collapsed="false"/>
    <row r="570" s="6" customFormat="true" ht="14.25" hidden="false" customHeight="false" outlineLevel="0" collapsed="false"/>
    <row r="571" s="6" customFormat="true" ht="14.25" hidden="false" customHeight="false" outlineLevel="0" collapsed="false"/>
    <row r="572" s="6" customFormat="true" ht="14.25" hidden="false" customHeight="false" outlineLevel="0" collapsed="false"/>
    <row r="573" s="6" customFormat="true" ht="14.25" hidden="false" customHeight="false" outlineLevel="0" collapsed="false"/>
    <row r="574" s="6" customFormat="true" ht="14.25" hidden="false" customHeight="false" outlineLevel="0" collapsed="false"/>
    <row r="575" s="6" customFormat="true" ht="14.25" hidden="false" customHeight="false" outlineLevel="0" collapsed="false"/>
    <row r="576" s="6" customFormat="true" ht="14.25" hidden="false" customHeight="false" outlineLevel="0" collapsed="false"/>
    <row r="577" s="6" customFormat="true" ht="14.25" hidden="false" customHeight="false" outlineLevel="0" collapsed="false"/>
    <row r="578" s="6" customFormat="true" ht="14.25" hidden="false" customHeight="false" outlineLevel="0" collapsed="false"/>
    <row r="579" s="6" customFormat="true" ht="14.25" hidden="false" customHeight="false" outlineLevel="0" collapsed="false"/>
    <row r="580" s="6" customFormat="true" ht="14.25" hidden="false" customHeight="false" outlineLevel="0" collapsed="false"/>
    <row r="581" s="6" customFormat="true" ht="14.25" hidden="false" customHeight="false" outlineLevel="0" collapsed="false"/>
    <row r="582" s="6" customFormat="true" ht="14.25" hidden="false" customHeight="false" outlineLevel="0" collapsed="false"/>
    <row r="583" s="6" customFormat="true" ht="14.25" hidden="false" customHeight="false" outlineLevel="0" collapsed="false"/>
    <row r="584" s="6" customFormat="true" ht="14.25" hidden="false" customHeight="false" outlineLevel="0" collapsed="false"/>
    <row r="585" s="6" customFormat="true" ht="14.25" hidden="false" customHeight="false" outlineLevel="0" collapsed="false"/>
    <row r="586" s="6" customFormat="true" ht="14.25" hidden="false" customHeight="false" outlineLevel="0" collapsed="false"/>
    <row r="587" s="6" customFormat="true" ht="14.25" hidden="false" customHeight="false" outlineLevel="0" collapsed="false"/>
    <row r="588" s="6" customFormat="true" ht="14.25" hidden="false" customHeight="false" outlineLevel="0" collapsed="false"/>
    <row r="589" s="6" customFormat="true" ht="14.25" hidden="false" customHeight="false" outlineLevel="0" collapsed="false"/>
    <row r="590" s="6" customFormat="true" ht="14.25" hidden="false" customHeight="false" outlineLevel="0" collapsed="false"/>
    <row r="591" s="6" customFormat="true" ht="14.25" hidden="false" customHeight="false" outlineLevel="0" collapsed="false"/>
    <row r="592" s="6" customFormat="true" ht="14.25" hidden="false" customHeight="false" outlineLevel="0" collapsed="false"/>
    <row r="593" s="6" customFormat="true" ht="14.25" hidden="false" customHeight="false" outlineLevel="0" collapsed="false"/>
    <row r="594" s="6" customFormat="true" ht="14.25" hidden="false" customHeight="false" outlineLevel="0" collapsed="false"/>
    <row r="595" s="6" customFormat="true" ht="14.25" hidden="false" customHeight="false" outlineLevel="0" collapsed="false"/>
    <row r="596" s="6" customFormat="true" ht="14.25" hidden="false" customHeight="false" outlineLevel="0" collapsed="false"/>
    <row r="597" s="6" customFormat="true" ht="14.25" hidden="false" customHeight="false" outlineLevel="0" collapsed="false"/>
    <row r="598" s="6" customFormat="true" ht="14.25" hidden="false" customHeight="false" outlineLevel="0" collapsed="false"/>
    <row r="599" s="6" customFormat="true" ht="14.25" hidden="false" customHeight="false" outlineLevel="0" collapsed="false"/>
    <row r="600" s="6" customFormat="true" ht="14.25" hidden="false" customHeight="false" outlineLevel="0" collapsed="false"/>
    <row r="601" s="6" customFormat="true" ht="14.25" hidden="false" customHeight="false" outlineLevel="0" collapsed="false"/>
    <row r="602" s="6" customFormat="true" ht="14.25" hidden="false" customHeight="false" outlineLevel="0" collapsed="false"/>
    <row r="603" s="6" customFormat="true" ht="14.25" hidden="false" customHeight="false" outlineLevel="0" collapsed="false"/>
    <row r="604" s="6" customFormat="true" ht="14.25" hidden="false" customHeight="false" outlineLevel="0" collapsed="false"/>
    <row r="605" s="6" customFormat="true" ht="14.25" hidden="false" customHeight="false" outlineLevel="0" collapsed="false"/>
    <row r="606" s="6" customFormat="true" ht="14.25" hidden="false" customHeight="false" outlineLevel="0" collapsed="false"/>
    <row r="607" s="6" customFormat="true" ht="14.25" hidden="false" customHeight="false" outlineLevel="0" collapsed="false"/>
    <row r="608" s="6" customFormat="true" ht="14.25" hidden="false" customHeight="false" outlineLevel="0" collapsed="false"/>
    <row r="609" s="6" customFormat="true" ht="14.25" hidden="false" customHeight="false" outlineLevel="0" collapsed="false"/>
    <row r="610" s="6" customFormat="true" ht="14.25" hidden="false" customHeight="false" outlineLevel="0" collapsed="false"/>
    <row r="611" s="6" customFormat="true" ht="14.25" hidden="false" customHeight="false" outlineLevel="0" collapsed="false"/>
    <row r="612" s="6" customFormat="true" ht="14.25" hidden="false" customHeight="false" outlineLevel="0" collapsed="false"/>
    <row r="613" s="6" customFormat="true" ht="14.25" hidden="false" customHeight="false" outlineLevel="0" collapsed="false"/>
    <row r="614" s="6" customFormat="true" ht="14.25" hidden="false" customHeight="false" outlineLevel="0" collapsed="false"/>
    <row r="615" s="6" customFormat="true" ht="14.25" hidden="false" customHeight="false" outlineLevel="0" collapsed="false"/>
    <row r="616" s="6" customFormat="true" ht="14.25" hidden="false" customHeight="false" outlineLevel="0" collapsed="false"/>
    <row r="617" s="6" customFormat="true" ht="14.25" hidden="false" customHeight="false" outlineLevel="0" collapsed="false"/>
    <row r="618" s="6" customFormat="true" ht="14.25" hidden="false" customHeight="false" outlineLevel="0" collapsed="false"/>
    <row r="619" s="6" customFormat="true" ht="14.25" hidden="false" customHeight="false" outlineLevel="0" collapsed="false"/>
    <row r="620" s="6" customFormat="true" ht="14.25" hidden="false" customHeight="false" outlineLevel="0" collapsed="false"/>
    <row r="621" s="6" customFormat="true" ht="14.25" hidden="false" customHeight="false" outlineLevel="0" collapsed="false"/>
    <row r="622" s="6" customFormat="true" ht="14.25" hidden="false" customHeight="false" outlineLevel="0" collapsed="false"/>
    <row r="623" s="6" customFormat="true" ht="14.25" hidden="false" customHeight="false" outlineLevel="0" collapsed="false"/>
    <row r="624" s="6" customFormat="true" ht="14.25" hidden="false" customHeight="false" outlineLevel="0" collapsed="false"/>
    <row r="625" s="6" customFormat="true" ht="14.25" hidden="false" customHeight="false" outlineLevel="0" collapsed="false"/>
    <row r="626" s="6" customFormat="true" ht="14.25" hidden="false" customHeight="false" outlineLevel="0" collapsed="false"/>
    <row r="627" s="6" customFormat="true" ht="14.25" hidden="false" customHeight="false" outlineLevel="0" collapsed="false"/>
    <row r="628" s="6" customFormat="true" ht="14.25" hidden="false" customHeight="false" outlineLevel="0" collapsed="false"/>
    <row r="629" s="6" customFormat="true" ht="14.25" hidden="false" customHeight="false" outlineLevel="0" collapsed="false"/>
    <row r="630" s="6" customFormat="true" ht="14.25" hidden="false" customHeight="false" outlineLevel="0" collapsed="false"/>
    <row r="631" s="6" customFormat="true" ht="14.25" hidden="false" customHeight="false" outlineLevel="0" collapsed="false"/>
    <row r="632" s="6" customFormat="true" ht="14.25" hidden="false" customHeight="false" outlineLevel="0" collapsed="false"/>
    <row r="633" s="6" customFormat="true" ht="14.25" hidden="false" customHeight="false" outlineLevel="0" collapsed="false"/>
    <row r="634" s="6" customFormat="true" ht="14.25" hidden="false" customHeight="false" outlineLevel="0" collapsed="false"/>
    <row r="635" s="6" customFormat="true" ht="14.25" hidden="false" customHeight="false" outlineLevel="0" collapsed="false"/>
    <row r="636" s="6" customFormat="true" ht="14.25" hidden="false" customHeight="false" outlineLevel="0" collapsed="false"/>
    <row r="637" s="6" customFormat="true" ht="14.25" hidden="false" customHeight="false" outlineLevel="0" collapsed="false"/>
    <row r="638" s="6" customFormat="true" ht="14.25" hidden="false" customHeight="false" outlineLevel="0" collapsed="false"/>
    <row r="639" s="6" customFormat="true" ht="14.25" hidden="false" customHeight="false" outlineLevel="0" collapsed="false"/>
    <row r="640" s="6" customFormat="true" ht="14.25" hidden="false" customHeight="false" outlineLevel="0" collapsed="false"/>
    <row r="641" s="6" customFormat="true" ht="14.25" hidden="false" customHeight="false" outlineLevel="0" collapsed="false"/>
    <row r="642" s="6" customFormat="true" ht="14.25" hidden="false" customHeight="false" outlineLevel="0" collapsed="false"/>
    <row r="643" s="6" customFormat="true" ht="14.25" hidden="false" customHeight="false" outlineLevel="0" collapsed="false"/>
    <row r="644" s="6" customFormat="true" ht="14.25" hidden="false" customHeight="false" outlineLevel="0" collapsed="false"/>
    <row r="645" s="6" customFormat="true" ht="14.25" hidden="false" customHeight="false" outlineLevel="0" collapsed="false"/>
    <row r="646" s="6" customFormat="true" ht="14.25" hidden="false" customHeight="false" outlineLevel="0" collapsed="false"/>
    <row r="647" s="6" customFormat="true" ht="14.25" hidden="false" customHeight="false" outlineLevel="0" collapsed="false"/>
    <row r="648" s="6" customFormat="true" ht="14.25" hidden="false" customHeight="false" outlineLevel="0" collapsed="false"/>
    <row r="649" s="6" customFormat="true" ht="14.25" hidden="false" customHeight="false" outlineLevel="0" collapsed="false"/>
    <row r="650" s="6" customFormat="true" ht="14.25" hidden="false" customHeight="false" outlineLevel="0" collapsed="false"/>
    <row r="651" s="6" customFormat="true" ht="14.25" hidden="false" customHeight="false" outlineLevel="0" collapsed="false"/>
    <row r="652" s="6" customFormat="true" ht="14.25" hidden="false" customHeight="false" outlineLevel="0" collapsed="false"/>
    <row r="653" s="6" customFormat="true" ht="14.25" hidden="false" customHeight="false" outlineLevel="0" collapsed="false"/>
    <row r="654" s="6" customFormat="true" ht="14.25" hidden="false" customHeight="false" outlineLevel="0" collapsed="false"/>
    <row r="655" s="6" customFormat="true" ht="14.25" hidden="false" customHeight="false" outlineLevel="0" collapsed="false"/>
    <row r="656" s="6" customFormat="true" ht="14.25" hidden="false" customHeight="false" outlineLevel="0" collapsed="false"/>
    <row r="657" s="6" customFormat="true" ht="14.25" hidden="false" customHeight="false" outlineLevel="0" collapsed="false"/>
    <row r="658" s="6" customFormat="true" ht="14.25" hidden="false" customHeight="false" outlineLevel="0" collapsed="false"/>
    <row r="659" s="6" customFormat="true" ht="14.25" hidden="false" customHeight="false" outlineLevel="0" collapsed="false"/>
    <row r="660" s="6" customFormat="true" ht="14.25" hidden="false" customHeight="false" outlineLevel="0" collapsed="false"/>
    <row r="661" s="6" customFormat="true" ht="14.25" hidden="false" customHeight="false" outlineLevel="0" collapsed="false"/>
    <row r="662" s="6" customFormat="true" ht="14.25" hidden="false" customHeight="false" outlineLevel="0" collapsed="false"/>
    <row r="663" s="6" customFormat="true" ht="14.25" hidden="false" customHeight="false" outlineLevel="0" collapsed="false"/>
    <row r="664" s="6" customFormat="true" ht="14.25" hidden="false" customHeight="false" outlineLevel="0" collapsed="false"/>
    <row r="665" s="6" customFormat="true" ht="14.25" hidden="false" customHeight="false" outlineLevel="0" collapsed="false"/>
    <row r="666" s="6" customFormat="true" ht="14.25" hidden="false" customHeight="false" outlineLevel="0" collapsed="false"/>
    <row r="667" s="6" customFormat="true" ht="14.25" hidden="false" customHeight="false" outlineLevel="0" collapsed="false"/>
    <row r="668" s="6" customFormat="true" ht="14.25" hidden="false" customHeight="false" outlineLevel="0" collapsed="false"/>
    <row r="669" s="6" customFormat="true" ht="14.25" hidden="false" customHeight="false" outlineLevel="0" collapsed="false"/>
    <row r="670" s="6" customFormat="true" ht="14.25" hidden="false" customHeight="false" outlineLevel="0" collapsed="false"/>
    <row r="671" s="6" customFormat="true" ht="14.25" hidden="false" customHeight="false" outlineLevel="0" collapsed="false"/>
    <row r="672" s="6" customFormat="true" ht="14.25" hidden="false" customHeight="false" outlineLevel="0" collapsed="false"/>
    <row r="673" s="6" customFormat="true" ht="14.25" hidden="false" customHeight="false" outlineLevel="0" collapsed="false"/>
    <row r="674" s="6" customFormat="true" ht="14.25" hidden="false" customHeight="false" outlineLevel="0" collapsed="false"/>
    <row r="675" s="6" customFormat="true" ht="14.25" hidden="false" customHeight="false" outlineLevel="0" collapsed="false"/>
    <row r="676" s="6" customFormat="true" ht="14.25" hidden="false" customHeight="false" outlineLevel="0" collapsed="false"/>
    <row r="677" s="6" customFormat="true" ht="14.25" hidden="false" customHeight="false" outlineLevel="0" collapsed="false"/>
    <row r="678" s="6" customFormat="true" ht="14.25" hidden="false" customHeight="false" outlineLevel="0" collapsed="false"/>
    <row r="679" s="6" customFormat="true" ht="14.25" hidden="false" customHeight="false" outlineLevel="0" collapsed="false"/>
    <row r="680" s="6" customFormat="true" ht="14.25" hidden="false" customHeight="false" outlineLevel="0" collapsed="false"/>
    <row r="681" s="6" customFormat="true" ht="14.25" hidden="false" customHeight="false" outlineLevel="0" collapsed="false"/>
    <row r="682" s="6" customFormat="true" ht="14.25" hidden="false" customHeight="false" outlineLevel="0" collapsed="false"/>
    <row r="683" s="6" customFormat="true" ht="14.25" hidden="false" customHeight="false" outlineLevel="0" collapsed="false"/>
    <row r="684" s="6" customFormat="true" ht="14.25" hidden="false" customHeight="false" outlineLevel="0" collapsed="false"/>
    <row r="685" s="6" customFormat="true" ht="14.25" hidden="false" customHeight="false" outlineLevel="0" collapsed="false"/>
    <row r="686" s="6" customFormat="true" ht="14.25" hidden="false" customHeight="false" outlineLevel="0" collapsed="false"/>
    <row r="687" s="6" customFormat="true" ht="14.25" hidden="false" customHeight="false" outlineLevel="0" collapsed="false"/>
    <row r="688" s="6" customFormat="true" ht="14.25" hidden="false" customHeight="false" outlineLevel="0" collapsed="false"/>
    <row r="689" s="6" customFormat="true" ht="14.25" hidden="false" customHeight="false" outlineLevel="0" collapsed="false"/>
    <row r="690" s="6" customFormat="true" ht="14.25" hidden="false" customHeight="false" outlineLevel="0" collapsed="false"/>
    <row r="691" s="6" customFormat="true" ht="14.25" hidden="false" customHeight="false" outlineLevel="0" collapsed="false"/>
    <row r="692" s="6" customFormat="true" ht="14.25" hidden="false" customHeight="false" outlineLevel="0" collapsed="false"/>
    <row r="693" s="6" customFormat="true" ht="14.25" hidden="false" customHeight="false" outlineLevel="0" collapsed="false"/>
    <row r="694" s="6" customFormat="true" ht="14.25" hidden="false" customHeight="false" outlineLevel="0" collapsed="false"/>
    <row r="695" s="6" customFormat="true" ht="14.25" hidden="false" customHeight="false" outlineLevel="0" collapsed="false"/>
    <row r="696" s="6" customFormat="true" ht="14.25" hidden="false" customHeight="false" outlineLevel="0" collapsed="false"/>
    <row r="697" s="6" customFormat="true" ht="14.25" hidden="false" customHeight="false" outlineLevel="0" collapsed="false"/>
    <row r="698" s="6" customFormat="true" ht="14.25" hidden="false" customHeight="false" outlineLevel="0" collapsed="false"/>
    <row r="699" s="6" customFormat="true" ht="14.25" hidden="false" customHeight="false" outlineLevel="0" collapsed="false"/>
    <row r="700" s="6" customFormat="true" ht="14.25" hidden="false" customHeight="false" outlineLevel="0" collapsed="false"/>
    <row r="701" s="6" customFormat="true" ht="14.25" hidden="false" customHeight="false" outlineLevel="0" collapsed="false"/>
    <row r="702" s="6" customFormat="true" ht="14.25" hidden="false" customHeight="false" outlineLevel="0" collapsed="false"/>
    <row r="703" s="6" customFormat="true" ht="14.25" hidden="false" customHeight="false" outlineLevel="0" collapsed="false"/>
    <row r="704" s="6" customFormat="true" ht="14.25" hidden="false" customHeight="false" outlineLevel="0" collapsed="false"/>
    <row r="705" s="6" customFormat="true" ht="14.25" hidden="false" customHeight="false" outlineLevel="0" collapsed="false"/>
    <row r="706" s="6" customFormat="true" ht="14.25" hidden="false" customHeight="false" outlineLevel="0" collapsed="false"/>
    <row r="707" s="6" customFormat="true" ht="14.25" hidden="false" customHeight="false" outlineLevel="0" collapsed="false"/>
    <row r="708" s="6" customFormat="true" ht="14.25" hidden="false" customHeight="false" outlineLevel="0" collapsed="false"/>
    <row r="709" s="6" customFormat="true" ht="14.25" hidden="false" customHeight="false" outlineLevel="0" collapsed="false"/>
    <row r="710" s="6" customFormat="true" ht="14.25" hidden="false" customHeight="false" outlineLevel="0" collapsed="false"/>
    <row r="711" s="6" customFormat="true" ht="14.25" hidden="false" customHeight="false" outlineLevel="0" collapsed="false"/>
    <row r="712" s="6" customFormat="true" ht="14.25" hidden="false" customHeight="false" outlineLevel="0" collapsed="false"/>
    <row r="713" s="6" customFormat="true" ht="14.25" hidden="false" customHeight="false" outlineLevel="0" collapsed="false"/>
    <row r="714" s="6" customFormat="true" ht="14.25" hidden="false" customHeight="false" outlineLevel="0" collapsed="false"/>
    <row r="715" s="6" customFormat="true" ht="14.25" hidden="false" customHeight="false" outlineLevel="0" collapsed="false"/>
    <row r="716" s="6" customFormat="true" ht="14.25" hidden="false" customHeight="false" outlineLevel="0" collapsed="false"/>
    <row r="717" s="6" customFormat="true" ht="14.25" hidden="false" customHeight="false" outlineLevel="0" collapsed="false"/>
    <row r="718" s="6" customFormat="true" ht="14.25" hidden="false" customHeight="false" outlineLevel="0" collapsed="false"/>
    <row r="719" s="6" customFormat="true" ht="14.25" hidden="false" customHeight="false" outlineLevel="0" collapsed="false"/>
    <row r="720" s="6" customFormat="true" ht="14.25" hidden="false" customHeight="false" outlineLevel="0" collapsed="false"/>
    <row r="721" s="6" customFormat="true" ht="14.25" hidden="false" customHeight="false" outlineLevel="0" collapsed="false"/>
    <row r="722" s="6" customFormat="true" ht="14.25" hidden="false" customHeight="false" outlineLevel="0" collapsed="false"/>
    <row r="723" s="6" customFormat="true" ht="14.25" hidden="false" customHeight="false" outlineLevel="0" collapsed="false"/>
    <row r="724" s="6" customFormat="true" ht="14.25" hidden="false" customHeight="false" outlineLevel="0" collapsed="false"/>
    <row r="725" s="6" customFormat="true" ht="14.25" hidden="false" customHeight="false" outlineLevel="0" collapsed="false"/>
    <row r="726" s="6" customFormat="true" ht="14.25" hidden="false" customHeight="false" outlineLevel="0" collapsed="false"/>
    <row r="727" s="6" customFormat="true" ht="14.25" hidden="false" customHeight="false" outlineLevel="0" collapsed="false"/>
    <row r="728" s="6" customFormat="true" ht="14.25" hidden="false" customHeight="false" outlineLevel="0" collapsed="false"/>
    <row r="729" s="6" customFormat="true" ht="14.25" hidden="false" customHeight="false" outlineLevel="0" collapsed="false"/>
    <row r="730" s="6" customFormat="true" ht="14.25" hidden="false" customHeight="false" outlineLevel="0" collapsed="false"/>
    <row r="731" s="6" customFormat="true" ht="14.25" hidden="false" customHeight="false" outlineLevel="0" collapsed="false"/>
    <row r="732" s="6" customFormat="true" ht="14.25" hidden="false" customHeight="false" outlineLevel="0" collapsed="false"/>
    <row r="733" s="6" customFormat="true" ht="14.25" hidden="false" customHeight="false" outlineLevel="0" collapsed="false"/>
    <row r="734" s="6" customFormat="true" ht="14.25" hidden="false" customHeight="false" outlineLevel="0" collapsed="false"/>
    <row r="735" s="6" customFormat="true" ht="14.25" hidden="false" customHeight="false" outlineLevel="0" collapsed="false"/>
    <row r="736" s="6" customFormat="true" ht="14.25" hidden="false" customHeight="false" outlineLevel="0" collapsed="false"/>
    <row r="737" s="6" customFormat="true" ht="14.25" hidden="false" customHeight="false" outlineLevel="0" collapsed="false"/>
    <row r="738" s="6" customFormat="true" ht="14.25" hidden="false" customHeight="false" outlineLevel="0" collapsed="false"/>
    <row r="739" s="6" customFormat="true" ht="14.25" hidden="false" customHeight="false" outlineLevel="0" collapsed="false"/>
    <row r="740" s="6" customFormat="true" ht="14.25" hidden="false" customHeight="false" outlineLevel="0" collapsed="false"/>
    <row r="741" s="6" customFormat="true" ht="14.25" hidden="false" customHeight="false" outlineLevel="0" collapsed="false"/>
    <row r="742" s="6" customFormat="true" ht="14.25" hidden="false" customHeight="false" outlineLevel="0" collapsed="false"/>
    <row r="743" s="6" customFormat="true" ht="14.25" hidden="false" customHeight="false" outlineLevel="0" collapsed="false"/>
    <row r="744" s="6" customFormat="true" ht="14.25" hidden="false" customHeight="false" outlineLevel="0" collapsed="false"/>
    <row r="745" s="6" customFormat="true" ht="14.25" hidden="false" customHeight="false" outlineLevel="0" collapsed="false"/>
    <row r="746" s="6" customFormat="true" ht="14.25" hidden="false" customHeight="false" outlineLevel="0" collapsed="false"/>
    <row r="747" s="6" customFormat="true" ht="14.25" hidden="false" customHeight="false" outlineLevel="0" collapsed="false"/>
    <row r="748" s="6" customFormat="true" ht="14.25" hidden="false" customHeight="false" outlineLevel="0" collapsed="false"/>
    <row r="749" s="6" customFormat="true" ht="14.25" hidden="false" customHeight="false" outlineLevel="0" collapsed="false"/>
    <row r="750" s="6" customFormat="true" ht="14.25" hidden="false" customHeight="false" outlineLevel="0" collapsed="false"/>
    <row r="751" s="6" customFormat="true" ht="14.25" hidden="false" customHeight="false" outlineLevel="0" collapsed="false"/>
    <row r="752" s="6" customFormat="true" ht="14.25" hidden="false" customHeight="false" outlineLevel="0" collapsed="false"/>
    <row r="753" s="6" customFormat="true" ht="14.25" hidden="false" customHeight="false" outlineLevel="0" collapsed="false"/>
    <row r="754" s="6" customFormat="true" ht="14.25" hidden="false" customHeight="false" outlineLevel="0" collapsed="false"/>
    <row r="755" s="6" customFormat="true" ht="14.25" hidden="false" customHeight="false" outlineLevel="0" collapsed="false"/>
    <row r="756" s="6" customFormat="true" ht="14.25" hidden="false" customHeight="false" outlineLevel="0" collapsed="false"/>
    <row r="757" s="6" customFormat="true" ht="14.25" hidden="false" customHeight="false" outlineLevel="0" collapsed="false"/>
    <row r="758" s="6" customFormat="true" ht="14.25" hidden="false" customHeight="false" outlineLevel="0" collapsed="false"/>
    <row r="759" s="6" customFormat="true" ht="14.25" hidden="false" customHeight="false" outlineLevel="0" collapsed="false"/>
    <row r="760" s="6" customFormat="true" ht="14.25" hidden="false" customHeight="false" outlineLevel="0" collapsed="false"/>
    <row r="761" s="6" customFormat="true" ht="14.25" hidden="false" customHeight="false" outlineLevel="0" collapsed="false"/>
    <row r="762" s="6" customFormat="true" ht="14.25" hidden="false" customHeight="false" outlineLevel="0" collapsed="false"/>
    <row r="763" s="6" customFormat="true" ht="14.25" hidden="false" customHeight="false" outlineLevel="0" collapsed="false"/>
    <row r="764" s="6" customFormat="true" ht="14.25" hidden="false" customHeight="false" outlineLevel="0" collapsed="false"/>
    <row r="765" s="6" customFormat="true" ht="14.25" hidden="false" customHeight="false" outlineLevel="0" collapsed="false"/>
    <row r="766" s="6" customFormat="true" ht="14.25" hidden="false" customHeight="false" outlineLevel="0" collapsed="false"/>
    <row r="767" s="6" customFormat="true" ht="14.25" hidden="false" customHeight="false" outlineLevel="0" collapsed="false"/>
    <row r="768" s="6" customFormat="true" ht="14.25" hidden="false" customHeight="false" outlineLevel="0" collapsed="false"/>
    <row r="769" s="6" customFormat="true" ht="14.25" hidden="false" customHeight="false" outlineLevel="0" collapsed="false"/>
    <row r="770" s="6" customFormat="true" ht="14.25" hidden="false" customHeight="false" outlineLevel="0" collapsed="false"/>
    <row r="771" s="6" customFormat="true" ht="14.25" hidden="false" customHeight="false" outlineLevel="0" collapsed="false"/>
    <row r="772" s="6" customFormat="true" ht="14.25" hidden="false" customHeight="false" outlineLevel="0" collapsed="false"/>
    <row r="773" s="6" customFormat="true" ht="14.25" hidden="false" customHeight="false" outlineLevel="0" collapsed="false"/>
    <row r="774" s="6" customFormat="true" ht="14.25" hidden="false" customHeight="false" outlineLevel="0" collapsed="false"/>
    <row r="775" s="6" customFormat="true" ht="14.25" hidden="false" customHeight="false" outlineLevel="0" collapsed="false"/>
    <row r="776" s="6" customFormat="true" ht="14.25" hidden="false" customHeight="false" outlineLevel="0" collapsed="false"/>
    <row r="777" s="6" customFormat="true" ht="14.25" hidden="false" customHeight="false" outlineLevel="0" collapsed="false"/>
    <row r="778" s="6" customFormat="true" ht="14.25" hidden="false" customHeight="false" outlineLevel="0" collapsed="false"/>
    <row r="779" s="6" customFormat="true" ht="14.25" hidden="false" customHeight="false" outlineLevel="0" collapsed="false"/>
    <row r="780" s="6" customFormat="true" ht="14.25" hidden="false" customHeight="false" outlineLevel="0" collapsed="false"/>
    <row r="781" s="6" customFormat="true" ht="14.25" hidden="false" customHeight="false" outlineLevel="0" collapsed="false"/>
    <row r="782" s="6" customFormat="true" ht="14.25" hidden="false" customHeight="false" outlineLevel="0" collapsed="false"/>
    <row r="783" s="6" customFormat="true" ht="14.25" hidden="false" customHeight="false" outlineLevel="0" collapsed="false"/>
    <row r="784" s="6" customFormat="true" ht="14.25" hidden="false" customHeight="false" outlineLevel="0" collapsed="false"/>
    <row r="785" s="6" customFormat="true" ht="14.25" hidden="false" customHeight="false" outlineLevel="0" collapsed="false"/>
    <row r="786" s="6" customFormat="true" ht="14.25" hidden="false" customHeight="false" outlineLevel="0" collapsed="false"/>
    <row r="787" s="6" customFormat="true" ht="14.25" hidden="false" customHeight="false" outlineLevel="0" collapsed="false"/>
    <row r="788" s="6" customFormat="true" ht="14.25" hidden="false" customHeight="false" outlineLevel="0" collapsed="false"/>
    <row r="789" s="6" customFormat="true" ht="14.25" hidden="false" customHeight="false" outlineLevel="0" collapsed="false"/>
    <row r="790" s="6" customFormat="true" ht="14.25" hidden="false" customHeight="false" outlineLevel="0" collapsed="false"/>
    <row r="791" s="6" customFormat="true" ht="14.25" hidden="false" customHeight="false" outlineLevel="0" collapsed="false"/>
    <row r="792" s="6" customFormat="true" ht="14.25" hidden="false" customHeight="false" outlineLevel="0" collapsed="false"/>
    <row r="793" s="6" customFormat="true" ht="14.25" hidden="false" customHeight="false" outlineLevel="0" collapsed="false"/>
    <row r="794" s="6" customFormat="true" ht="14.25" hidden="false" customHeight="false" outlineLevel="0" collapsed="false"/>
    <row r="795" s="6" customFormat="true" ht="14.25" hidden="false" customHeight="false" outlineLevel="0" collapsed="false"/>
    <row r="796" s="6" customFormat="true" ht="14.25" hidden="false" customHeight="false" outlineLevel="0" collapsed="false"/>
    <row r="797" s="6" customFormat="true" ht="14.25" hidden="false" customHeight="false" outlineLevel="0" collapsed="false"/>
    <row r="798" s="6" customFormat="true" ht="14.25" hidden="false" customHeight="false" outlineLevel="0" collapsed="false"/>
    <row r="799" s="6" customFormat="true" ht="14.25" hidden="false" customHeight="false" outlineLevel="0" collapsed="false"/>
    <row r="800" s="6" customFormat="true" ht="14.25" hidden="false" customHeight="false" outlineLevel="0" collapsed="false"/>
    <row r="801" s="6" customFormat="true" ht="14.25" hidden="false" customHeight="false" outlineLevel="0" collapsed="false"/>
    <row r="802" s="6" customFormat="true" ht="14.25" hidden="false" customHeight="false" outlineLevel="0" collapsed="false"/>
    <row r="803" s="6" customFormat="true" ht="14.25" hidden="false" customHeight="false" outlineLevel="0" collapsed="false"/>
    <row r="804" s="6" customFormat="true" ht="14.25" hidden="false" customHeight="false" outlineLevel="0" collapsed="false"/>
    <row r="805" s="6" customFormat="true" ht="14.25" hidden="false" customHeight="false" outlineLevel="0" collapsed="false"/>
    <row r="806" s="6" customFormat="true" ht="14.25" hidden="false" customHeight="false" outlineLevel="0" collapsed="false"/>
    <row r="807" s="6" customFormat="true" ht="14.25" hidden="false" customHeight="false" outlineLevel="0" collapsed="false"/>
    <row r="808" s="6" customFormat="true" ht="14.25" hidden="false" customHeight="false" outlineLevel="0" collapsed="false"/>
    <row r="809" s="6" customFormat="true" ht="14.25" hidden="false" customHeight="false" outlineLevel="0" collapsed="false"/>
    <row r="810" s="6" customFormat="true" ht="14.25" hidden="false" customHeight="false" outlineLevel="0" collapsed="false"/>
    <row r="811" s="6" customFormat="true" ht="14.25" hidden="false" customHeight="false" outlineLevel="0" collapsed="false"/>
    <row r="812" s="6" customFormat="true" ht="14.25" hidden="false" customHeight="false" outlineLevel="0" collapsed="false"/>
    <row r="813" s="6" customFormat="true" ht="14.25" hidden="false" customHeight="false" outlineLevel="0" collapsed="false"/>
    <row r="814" s="6" customFormat="true" ht="14.25" hidden="false" customHeight="false" outlineLevel="0" collapsed="false"/>
    <row r="815" s="6" customFormat="true" ht="14.25" hidden="false" customHeight="false" outlineLevel="0" collapsed="false"/>
    <row r="816" s="6" customFormat="true" ht="14.25" hidden="false" customHeight="false" outlineLevel="0" collapsed="false"/>
    <row r="817" s="6" customFormat="true" ht="14.25" hidden="false" customHeight="false" outlineLevel="0" collapsed="false"/>
    <row r="818" s="6" customFormat="true" ht="14.25" hidden="false" customHeight="false" outlineLevel="0" collapsed="false"/>
    <row r="819" s="6" customFormat="true" ht="14.25" hidden="false" customHeight="false" outlineLevel="0" collapsed="false"/>
    <row r="820" s="6" customFormat="true" ht="14.25" hidden="false" customHeight="false" outlineLevel="0" collapsed="false"/>
    <row r="821" s="6" customFormat="true" ht="14.25" hidden="false" customHeight="false" outlineLevel="0" collapsed="false"/>
    <row r="822" s="6" customFormat="true" ht="14.25" hidden="false" customHeight="false" outlineLevel="0" collapsed="false"/>
    <row r="823" s="6" customFormat="true" ht="14.25" hidden="false" customHeight="false" outlineLevel="0" collapsed="false"/>
    <row r="824" s="6" customFormat="true" ht="14.25" hidden="false" customHeight="false" outlineLevel="0" collapsed="false"/>
    <row r="825" s="6" customFormat="true" ht="14.25" hidden="false" customHeight="false" outlineLevel="0" collapsed="false"/>
    <row r="826" s="6" customFormat="true" ht="14.25" hidden="false" customHeight="false" outlineLevel="0" collapsed="false"/>
    <row r="827" s="6" customFormat="true" ht="14.25" hidden="false" customHeight="false" outlineLevel="0" collapsed="false"/>
    <row r="828" s="6" customFormat="true" ht="14.25" hidden="false" customHeight="false" outlineLevel="0" collapsed="false"/>
    <row r="829" s="6" customFormat="true" ht="14.25" hidden="false" customHeight="false" outlineLevel="0" collapsed="false"/>
    <row r="830" s="6" customFormat="true" ht="14.25" hidden="false" customHeight="false" outlineLevel="0" collapsed="false"/>
    <row r="831" s="6" customFormat="true" ht="14.25" hidden="false" customHeight="false" outlineLevel="0" collapsed="false"/>
    <row r="832" s="6" customFormat="true" ht="14.25" hidden="false" customHeight="false" outlineLevel="0" collapsed="false"/>
    <row r="833" s="6" customFormat="true" ht="14.25" hidden="false" customHeight="false" outlineLevel="0" collapsed="false"/>
    <row r="834" s="6" customFormat="true" ht="14.25" hidden="false" customHeight="false" outlineLevel="0" collapsed="false"/>
    <row r="835" s="6" customFormat="true" ht="14.25" hidden="false" customHeight="false" outlineLevel="0" collapsed="false"/>
    <row r="836" s="6" customFormat="true" ht="14.25" hidden="false" customHeight="false" outlineLevel="0" collapsed="false"/>
    <row r="837" s="6" customFormat="true" ht="14.25" hidden="false" customHeight="false" outlineLevel="0" collapsed="false"/>
    <row r="838" s="6" customFormat="true" ht="14.25" hidden="false" customHeight="false" outlineLevel="0" collapsed="false"/>
    <row r="839" s="6" customFormat="true" ht="14.25" hidden="false" customHeight="false" outlineLevel="0" collapsed="false"/>
    <row r="840" s="6" customFormat="true" ht="14.25" hidden="false" customHeight="false" outlineLevel="0" collapsed="false"/>
    <row r="841" s="6" customFormat="true" ht="14.25" hidden="false" customHeight="false" outlineLevel="0" collapsed="false"/>
    <row r="842" s="6" customFormat="true" ht="14.25" hidden="false" customHeight="false" outlineLevel="0" collapsed="false"/>
    <row r="843" s="6" customFormat="true" ht="14.25" hidden="false" customHeight="false" outlineLevel="0" collapsed="false"/>
    <row r="844" s="6" customFormat="true" ht="14.25" hidden="false" customHeight="false" outlineLevel="0" collapsed="false"/>
    <row r="845" s="6" customFormat="true" ht="14.25" hidden="false" customHeight="false" outlineLevel="0" collapsed="false"/>
    <row r="846" s="6" customFormat="true" ht="14.25" hidden="false" customHeight="false" outlineLevel="0" collapsed="false"/>
    <row r="847" s="6" customFormat="true" ht="14.25" hidden="false" customHeight="false" outlineLevel="0" collapsed="false"/>
    <row r="848" s="6" customFormat="true" ht="14.25" hidden="false" customHeight="false" outlineLevel="0" collapsed="false"/>
    <row r="849" s="6" customFormat="true" ht="14.25" hidden="false" customHeight="false" outlineLevel="0" collapsed="false"/>
    <row r="850" s="6" customFormat="true" ht="14.25" hidden="false" customHeight="false" outlineLevel="0" collapsed="false"/>
    <row r="851" s="6" customFormat="true" ht="14.25" hidden="false" customHeight="false" outlineLevel="0" collapsed="false"/>
    <row r="852" s="6" customFormat="true" ht="14.25" hidden="false" customHeight="false" outlineLevel="0" collapsed="false"/>
    <row r="853" s="6" customFormat="true" ht="14.25" hidden="false" customHeight="false" outlineLevel="0" collapsed="false"/>
    <row r="854" s="6" customFormat="true" ht="14.25" hidden="false" customHeight="false" outlineLevel="0" collapsed="false"/>
    <row r="855" s="6" customFormat="true" ht="14.25" hidden="false" customHeight="false" outlineLevel="0" collapsed="false"/>
    <row r="856" s="6" customFormat="true" ht="14.25" hidden="false" customHeight="false" outlineLevel="0" collapsed="false"/>
    <row r="857" s="6" customFormat="true" ht="14.25" hidden="false" customHeight="false" outlineLevel="0" collapsed="false"/>
    <row r="858" s="6" customFormat="true" ht="14.25" hidden="false" customHeight="false" outlineLevel="0" collapsed="false"/>
    <row r="859" s="6" customFormat="true" ht="14.25" hidden="false" customHeight="false" outlineLevel="0" collapsed="false"/>
    <row r="860" s="6" customFormat="true" ht="14.25" hidden="false" customHeight="false" outlineLevel="0" collapsed="false"/>
    <row r="861" s="6" customFormat="true" ht="14.25" hidden="false" customHeight="false" outlineLevel="0" collapsed="false"/>
    <row r="862" s="6" customFormat="true" ht="14.25" hidden="false" customHeight="false" outlineLevel="0" collapsed="false"/>
    <row r="863" s="6" customFormat="true" ht="14.25" hidden="false" customHeight="false" outlineLevel="0" collapsed="false"/>
    <row r="864" s="6" customFormat="true" ht="14.25" hidden="false" customHeight="false" outlineLevel="0" collapsed="false"/>
    <row r="865" s="6" customFormat="true" ht="14.25" hidden="false" customHeight="false" outlineLevel="0" collapsed="false"/>
    <row r="866" s="6" customFormat="true" ht="14.25" hidden="false" customHeight="false" outlineLevel="0" collapsed="false"/>
    <row r="867" s="6" customFormat="true" ht="14.25" hidden="false" customHeight="false" outlineLevel="0" collapsed="false"/>
    <row r="868" s="6" customFormat="true" ht="14.25" hidden="false" customHeight="false" outlineLevel="0" collapsed="false"/>
    <row r="869" s="6" customFormat="true" ht="14.25" hidden="false" customHeight="false" outlineLevel="0" collapsed="false"/>
    <row r="870" s="6" customFormat="true" ht="14.25" hidden="false" customHeight="false" outlineLevel="0" collapsed="false"/>
    <row r="871" s="6" customFormat="true" ht="14.25" hidden="false" customHeight="false" outlineLevel="0" collapsed="false"/>
    <row r="872" s="6" customFormat="true" ht="14.25" hidden="false" customHeight="false" outlineLevel="0" collapsed="false"/>
    <row r="873" s="6" customFormat="true" ht="14.25" hidden="false" customHeight="false" outlineLevel="0" collapsed="false"/>
    <row r="874" s="6" customFormat="true" ht="14.25" hidden="false" customHeight="false" outlineLevel="0" collapsed="false"/>
    <row r="875" s="6" customFormat="true" ht="14.25" hidden="false" customHeight="false" outlineLevel="0" collapsed="false"/>
    <row r="876" s="6" customFormat="true" ht="14.25" hidden="false" customHeight="false" outlineLevel="0" collapsed="false"/>
    <row r="877" s="6" customFormat="true" ht="14.25" hidden="false" customHeight="false" outlineLevel="0" collapsed="false"/>
    <row r="878" s="6" customFormat="true" ht="14.25" hidden="false" customHeight="false" outlineLevel="0" collapsed="false"/>
    <row r="879" s="6" customFormat="true" ht="14.25" hidden="false" customHeight="false" outlineLevel="0" collapsed="false"/>
    <row r="880" s="6" customFormat="true" ht="14.25" hidden="false" customHeight="false" outlineLevel="0" collapsed="false"/>
    <row r="881" s="6" customFormat="true" ht="14.25" hidden="false" customHeight="false" outlineLevel="0" collapsed="false"/>
    <row r="882" s="6" customFormat="true" ht="14.25" hidden="false" customHeight="false" outlineLevel="0" collapsed="false"/>
    <row r="883" s="6" customFormat="true" ht="14.25" hidden="false" customHeight="false" outlineLevel="0" collapsed="false"/>
    <row r="884" s="6" customFormat="true" ht="14.25" hidden="false" customHeight="false" outlineLevel="0" collapsed="false"/>
    <row r="885" s="6" customFormat="true" ht="14.25" hidden="false" customHeight="false" outlineLevel="0" collapsed="false"/>
    <row r="886" s="6" customFormat="true" ht="14.25" hidden="false" customHeight="false" outlineLevel="0" collapsed="false"/>
    <row r="887" s="6" customFormat="true" ht="14.25" hidden="false" customHeight="false" outlineLevel="0" collapsed="false"/>
    <row r="888" s="6" customFormat="true" ht="14.25" hidden="false" customHeight="false" outlineLevel="0" collapsed="false"/>
    <row r="889" s="6" customFormat="true" ht="14.25" hidden="false" customHeight="false" outlineLevel="0" collapsed="false"/>
    <row r="890" s="6" customFormat="true" ht="14.25" hidden="false" customHeight="false" outlineLevel="0" collapsed="false"/>
    <row r="891" s="6" customFormat="true" ht="14.25" hidden="false" customHeight="false" outlineLevel="0" collapsed="false"/>
    <row r="892" s="6" customFormat="true" ht="14.25" hidden="false" customHeight="false" outlineLevel="0" collapsed="false"/>
    <row r="893" s="6" customFormat="true" ht="14.25" hidden="false" customHeight="false" outlineLevel="0" collapsed="false"/>
    <row r="894" s="6" customFormat="true" ht="14.25" hidden="false" customHeight="false" outlineLevel="0" collapsed="false"/>
    <row r="895" s="6" customFormat="true" ht="14.25" hidden="false" customHeight="false" outlineLevel="0" collapsed="false"/>
    <row r="896" s="6" customFormat="true" ht="14.25" hidden="false" customHeight="false" outlineLevel="0" collapsed="false"/>
    <row r="897" s="6" customFormat="true" ht="14.25" hidden="false" customHeight="false" outlineLevel="0" collapsed="false"/>
    <row r="898" s="6" customFormat="true" ht="14.25" hidden="false" customHeight="false" outlineLevel="0" collapsed="false"/>
    <row r="899" s="6" customFormat="true" ht="14.25" hidden="false" customHeight="false" outlineLevel="0" collapsed="false"/>
    <row r="900" s="6" customFormat="true" ht="14.25" hidden="false" customHeight="false" outlineLevel="0" collapsed="false"/>
    <row r="901" s="6" customFormat="true" ht="14.25" hidden="false" customHeight="false" outlineLevel="0" collapsed="false"/>
    <row r="902" s="6" customFormat="true" ht="14.25" hidden="false" customHeight="false" outlineLevel="0" collapsed="false"/>
    <row r="903" s="6" customFormat="true" ht="14.25" hidden="false" customHeight="false" outlineLevel="0" collapsed="false"/>
    <row r="904" s="6" customFormat="true" ht="14.25" hidden="false" customHeight="false" outlineLevel="0" collapsed="false"/>
    <row r="905" s="6" customFormat="true" ht="14.25" hidden="false" customHeight="false" outlineLevel="0" collapsed="false"/>
    <row r="906" s="6" customFormat="true" ht="14.25" hidden="false" customHeight="false" outlineLevel="0" collapsed="false"/>
    <row r="907" s="6" customFormat="true" ht="14.25" hidden="false" customHeight="false" outlineLevel="0" collapsed="false"/>
    <row r="908" s="6" customFormat="true" ht="14.25" hidden="false" customHeight="false" outlineLevel="0" collapsed="false"/>
    <row r="909" s="6" customFormat="true" ht="14.25" hidden="false" customHeight="false" outlineLevel="0" collapsed="false"/>
    <row r="910" s="6" customFormat="true" ht="14.25" hidden="false" customHeight="false" outlineLevel="0" collapsed="false"/>
    <row r="911" s="6" customFormat="true" ht="14.25" hidden="false" customHeight="false" outlineLevel="0" collapsed="false"/>
    <row r="912" s="6" customFormat="true" ht="14.25" hidden="false" customHeight="false" outlineLevel="0" collapsed="false"/>
    <row r="913" s="6" customFormat="true" ht="14.25" hidden="false" customHeight="false" outlineLevel="0" collapsed="false"/>
    <row r="914" s="6" customFormat="true" ht="14.25" hidden="false" customHeight="false" outlineLevel="0" collapsed="false"/>
    <row r="915" s="6" customFormat="true" ht="14.25" hidden="false" customHeight="false" outlineLevel="0" collapsed="false"/>
    <row r="916" s="6" customFormat="true" ht="14.25" hidden="false" customHeight="false" outlineLevel="0" collapsed="false"/>
    <row r="917" s="6" customFormat="true" ht="14.25" hidden="false" customHeight="false" outlineLevel="0" collapsed="false"/>
    <row r="918" s="6" customFormat="true" ht="14.25" hidden="false" customHeight="false" outlineLevel="0" collapsed="false"/>
    <row r="919" s="6" customFormat="true" ht="14.25" hidden="false" customHeight="false" outlineLevel="0" collapsed="false"/>
    <row r="920" s="6" customFormat="true" ht="14.25" hidden="false" customHeight="false" outlineLevel="0" collapsed="false"/>
    <row r="921" s="6" customFormat="true" ht="14.25" hidden="false" customHeight="false" outlineLevel="0" collapsed="false"/>
    <row r="922" s="6" customFormat="true" ht="14.25" hidden="false" customHeight="false" outlineLevel="0" collapsed="false"/>
    <row r="923" s="6" customFormat="true" ht="14.25" hidden="false" customHeight="false" outlineLevel="0" collapsed="false"/>
    <row r="924" s="6" customFormat="true" ht="14.25" hidden="false" customHeight="false" outlineLevel="0" collapsed="false"/>
    <row r="925" s="6" customFormat="true" ht="14.25" hidden="false" customHeight="false" outlineLevel="0" collapsed="false"/>
    <row r="926" s="6" customFormat="true" ht="14.25" hidden="false" customHeight="false" outlineLevel="0" collapsed="false"/>
    <row r="927" s="6" customFormat="true" ht="14.25" hidden="false" customHeight="false" outlineLevel="0" collapsed="false"/>
    <row r="928" s="6" customFormat="true" ht="14.25" hidden="false" customHeight="false" outlineLevel="0" collapsed="false"/>
    <row r="929" s="6" customFormat="true" ht="14.25" hidden="false" customHeight="false" outlineLevel="0" collapsed="false"/>
    <row r="930" s="6" customFormat="true" ht="14.25" hidden="false" customHeight="false" outlineLevel="0" collapsed="false"/>
    <row r="931" s="6" customFormat="true" ht="14.25" hidden="false" customHeight="false" outlineLevel="0" collapsed="false"/>
    <row r="932" s="6" customFormat="true" ht="14.25" hidden="false" customHeight="false" outlineLevel="0" collapsed="false"/>
    <row r="933" s="6" customFormat="true" ht="14.25" hidden="false" customHeight="false" outlineLevel="0" collapsed="false"/>
    <row r="934" s="6" customFormat="true" ht="14.25" hidden="false" customHeight="false" outlineLevel="0" collapsed="false"/>
    <row r="935" s="6" customFormat="true" ht="14.25" hidden="false" customHeight="false" outlineLevel="0" collapsed="false"/>
    <row r="936" s="6" customFormat="true" ht="14.25" hidden="false" customHeight="false" outlineLevel="0" collapsed="false"/>
    <row r="937" s="6" customFormat="true" ht="14.25" hidden="false" customHeight="false" outlineLevel="0" collapsed="false"/>
    <row r="938" s="6" customFormat="true" ht="14.25" hidden="false" customHeight="false" outlineLevel="0" collapsed="false"/>
    <row r="939" s="6" customFormat="true" ht="14.25" hidden="false" customHeight="false" outlineLevel="0" collapsed="false"/>
    <row r="940" s="6" customFormat="true" ht="14.25" hidden="false" customHeight="false" outlineLevel="0" collapsed="false"/>
    <row r="941" s="6" customFormat="true" ht="14.25" hidden="false" customHeight="false" outlineLevel="0" collapsed="false"/>
    <row r="942" s="6" customFormat="true" ht="14.25" hidden="false" customHeight="false" outlineLevel="0" collapsed="false"/>
    <row r="943" s="6" customFormat="true" ht="14.25" hidden="false" customHeight="false" outlineLevel="0" collapsed="false"/>
    <row r="944" s="6" customFormat="true" ht="14.25" hidden="false" customHeight="false" outlineLevel="0" collapsed="false"/>
    <row r="945" s="6" customFormat="true" ht="14.25" hidden="false" customHeight="false" outlineLevel="0" collapsed="false"/>
    <row r="946" s="6" customFormat="true" ht="14.25" hidden="false" customHeight="false" outlineLevel="0" collapsed="false"/>
    <row r="947" s="6" customFormat="true" ht="14.25" hidden="false" customHeight="false" outlineLevel="0" collapsed="false"/>
    <row r="948" s="6" customFormat="true" ht="14.25" hidden="false" customHeight="false" outlineLevel="0" collapsed="false"/>
    <row r="949" s="6" customFormat="true" ht="14.25" hidden="false" customHeight="false" outlineLevel="0" collapsed="false"/>
    <row r="950" s="6" customFormat="true" ht="14.25" hidden="false" customHeight="false" outlineLevel="0" collapsed="false"/>
    <row r="951" s="6" customFormat="true" ht="14.25" hidden="false" customHeight="false" outlineLevel="0" collapsed="false"/>
    <row r="952" s="6" customFormat="true" ht="14.25" hidden="false" customHeight="false" outlineLevel="0" collapsed="false"/>
    <row r="953" s="6" customFormat="true" ht="14.25" hidden="false" customHeight="false" outlineLevel="0" collapsed="false"/>
    <row r="954" s="6" customFormat="true" ht="14.25" hidden="false" customHeight="false" outlineLevel="0" collapsed="false"/>
    <row r="955" s="6" customFormat="true" ht="14.25" hidden="false" customHeight="false" outlineLevel="0" collapsed="false"/>
    <row r="956" s="6" customFormat="true" ht="14.25" hidden="false" customHeight="false" outlineLevel="0" collapsed="false"/>
    <row r="957" s="6" customFormat="true" ht="14.25" hidden="false" customHeight="false" outlineLevel="0" collapsed="false"/>
    <row r="958" s="6" customFormat="true" ht="14.25" hidden="false" customHeight="false" outlineLevel="0" collapsed="false"/>
    <row r="959" s="6" customFormat="true" ht="14.25" hidden="false" customHeight="false" outlineLevel="0" collapsed="false"/>
    <row r="960" s="6" customFormat="true" ht="14.25" hidden="false" customHeight="false" outlineLevel="0" collapsed="false"/>
    <row r="961" s="6" customFormat="true" ht="14.25" hidden="false" customHeight="false" outlineLevel="0" collapsed="false"/>
    <row r="962" s="6" customFormat="true" ht="14.25" hidden="false" customHeight="false" outlineLevel="0" collapsed="false"/>
    <row r="963" s="6" customFormat="true" ht="14.25" hidden="false" customHeight="false" outlineLevel="0" collapsed="false"/>
    <row r="964" s="6" customFormat="true" ht="14.25" hidden="false" customHeight="false" outlineLevel="0" collapsed="false"/>
    <row r="965" s="6" customFormat="true" ht="14.25" hidden="false" customHeight="false" outlineLevel="0" collapsed="false"/>
    <row r="966" s="6" customFormat="true" ht="14.25" hidden="false" customHeight="false" outlineLevel="0" collapsed="false"/>
    <row r="967" s="6" customFormat="true" ht="14.25" hidden="false" customHeight="false" outlineLevel="0" collapsed="false"/>
    <row r="968" s="6" customFormat="true" ht="14.25" hidden="false" customHeight="false" outlineLevel="0" collapsed="false"/>
    <row r="969" s="6" customFormat="true" ht="14.25" hidden="false" customHeight="false" outlineLevel="0" collapsed="false"/>
    <row r="970" s="6" customFormat="true" ht="14.25" hidden="false" customHeight="false" outlineLevel="0" collapsed="false"/>
    <row r="971" s="6" customFormat="true" ht="14.25" hidden="false" customHeight="false" outlineLevel="0" collapsed="false"/>
    <row r="972" s="6" customFormat="true" ht="14.25" hidden="false" customHeight="false" outlineLevel="0" collapsed="false"/>
    <row r="973" s="6" customFormat="true" ht="14.25" hidden="false" customHeight="false" outlineLevel="0" collapsed="false"/>
    <row r="974" s="6" customFormat="true" ht="14.25" hidden="false" customHeight="false" outlineLevel="0" collapsed="false"/>
    <row r="975" s="6" customFormat="true" ht="14.25" hidden="false" customHeight="false" outlineLevel="0" collapsed="false"/>
    <row r="976" s="6" customFormat="true" ht="14.25" hidden="false" customHeight="false" outlineLevel="0" collapsed="false"/>
    <row r="977" s="6" customFormat="true" ht="14.25" hidden="false" customHeight="false" outlineLevel="0" collapsed="false"/>
    <row r="978" s="6" customFormat="true" ht="14.25" hidden="false" customHeight="false" outlineLevel="0" collapsed="false"/>
    <row r="979" s="6" customFormat="true" ht="14.25" hidden="false" customHeight="false" outlineLevel="0" collapsed="false"/>
    <row r="980" s="6" customFormat="true" ht="14.25" hidden="false" customHeight="false" outlineLevel="0" collapsed="false"/>
    <row r="981" s="6" customFormat="true" ht="14.25" hidden="false" customHeight="false" outlineLevel="0" collapsed="false"/>
    <row r="982" s="6" customFormat="true" ht="14.25" hidden="false" customHeight="false" outlineLevel="0" collapsed="false"/>
    <row r="983" s="6" customFormat="true" ht="14.25" hidden="false" customHeight="false" outlineLevel="0" collapsed="false"/>
    <row r="984" s="6" customFormat="true" ht="14.25" hidden="false" customHeight="false" outlineLevel="0" collapsed="false"/>
    <row r="985" s="6" customFormat="true" ht="14.25" hidden="false" customHeight="false" outlineLevel="0" collapsed="false"/>
    <row r="986" s="6" customFormat="true" ht="14.25" hidden="false" customHeight="false" outlineLevel="0" collapsed="false"/>
    <row r="987" s="6" customFormat="true" ht="14.25" hidden="false" customHeight="false" outlineLevel="0" collapsed="false"/>
    <row r="988" s="6" customFormat="true" ht="14.25" hidden="false" customHeight="false" outlineLevel="0" collapsed="false"/>
    <row r="989" s="6" customFormat="true" ht="14.25" hidden="false" customHeight="false" outlineLevel="0" collapsed="false"/>
    <row r="990" s="6" customFormat="true" ht="14.25" hidden="false" customHeight="false" outlineLevel="0" collapsed="false"/>
    <row r="991" s="6" customFormat="true" ht="14.25" hidden="false" customHeight="false" outlineLevel="0" collapsed="false"/>
    <row r="992" s="6" customFormat="true" ht="14.25" hidden="false" customHeight="false" outlineLevel="0" collapsed="false"/>
    <row r="993" s="6" customFormat="true" ht="14.25" hidden="false" customHeight="false" outlineLevel="0" collapsed="false"/>
    <row r="994" s="6" customFormat="true" ht="14.25" hidden="false" customHeight="false" outlineLevel="0" collapsed="false"/>
    <row r="995" s="6" customFormat="true" ht="14.25" hidden="false" customHeight="false" outlineLevel="0" collapsed="false"/>
    <row r="996" s="6" customFormat="true" ht="14.25" hidden="false" customHeight="false" outlineLevel="0" collapsed="false"/>
    <row r="997" s="6" customFormat="true" ht="14.25" hidden="false" customHeight="false" outlineLevel="0" collapsed="false"/>
    <row r="998" s="6" customFormat="true" ht="14.25" hidden="false" customHeight="false" outlineLevel="0" collapsed="false"/>
    <row r="999" s="6" customFormat="true" ht="14.25" hidden="false" customHeight="false" outlineLevel="0" collapsed="false"/>
    <row r="1000" s="6" customFormat="true" ht="14.25" hidden="false" customHeight="false" outlineLevel="0" collapsed="false"/>
    <row r="1001" s="6" customFormat="true" ht="14.25" hidden="false" customHeight="false" outlineLevel="0" collapsed="false"/>
    <row r="1002" s="6" customFormat="true" ht="14.25" hidden="false" customHeight="false" outlineLevel="0" collapsed="false"/>
    <row r="1003" s="6" customFormat="true" ht="14.25" hidden="false" customHeight="false" outlineLevel="0" collapsed="false"/>
    <row r="1004" s="6" customFormat="true" ht="14.25" hidden="false" customHeight="false" outlineLevel="0" collapsed="false"/>
    <row r="1005" s="6" customFormat="true" ht="14.25" hidden="false" customHeight="false" outlineLevel="0" collapsed="false"/>
    <row r="1006" s="6" customFormat="true" ht="14.25" hidden="false" customHeight="false" outlineLevel="0" collapsed="false"/>
    <row r="1007" s="6" customFormat="true" ht="14.25" hidden="false" customHeight="false" outlineLevel="0" collapsed="false"/>
    <row r="1008" s="6" customFormat="true" ht="14.25" hidden="false" customHeight="false" outlineLevel="0" collapsed="false"/>
    <row r="1009" s="6" customFormat="true" ht="14.25" hidden="false" customHeight="false" outlineLevel="0" collapsed="false"/>
    <row r="1010" s="6" customFormat="true" ht="14.25" hidden="false" customHeight="false" outlineLevel="0" collapsed="false"/>
  </sheetData>
  <mergeCells count="14">
    <mergeCell ref="A1:K1"/>
    <mergeCell ref="A2:K2"/>
    <mergeCell ref="A6:A8"/>
    <mergeCell ref="B6:B8"/>
    <mergeCell ref="G6:G8"/>
    <mergeCell ref="H6:K6"/>
    <mergeCell ref="C7:C8"/>
    <mergeCell ref="D7:D8"/>
    <mergeCell ref="E7:E8"/>
    <mergeCell ref="F7:F8"/>
    <mergeCell ref="H7:H8"/>
    <mergeCell ref="I7:I8"/>
    <mergeCell ref="J7:J8"/>
    <mergeCell ref="K7:K8"/>
  </mergeCells>
  <conditionalFormatting sqref="D101:D104">
    <cfRule type="cellIs" priority="2" operator="greaterThan" aboveAverage="0" equalAverage="0" bottom="0" percent="0" rank="0" text="" dxfId="0">
      <formula>60</formula>
    </cfRule>
  </conditionalFormatting>
  <conditionalFormatting sqref="D44 D48 D14:D15 D53:D55 D28:D34 D51 D68 D80:D87 D93 D73 D76:D77 D62 D99:D100 D70 D36:D38 D89 D95:D97">
    <cfRule type="cellIs" priority="3" operator="greaterThan" aboveAverage="0" equalAverage="0" bottom="0" percent="0" rank="0" text="" dxfId="1">
      <formula>60</formula>
    </cfRule>
  </conditionalFormatting>
  <conditionalFormatting sqref="I28:I33">
    <cfRule type="cellIs" priority="4" operator="greaterThan" aboveAverage="0" equalAverage="0" bottom="0" percent="0" rank="0" text="" dxfId="2">
      <formula>60</formula>
    </cfRule>
  </conditionalFormatting>
  <conditionalFormatting sqref="I34:I39">
    <cfRule type="cellIs" priority="5" operator="greaterThan" aboveAverage="0" equalAverage="0" bottom="0" percent="0" rank="0" text="" dxfId="3">
      <formula>60</formula>
    </cfRule>
  </conditionalFormatting>
  <conditionalFormatting sqref="I73:I79">
    <cfRule type="cellIs" priority="6" operator="greaterThan" aboveAverage="0" equalAverage="0" bottom="0" percent="0" rank="0" text="" dxfId="4">
      <formula>60</formula>
    </cfRule>
  </conditionalFormatting>
  <conditionalFormatting sqref="I83:I94">
    <cfRule type="cellIs" priority="7" operator="greaterThan" aboveAverage="0" equalAverage="0" bottom="0" percent="0" rank="0" text="" dxfId="5">
      <formula>60</formula>
    </cfRule>
  </conditionalFormatting>
  <conditionalFormatting sqref="I97:I105">
    <cfRule type="cellIs" priority="8" operator="greaterThan" aboveAverage="0" equalAverage="0" bottom="0" percent="0" rank="0" text="" dxfId="6">
      <formula>60</formula>
    </cfRule>
  </conditionalFormatting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5" activeCellId="0" sqref="J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70" t="s">
        <v>140</v>
      </c>
      <c r="B1" s="70"/>
      <c r="C1" s="70"/>
      <c r="D1" s="70"/>
      <c r="E1" s="70"/>
      <c r="F1" s="70"/>
    </row>
    <row r="2" s="3" customFormat="true" ht="16.5" hidden="false" customHeight="true" outlineLevel="0" collapsed="false">
      <c r="A2" s="4" t="str">
        <f aca="false">зерновые!A2</f>
        <v>по состоянию на 29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1" hidden="false" customHeight="true" outlineLevel="0" collapsed="false">
      <c r="A6" s="7" t="s">
        <v>1</v>
      </c>
      <c r="B6" s="7" t="s">
        <v>137</v>
      </c>
      <c r="C6" s="120" t="s">
        <v>5</v>
      </c>
      <c r="D6" s="120"/>
      <c r="E6" s="120"/>
      <c r="F6" s="120"/>
    </row>
    <row r="7" customFormat="false" ht="6.75" hidden="false" customHeight="tru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27" hidden="false" customHeight="true" outlineLevel="0" collapsed="false">
      <c r="A8" s="7"/>
      <c r="B8" s="7"/>
      <c r="C8" s="7"/>
      <c r="D8" s="7"/>
      <c r="E8" s="7"/>
      <c r="F8" s="7"/>
    </row>
    <row r="9" s="3" customFormat="true" ht="15" hidden="false" customHeight="false" outlineLevel="0" collapsed="false">
      <c r="A9" s="14" t="s">
        <v>10</v>
      </c>
      <c r="B9" s="15" t="n">
        <v>879.8</v>
      </c>
      <c r="C9" s="16" t="n">
        <f aca="false">C10+C29+C40+C49+C57+C72+C79+C96</f>
        <v>778.4</v>
      </c>
      <c r="D9" s="16" t="n">
        <f aca="false">IF(C9&gt;0,C9/B9*100,"")</f>
        <v>88.5</v>
      </c>
      <c r="E9" s="16" t="n">
        <v>790.5</v>
      </c>
      <c r="F9" s="88" t="n">
        <f aca="false">IF(C9&gt;0,C9-E9,"")</f>
        <v>-12.1</v>
      </c>
    </row>
    <row r="10" s="3" customFormat="true" ht="15" hidden="false" customHeight="false" outlineLevel="0" collapsed="false">
      <c r="A10" s="20" t="s">
        <v>11</v>
      </c>
      <c r="B10" s="21" t="n">
        <v>257.3</v>
      </c>
      <c r="C10" s="22" t="n">
        <f aca="false">SUM(C11:C27)</f>
        <v>237.5</v>
      </c>
      <c r="D10" s="22" t="n">
        <f aca="false">IF(C10&gt;0,C10/B10*100,"")</f>
        <v>92.3</v>
      </c>
      <c r="E10" s="22" t="n">
        <v>209.4</v>
      </c>
      <c r="F10" s="92" t="n">
        <f aca="false">IF(C10&gt;0,C10-E10,"")</f>
        <v>28.1</v>
      </c>
    </row>
    <row r="11" customFormat="false" ht="14.25" hidden="false" customHeight="false" outlineLevel="0" collapsed="false">
      <c r="A11" s="27" t="s">
        <v>12</v>
      </c>
      <c r="B11" s="28" t="n">
        <v>5.4</v>
      </c>
      <c r="C11" s="29" t="n">
        <v>1.83</v>
      </c>
      <c r="D11" s="30" t="n">
        <f aca="false">IF(C11&gt;0,C11/B11*100,"")</f>
        <v>33.3</v>
      </c>
      <c r="E11" s="30" t="n">
        <v>4.38</v>
      </c>
      <c r="F11" s="65" t="n">
        <f aca="false">IF(C11&gt;0,C11-E11,"")</f>
        <v>-2.6</v>
      </c>
    </row>
    <row r="12" customFormat="false" ht="14.25" hidden="false" customHeight="false" outlineLevel="0" collapsed="false">
      <c r="A12" s="27" t="s">
        <v>13</v>
      </c>
      <c r="B12" s="34" t="n">
        <v>11.1</v>
      </c>
      <c r="C12" s="30" t="n">
        <v>16.1</v>
      </c>
      <c r="D12" s="30" t="n">
        <f aca="false">IF(C12&gt;0,C12/B12*100,"")</f>
        <v>145</v>
      </c>
      <c r="E12" s="30" t="n">
        <v>7.3</v>
      </c>
      <c r="F12" s="65" t="n">
        <f aca="false">IF(C12&gt;0,C12-E12,"")</f>
        <v>8.8</v>
      </c>
      <c r="I12" s="121"/>
    </row>
    <row r="13" customFormat="false" ht="14.25" hidden="false" customHeight="false" outlineLevel="0" collapsed="false">
      <c r="A13" s="27" t="s">
        <v>14</v>
      </c>
      <c r="B13" s="28" t="n">
        <v>3.5</v>
      </c>
      <c r="C13" s="29" t="n">
        <v>4.7</v>
      </c>
      <c r="D13" s="29" t="n">
        <f aca="false">IF(C13&gt;0,C13/B13*100,"")</f>
        <v>134.3</v>
      </c>
      <c r="E13" s="30" t="n">
        <v>3.78</v>
      </c>
      <c r="F13" s="65" t="n">
        <f aca="false">IF(C13&gt;0,C13-E13,"")</f>
        <v>0.9</v>
      </c>
    </row>
    <row r="14" customFormat="false" ht="14.25" hidden="false" customHeight="false" outlineLevel="0" collapsed="false">
      <c r="A14" s="27" t="s">
        <v>15</v>
      </c>
      <c r="B14" s="28" t="n">
        <v>2.4</v>
      </c>
      <c r="C14" s="29" t="n">
        <v>1</v>
      </c>
      <c r="D14" s="29" t="n">
        <f aca="false">IF(C14&gt;0,C14/B14*100,"")</f>
        <v>41.7</v>
      </c>
      <c r="E14" s="30" t="n">
        <v>1.8</v>
      </c>
      <c r="F14" s="65" t="n">
        <f aca="false">IF(C14&gt;0,C14-E14,"")</f>
        <v>-0.8</v>
      </c>
    </row>
    <row r="15" customFormat="false" ht="14.25" hidden="false" customHeight="false" outlineLevel="0" collapsed="false">
      <c r="A15" s="27" t="s">
        <v>16</v>
      </c>
      <c r="B15" s="28" t="n">
        <v>0.6</v>
      </c>
      <c r="C15" s="29" t="n">
        <v>0.5</v>
      </c>
      <c r="D15" s="29" t="n">
        <f aca="false">IF(C15&gt;0,C15/B15*100,"")</f>
        <v>83.3</v>
      </c>
      <c r="E15" s="30"/>
      <c r="F15" s="65" t="n">
        <f aca="false">IF(C15&gt;0,C15-E15,"")</f>
        <v>0.5</v>
      </c>
    </row>
    <row r="16" customFormat="false" ht="14.25" hidden="false" customHeight="false" outlineLevel="0" collapsed="false">
      <c r="A16" s="27" t="s">
        <v>17</v>
      </c>
      <c r="B16" s="28" t="n">
        <v>4</v>
      </c>
      <c r="C16" s="29" t="n">
        <v>4.1</v>
      </c>
      <c r="D16" s="29" t="n">
        <f aca="false">IF(C16&gt;0,C16/B16*100,"")</f>
        <v>102.5</v>
      </c>
      <c r="E16" s="30" t="n">
        <v>2.8</v>
      </c>
      <c r="F16" s="65" t="n">
        <f aca="false">IF(C16&gt;0,C16-E16,"")</f>
        <v>1.3</v>
      </c>
    </row>
    <row r="17" customFormat="false" ht="15" hidden="true" customHeight="false" outlineLevel="0" collapsed="false">
      <c r="A17" s="27" t="s">
        <v>18</v>
      </c>
      <c r="B17" s="28" t="n">
        <v>1</v>
      </c>
      <c r="C17" s="29"/>
      <c r="D17" s="22" t="str">
        <f aca="false">IF(C17&gt;0,C17/B17*100,"")</f>
        <v/>
      </c>
      <c r="E17" s="29" t="n">
        <v>0.6</v>
      </c>
      <c r="F17" s="92" t="str">
        <f aca="false">IF(C17&gt;0,C17-E17,"")</f>
        <v/>
      </c>
    </row>
    <row r="18" customFormat="false" ht="14.25" hidden="false" customHeight="false" outlineLevel="0" collapsed="false">
      <c r="A18" s="27" t="s">
        <v>20</v>
      </c>
      <c r="B18" s="28" t="n">
        <v>20</v>
      </c>
      <c r="C18" s="29" t="n">
        <v>14.5</v>
      </c>
      <c r="D18" s="29" t="n">
        <f aca="false">IF(C18&gt;0,C18/B18*100,"")</f>
        <v>72.5</v>
      </c>
      <c r="E18" s="30" t="n">
        <v>11.5</v>
      </c>
      <c r="F18" s="65" t="n">
        <f aca="false">IF(C18&gt;0,C18-E18,"")</f>
        <v>3</v>
      </c>
    </row>
    <row r="19" customFormat="false" ht="14.25" hidden="false" customHeight="false" outlineLevel="0" collapsed="false">
      <c r="A19" s="27" t="s">
        <v>21</v>
      </c>
      <c r="B19" s="28" t="n">
        <v>50</v>
      </c>
      <c r="C19" s="29" t="n">
        <v>40</v>
      </c>
      <c r="D19" s="29" t="n">
        <f aca="false">IF(C19&gt;0,C19/B19*100,"")</f>
        <v>80</v>
      </c>
      <c r="E19" s="30" t="n">
        <v>40.5</v>
      </c>
      <c r="F19" s="65" t="n">
        <f aca="false">IF(C19&gt;0,C19-E19,"")</f>
        <v>-0.5</v>
      </c>
    </row>
    <row r="20" customFormat="false" ht="14.25" hidden="false" customHeight="false" outlineLevel="0" collapsed="false">
      <c r="A20" s="27" t="s">
        <v>22</v>
      </c>
      <c r="B20" s="28" t="n">
        <v>24</v>
      </c>
      <c r="C20" s="29" t="n">
        <v>15.5</v>
      </c>
      <c r="D20" s="29" t="n">
        <f aca="false">IF(C20&gt;0,C20/B20*100,"")</f>
        <v>64.6</v>
      </c>
      <c r="E20" s="30" t="n">
        <v>21.3</v>
      </c>
      <c r="F20" s="65" t="n">
        <f aca="false">IF(C20&gt;0,C20-E20,"")</f>
        <v>-5.8</v>
      </c>
    </row>
    <row r="21" customFormat="false" ht="14.25" hidden="false" customHeight="false" outlineLevel="0" collapsed="false">
      <c r="A21" s="27" t="s">
        <v>23</v>
      </c>
      <c r="B21" s="28" t="n">
        <v>16.3</v>
      </c>
      <c r="C21" s="29" t="n">
        <v>22</v>
      </c>
      <c r="D21" s="29" t="n">
        <f aca="false">IF(C21&gt;0,C21/B21*100,"")</f>
        <v>135</v>
      </c>
      <c r="E21" s="30" t="n">
        <v>15.74</v>
      </c>
      <c r="F21" s="65" t="n">
        <f aca="false">IF(C21&gt;0,C21-E21,"")</f>
        <v>6.3</v>
      </c>
    </row>
    <row r="22" customFormat="false" ht="14.25" hidden="false" customHeight="false" outlineLevel="0" collapsed="false">
      <c r="A22" s="27" t="s">
        <v>24</v>
      </c>
      <c r="B22" s="28" t="n">
        <v>45</v>
      </c>
      <c r="C22" s="29" t="n">
        <v>41</v>
      </c>
      <c r="D22" s="29" t="n">
        <f aca="false">IF(C22&gt;0,C22/B22*100,"")</f>
        <v>91.1</v>
      </c>
      <c r="E22" s="30" t="n">
        <v>44</v>
      </c>
      <c r="F22" s="65" t="n">
        <f aca="false">IF(C22&gt;0,C22-E22,"")</f>
        <v>-3</v>
      </c>
    </row>
    <row r="23" customFormat="false" ht="14.25" hidden="false" customHeight="false" outlineLevel="0" collapsed="false">
      <c r="A23" s="27" t="s">
        <v>25</v>
      </c>
      <c r="B23" s="28" t="n">
        <v>11</v>
      </c>
      <c r="C23" s="29" t="n">
        <v>8.8</v>
      </c>
      <c r="D23" s="29" t="n">
        <f aca="false">IF(C23&gt;0,C23/B23*100,"")</f>
        <v>80</v>
      </c>
      <c r="E23" s="30" t="n">
        <v>9.5</v>
      </c>
      <c r="F23" s="65" t="n">
        <f aca="false">IF(C23&gt;0,C23-E23,"")</f>
        <v>-0.699999999999999</v>
      </c>
    </row>
    <row r="24" customFormat="false" ht="14.25" hidden="false" customHeight="false" outlineLevel="0" collapsed="false">
      <c r="A24" s="27" t="s">
        <v>26</v>
      </c>
      <c r="B24" s="28" t="n">
        <v>3</v>
      </c>
      <c r="C24" s="29" t="n">
        <v>3.2</v>
      </c>
      <c r="D24" s="29" t="n">
        <f aca="false">IF(C24&gt;0,C24/B24*100,"")</f>
        <v>106.7</v>
      </c>
      <c r="E24" s="29" t="n">
        <v>4.3</v>
      </c>
      <c r="F24" s="65" t="n">
        <f aca="false">IF(C24&gt;0,C24-E24,"")</f>
        <v>-1.1</v>
      </c>
    </row>
    <row r="25" customFormat="false" ht="15" hidden="true" customHeight="false" outlineLevel="0" collapsed="false">
      <c r="A25" s="27" t="s">
        <v>27</v>
      </c>
      <c r="B25" s="28" t="n">
        <v>0</v>
      </c>
      <c r="C25" s="29"/>
      <c r="D25" s="22" t="str">
        <f aca="false">IF(C25&gt;0,C25/B25*100,"")</f>
        <v/>
      </c>
      <c r="E25" s="29"/>
      <c r="F25" s="92" t="str">
        <f aca="false">IF(C25&gt;0,C25-E25,"")</f>
        <v/>
      </c>
    </row>
    <row r="26" customFormat="false" ht="14.25" hidden="false" customHeight="false" outlineLevel="0" collapsed="false">
      <c r="A26" s="27" t="s">
        <v>28</v>
      </c>
      <c r="B26" s="28" t="n">
        <v>60</v>
      </c>
      <c r="C26" s="29" t="n">
        <v>64.3</v>
      </c>
      <c r="D26" s="29" t="n">
        <f aca="false">IF(C26&gt;0,C26/B26*100,"")</f>
        <v>107.2</v>
      </c>
      <c r="E26" s="30" t="n">
        <v>41.9</v>
      </c>
      <c r="F26" s="65" t="n">
        <f aca="false">IF(C26&gt;0,C26-E26,"")</f>
        <v>22.4</v>
      </c>
    </row>
    <row r="27" customFormat="false" ht="15" hidden="true" customHeight="false" outlineLevel="0" collapsed="false">
      <c r="A27" s="27" t="s">
        <v>29</v>
      </c>
      <c r="B27" s="28" t="n">
        <v>0</v>
      </c>
      <c r="C27" s="29" t="n">
        <v>0</v>
      </c>
      <c r="D27" s="22" t="str">
        <f aca="false">IF(C27&gt;0,C27/B27*100,"")</f>
        <v/>
      </c>
      <c r="E27" s="29"/>
      <c r="F27" s="92" t="str">
        <f aca="false">IF(C27&gt;0,C27-E27,"")</f>
        <v/>
      </c>
    </row>
    <row r="28" s="3" customFormat="true" ht="15" hidden="true" customHeight="false" outlineLevel="0" collapsed="false">
      <c r="A28" s="27"/>
      <c r="B28" s="28"/>
      <c r="C28" s="29"/>
      <c r="D28" s="22" t="str">
        <f aca="false">IF(C28&gt;0,C28/B28*100,"")</f>
        <v/>
      </c>
      <c r="E28" s="29"/>
      <c r="F28" s="92"/>
    </row>
    <row r="29" customFormat="false" ht="15" hidden="false" customHeight="false" outlineLevel="0" collapsed="false">
      <c r="A29" s="20" t="s">
        <v>30</v>
      </c>
      <c r="B29" s="21" t="n">
        <v>2.5</v>
      </c>
      <c r="C29" s="22" t="n">
        <f aca="false">SUM(C30:C39)-C33</f>
        <v>7.3</v>
      </c>
      <c r="D29" s="22" t="n">
        <f aca="false">IF(C29&gt;0,C29/B29*100,"")</f>
        <v>292</v>
      </c>
      <c r="E29" s="22" t="n">
        <v>20.3</v>
      </c>
      <c r="F29" s="92" t="n">
        <f aca="false">IF(C29&gt;0,C29-E29,"")</f>
        <v>-13</v>
      </c>
    </row>
    <row r="30" customFormat="false" ht="15" hidden="true" customHeight="false" outlineLevel="0" collapsed="false">
      <c r="A30" s="27" t="s">
        <v>31</v>
      </c>
      <c r="B30" s="28" t="n">
        <v>0</v>
      </c>
      <c r="C30" s="29" t="n">
        <v>0</v>
      </c>
      <c r="D30" s="22" t="str">
        <f aca="false">IF(C30&gt;0,C30/B30*100,"")</f>
        <v/>
      </c>
      <c r="E30" s="29"/>
      <c r="F30" s="92" t="str">
        <f aca="false">IF(C30&gt;0,C30-E30,"")</f>
        <v/>
      </c>
    </row>
    <row r="31" customFormat="false" ht="15" hidden="true" customHeight="false" outlineLevel="0" collapsed="false">
      <c r="A31" s="27" t="s">
        <v>32</v>
      </c>
      <c r="B31" s="28" t="n">
        <v>0</v>
      </c>
      <c r="C31" s="29" t="n">
        <v>0</v>
      </c>
      <c r="D31" s="22" t="str">
        <f aca="false">IF(C31&gt;0,C31/B31*100,"")</f>
        <v/>
      </c>
      <c r="E31" s="29"/>
      <c r="F31" s="92" t="str">
        <f aca="false">IF(C31&gt;0,C31-E31,"")</f>
        <v/>
      </c>
    </row>
    <row r="32" customFormat="false" ht="15" hidden="true" customHeight="false" outlineLevel="0" collapsed="false">
      <c r="A32" s="27" t="s">
        <v>33</v>
      </c>
      <c r="B32" s="28" t="n">
        <v>0</v>
      </c>
      <c r="C32" s="29" t="n">
        <v>0</v>
      </c>
      <c r="D32" s="22" t="str">
        <f aca="false">IF(C32&gt;0,C32/B32*100,"")</f>
        <v/>
      </c>
      <c r="E32" s="29"/>
      <c r="F32" s="92" t="str">
        <f aca="false">IF(C32&gt;0,C32-E32,"")</f>
        <v/>
      </c>
    </row>
    <row r="33" customFormat="false" ht="15" hidden="true" customHeight="false" outlineLevel="0" collapsed="false">
      <c r="A33" s="27" t="s">
        <v>116</v>
      </c>
      <c r="B33" s="28" t="n">
        <v>0</v>
      </c>
      <c r="C33" s="29" t="n">
        <v>0</v>
      </c>
      <c r="D33" s="22" t="str">
        <f aca="false">IF(C33&gt;0,C33/B33*100,"")</f>
        <v/>
      </c>
      <c r="E33" s="29"/>
      <c r="F33" s="92" t="str">
        <f aca="false">IF(C33&gt;0,C33-E33,"")</f>
        <v/>
      </c>
    </row>
    <row r="34" customFormat="false" ht="15" hidden="true" customHeight="false" outlineLevel="0" collapsed="false">
      <c r="A34" s="27" t="s">
        <v>35</v>
      </c>
      <c r="B34" s="28" t="n">
        <v>0</v>
      </c>
      <c r="C34" s="29" t="n">
        <v>0</v>
      </c>
      <c r="D34" s="22" t="str">
        <f aca="false">IF(C34&gt;0,C34/B34*100,"")</f>
        <v/>
      </c>
      <c r="E34" s="29"/>
      <c r="F34" s="92" t="str">
        <f aca="false">IF(C34&gt;0,C34-E34,"")</f>
        <v/>
      </c>
    </row>
    <row r="35" customFormat="false" ht="14.25" hidden="false" customHeight="false" outlineLevel="0" collapsed="false">
      <c r="A35" s="27" t="s">
        <v>36</v>
      </c>
      <c r="B35" s="28" t="n">
        <v>0.6</v>
      </c>
      <c r="C35" s="29" t="n">
        <v>1.2</v>
      </c>
      <c r="D35" s="29" t="n">
        <f aca="false">IF(C35&gt;0,C35/B35*100,"")</f>
        <v>200</v>
      </c>
      <c r="E35" s="30" t="n">
        <v>18.8</v>
      </c>
      <c r="F35" s="65" t="n">
        <f aca="false">IF(C35&gt;0,C35-E35,"")</f>
        <v>-17.6</v>
      </c>
    </row>
    <row r="36" customFormat="false" ht="14.25" hidden="false" customHeight="false" outlineLevel="0" collapsed="false">
      <c r="A36" s="27" t="s">
        <v>37</v>
      </c>
      <c r="B36" s="28" t="n">
        <v>1.5</v>
      </c>
      <c r="C36" s="29" t="n">
        <v>1.1</v>
      </c>
      <c r="D36" s="29" t="n">
        <f aca="false">IF(C36&gt;0,C36/B36*100,"")</f>
        <v>73.3</v>
      </c>
      <c r="E36" s="30"/>
      <c r="F36" s="65" t="n">
        <f aca="false">IF(C36&gt;0,C36-E36,"")</f>
        <v>1.1</v>
      </c>
    </row>
    <row r="37" customFormat="false" ht="15" hidden="true" customHeight="false" outlineLevel="0" collapsed="false">
      <c r="A37" s="27" t="s">
        <v>38</v>
      </c>
      <c r="B37" s="28" t="n">
        <v>0</v>
      </c>
      <c r="C37" s="29"/>
      <c r="D37" s="22" t="str">
        <f aca="false">IF(C37&gt;0,C37/B37*100,"")</f>
        <v/>
      </c>
      <c r="E37" s="29"/>
      <c r="F37" s="92" t="str">
        <f aca="false">IF(C37&gt;0,C37-E37,"")</f>
        <v/>
      </c>
    </row>
    <row r="38" customFormat="false" ht="15" hidden="true" customHeight="false" outlineLevel="0" collapsed="false">
      <c r="A38" s="27" t="s">
        <v>39</v>
      </c>
      <c r="B38" s="28" t="n">
        <v>0</v>
      </c>
      <c r="C38" s="29"/>
      <c r="D38" s="22" t="str">
        <f aca="false">IF(C38&gt;0,C38/B38*100,"")</f>
        <v/>
      </c>
      <c r="E38" s="29"/>
      <c r="F38" s="92" t="str">
        <f aca="false">IF(C38&gt;0,C38-E38,"")</f>
        <v/>
      </c>
    </row>
    <row r="39" s="3" customFormat="true" ht="15" hidden="false" customHeight="false" outlineLevel="0" collapsed="false">
      <c r="A39" s="27" t="s">
        <v>40</v>
      </c>
      <c r="B39" s="28" t="n">
        <v>1</v>
      </c>
      <c r="C39" s="29" t="n">
        <v>5</v>
      </c>
      <c r="D39" s="30" t="n">
        <f aca="false">IF(C39&gt;0,C39/B39*100,"")</f>
        <v>500</v>
      </c>
      <c r="E39" s="30" t="n">
        <v>1.5</v>
      </c>
      <c r="F39" s="65" t="n">
        <f aca="false">IF(C39&gt;0,C39-E39,"")</f>
        <v>3.5</v>
      </c>
    </row>
    <row r="40" customFormat="false" ht="15" hidden="false" customHeight="false" outlineLevel="0" collapsed="false">
      <c r="A40" s="20" t="s">
        <v>41</v>
      </c>
      <c r="B40" s="21" t="n">
        <v>9.1</v>
      </c>
      <c r="C40" s="126" t="n">
        <f aca="false">SUM(C41:C47)</f>
        <v>0.04</v>
      </c>
      <c r="D40" s="22" t="n">
        <f aca="false">IF(C40&gt;0,C40/B40*100,"")</f>
        <v>0.4</v>
      </c>
      <c r="E40" s="22" t="n">
        <f aca="false">SUM(E41:E48)</f>
        <v>0</v>
      </c>
      <c r="F40" s="92" t="n">
        <f aca="false">IF(C40&gt;0,C40-E40,"")</f>
        <v>0</v>
      </c>
    </row>
    <row r="41" customFormat="false" ht="14.25" hidden="false" customHeight="false" outlineLevel="0" collapsed="false">
      <c r="A41" s="27" t="s">
        <v>42</v>
      </c>
      <c r="B41" s="28" t="n">
        <v>4</v>
      </c>
      <c r="C41" s="127" t="n">
        <v>0.04</v>
      </c>
      <c r="D41" s="29" t="n">
        <f aca="false">IF(C41&gt;0,C41/B41*100,"")</f>
        <v>1</v>
      </c>
      <c r="E41" s="29"/>
      <c r="F41" s="95" t="n">
        <f aca="false">IF(C41&gt;0,C41-E41,"")</f>
        <v>0</v>
      </c>
    </row>
    <row r="42" customFormat="false" ht="14.25" hidden="true" customHeight="false" outlineLevel="0" collapsed="false">
      <c r="A42" s="27" t="s">
        <v>43</v>
      </c>
      <c r="B42" s="28" t="n">
        <v>0</v>
      </c>
      <c r="C42" s="29"/>
      <c r="D42" s="29" t="str">
        <f aca="false">IF(C42&gt;0,C42/B42*100,"")</f>
        <v/>
      </c>
      <c r="E42" s="29"/>
      <c r="F42" s="95" t="str">
        <f aca="false">IF(C42&gt;0,C42-E42,"")</f>
        <v/>
      </c>
    </row>
    <row r="43" customFormat="false" ht="14.25" hidden="true" customHeight="false" outlineLevel="0" collapsed="false">
      <c r="A43" s="27" t="s">
        <v>44</v>
      </c>
      <c r="B43" s="28" t="n">
        <v>5.1</v>
      </c>
      <c r="C43" s="29"/>
      <c r="D43" s="29" t="str">
        <f aca="false">IF(C43&gt;0,C43/B43*100,"")</f>
        <v/>
      </c>
      <c r="E43" s="29"/>
      <c r="F43" s="95"/>
    </row>
    <row r="44" customFormat="false" ht="14.25" hidden="true" customHeight="false" outlineLevel="0" collapsed="false">
      <c r="A44" s="27" t="s">
        <v>45</v>
      </c>
      <c r="B44" s="39" t="n">
        <v>0</v>
      </c>
      <c r="C44" s="29"/>
      <c r="D44" s="29" t="str">
        <f aca="false">IF(C44&gt;0,C44/B44*100,"")</f>
        <v/>
      </c>
      <c r="E44" s="29"/>
      <c r="F44" s="95" t="str">
        <f aca="false">IF(C44&gt;0,C44-E44,"")</f>
        <v/>
      </c>
    </row>
    <row r="45" customFormat="false" ht="14.25" hidden="true" customHeight="false" outlineLevel="0" collapsed="false">
      <c r="A45" s="27" t="s">
        <v>46</v>
      </c>
      <c r="B45" s="28" t="n">
        <v>0</v>
      </c>
      <c r="C45" s="29"/>
      <c r="D45" s="29" t="str">
        <f aca="false">IF(C45&gt;0,C45/B45*100,"")</f>
        <v/>
      </c>
      <c r="E45" s="29"/>
      <c r="F45" s="95" t="str">
        <f aca="false">IF(C45&gt;0,C45-E45,"")</f>
        <v/>
      </c>
    </row>
    <row r="46" s="3" customFormat="true" ht="15" hidden="true" customHeight="false" outlineLevel="0" collapsed="false">
      <c r="A46" s="27" t="s">
        <v>47</v>
      </c>
      <c r="B46" s="28" t="n">
        <v>0</v>
      </c>
      <c r="C46" s="29"/>
      <c r="D46" s="29" t="str">
        <f aca="false">IF(C46&gt;0,C46/B46*100,"")</f>
        <v/>
      </c>
      <c r="E46" s="29"/>
      <c r="F46" s="95" t="str">
        <f aca="false">IF(C46&gt;0,C46-E46,"")</f>
        <v/>
      </c>
    </row>
    <row r="47" customFormat="false" ht="14.25" hidden="true" customHeight="false" outlineLevel="0" collapsed="false">
      <c r="A47" s="27" t="s">
        <v>48</v>
      </c>
      <c r="B47" s="28" t="n">
        <v>0</v>
      </c>
      <c r="C47" s="29"/>
      <c r="D47" s="29" t="str">
        <f aca="false">IF(C47&gt;0,C47/B47*100,"")</f>
        <v/>
      </c>
      <c r="E47" s="29"/>
      <c r="F47" s="95" t="str">
        <f aca="false">IF(C47&gt;0,C47-E47,"")</f>
        <v/>
      </c>
    </row>
    <row r="48" customFormat="false" ht="14.25" hidden="true" customHeight="false" outlineLevel="0" collapsed="false">
      <c r="A48" s="27" t="s">
        <v>49</v>
      </c>
      <c r="B48" s="28" t="n">
        <v>0</v>
      </c>
      <c r="C48" s="29"/>
      <c r="D48" s="29" t="str">
        <f aca="false">IF(C48&gt;0,C48/B48*100,"")</f>
        <v/>
      </c>
      <c r="E48" s="29"/>
      <c r="F48" s="9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4" customFormat="true" ht="15" hidden="false" customHeight="false" outlineLevel="0" collapsed="false">
      <c r="A49" s="20" t="s">
        <v>50</v>
      </c>
      <c r="B49" s="37" t="n">
        <v>7.3</v>
      </c>
      <c r="C49" s="25" t="n">
        <f aca="false">SUM(C50:C56)</f>
        <v>0.7</v>
      </c>
      <c r="D49" s="25" t="n">
        <f aca="false">IF(C49&gt;0,C49/B49*100,"")</f>
        <v>9.6</v>
      </c>
      <c r="E49" s="25" t="n">
        <v>1</v>
      </c>
      <c r="F49" s="104" t="n">
        <f aca="false">IF(C49&gt;0,C49-E49,"")</f>
        <v>-0.3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4.25" hidden="false" customHeight="false" outlineLevel="0" collapsed="false">
      <c r="A50" s="27" t="s">
        <v>51</v>
      </c>
      <c r="B50" s="28" t="n">
        <v>0.2</v>
      </c>
      <c r="C50" s="29" t="n">
        <v>0.2</v>
      </c>
      <c r="D50" s="29" t="n">
        <f aca="false">IF(C50&gt;0,C50/B50*100,"")</f>
        <v>100</v>
      </c>
      <c r="E50" s="29"/>
      <c r="F50" s="95" t="n">
        <f aca="false">IF(C50&gt;0,C50-E50,"")</f>
        <v>0.2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27" t="s">
        <v>52</v>
      </c>
      <c r="B51" s="28" t="n">
        <v>0</v>
      </c>
      <c r="C51" s="29"/>
      <c r="D51" s="29" t="str">
        <f aca="false">IF(C51&gt;0,C51/B51*100,"")</f>
        <v/>
      </c>
      <c r="E51" s="29" t="n">
        <v>0.6</v>
      </c>
      <c r="F51" s="95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27" t="s">
        <v>53</v>
      </c>
      <c r="B52" s="28" t="n">
        <v>0</v>
      </c>
      <c r="C52" s="29"/>
      <c r="D52" s="29" t="str">
        <f aca="false">IF(C52&gt;0,C52/B52*100,"")</f>
        <v/>
      </c>
      <c r="E52" s="29"/>
      <c r="F52" s="95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true" customHeight="false" outlineLevel="0" collapsed="false">
      <c r="A53" s="27" t="s">
        <v>54</v>
      </c>
      <c r="B53" s="28" t="n">
        <v>0</v>
      </c>
      <c r="C53" s="29"/>
      <c r="D53" s="29" t="str">
        <f aca="false">IF(C53&gt;0,C53/B53*100,"")</f>
        <v/>
      </c>
      <c r="E53" s="29"/>
      <c r="F53" s="95" t="str">
        <f aca="false">IF(C53&gt;0,C53-E53,"")</f>
        <v/>
      </c>
    </row>
    <row r="54" s="3" customFormat="true" ht="15" hidden="true" customHeight="false" outlineLevel="0" collapsed="false">
      <c r="A54" s="27" t="s">
        <v>117</v>
      </c>
      <c r="B54" s="28" t="n">
        <v>2</v>
      </c>
      <c r="C54" s="29"/>
      <c r="D54" s="29" t="str">
        <f aca="false">IF(C54&gt;0,C54/B54*100,"")</f>
        <v/>
      </c>
      <c r="E54" s="29"/>
      <c r="F54" s="95" t="str">
        <f aca="false">IF(C54&gt;0,C54-E54,"")</f>
        <v/>
      </c>
    </row>
    <row r="55" customFormat="false" ht="14.25" hidden="false" customHeight="false" outlineLevel="0" collapsed="false">
      <c r="A55" s="27" t="s">
        <v>56</v>
      </c>
      <c r="B55" s="28" t="n">
        <v>0.3</v>
      </c>
      <c r="C55" s="29" t="n">
        <v>0.5</v>
      </c>
      <c r="D55" s="29" t="n">
        <f aca="false">IF(C55&gt;0,C55/B55*100,"")</f>
        <v>166.7</v>
      </c>
      <c r="E55" s="29" t="n">
        <v>0.4</v>
      </c>
      <c r="F55" s="95" t="n">
        <f aca="false">IF(C55&gt;0,C55-E55,"")</f>
        <v>0.1</v>
      </c>
    </row>
    <row r="56" customFormat="false" ht="14.25" hidden="true" customHeight="false" outlineLevel="0" collapsed="false">
      <c r="A56" s="46" t="s">
        <v>57</v>
      </c>
      <c r="B56" s="28" t="n">
        <v>4.8</v>
      </c>
      <c r="C56" s="29"/>
      <c r="D56" s="127" t="str">
        <f aca="false">IF(C56&gt;0,C56/B56*100,"")</f>
        <v/>
      </c>
      <c r="E56" s="29"/>
      <c r="F56" s="95" t="str">
        <f aca="false">IF(C56&gt;0,C56-E56,"")</f>
        <v/>
      </c>
    </row>
    <row r="57" customFormat="false" ht="15" hidden="false" customHeight="false" outlineLevel="0" collapsed="false">
      <c r="A57" s="20" t="s">
        <v>58</v>
      </c>
      <c r="B57" s="47" t="n">
        <v>179.7</v>
      </c>
      <c r="C57" s="25" t="n">
        <f aca="false">SUM(C58:C71)</f>
        <v>147.2</v>
      </c>
      <c r="D57" s="25" t="n">
        <f aca="false">IF(C57&gt;0,C57/B57*100,"")</f>
        <v>81.9</v>
      </c>
      <c r="E57" s="25" t="n">
        <v>205.1</v>
      </c>
      <c r="F57" s="26" t="n">
        <f aca="false">IF(C57&gt;0,C57-E57,"")</f>
        <v>-57.9</v>
      </c>
    </row>
    <row r="58" customFormat="false" ht="14.25" hidden="false" customHeight="false" outlineLevel="0" collapsed="false">
      <c r="A58" s="27" t="s">
        <v>59</v>
      </c>
      <c r="B58" s="48" t="n">
        <v>20</v>
      </c>
      <c r="C58" s="30" t="n">
        <v>15.1</v>
      </c>
      <c r="D58" s="30" t="n">
        <f aca="false">IF(C58&gt;0,C58/B58*100,"")</f>
        <v>75.5</v>
      </c>
      <c r="E58" s="30" t="n">
        <v>17.7</v>
      </c>
      <c r="F58" s="33" t="n">
        <f aca="false">IF(C58&gt;0,C58-E58,"")</f>
        <v>-2.6</v>
      </c>
    </row>
    <row r="59" customFormat="false" ht="14.25" hidden="false" customHeight="false" outlineLevel="0" collapsed="false">
      <c r="A59" s="27" t="s">
        <v>60</v>
      </c>
      <c r="B59" s="48" t="n">
        <v>6.8</v>
      </c>
      <c r="C59" s="30" t="n">
        <v>2.7</v>
      </c>
      <c r="D59" s="30" t="n">
        <f aca="false">IF(C59&gt;0,C59/B59*100,"")</f>
        <v>39.7</v>
      </c>
      <c r="E59" s="30" t="n">
        <v>5.72</v>
      </c>
      <c r="F59" s="33" t="n">
        <f aca="false">IF(C59&gt;0,C59-E59,"")</f>
        <v>-3</v>
      </c>
    </row>
    <row r="60" customFormat="false" ht="14.25" hidden="false" customHeight="false" outlineLevel="0" collapsed="false">
      <c r="A60" s="27" t="s">
        <v>61</v>
      </c>
      <c r="B60" s="48" t="n">
        <v>14.9</v>
      </c>
      <c r="C60" s="30" t="n">
        <v>18.1</v>
      </c>
      <c r="D60" s="30" t="n">
        <f aca="false">IF(C60&gt;0,C60/B60*100,"")</f>
        <v>121.5</v>
      </c>
      <c r="E60" s="30" t="n">
        <v>17.3</v>
      </c>
      <c r="F60" s="33" t="n">
        <f aca="false">IF(C60&gt;0,C60-E60,"")</f>
        <v>0.800000000000001</v>
      </c>
    </row>
    <row r="61" customFormat="false" ht="14.25" hidden="false" customHeight="false" outlineLevel="0" collapsed="false">
      <c r="A61" s="27" t="s">
        <v>62</v>
      </c>
      <c r="B61" s="48" t="n">
        <v>58.9</v>
      </c>
      <c r="C61" s="30" t="n">
        <v>68.3</v>
      </c>
      <c r="D61" s="30" t="n">
        <f aca="false">IF(C61&gt;0,C61/B61*100,"")</f>
        <v>116</v>
      </c>
      <c r="E61" s="30" t="n">
        <v>100.1</v>
      </c>
      <c r="F61" s="33" t="n">
        <f aca="false">IF(C61&gt;0,C61-E61,"")</f>
        <v>-31.8</v>
      </c>
    </row>
    <row r="62" customFormat="false" ht="14.25" hidden="false" customHeight="false" outlineLevel="0" collapsed="false">
      <c r="A62" s="27" t="s">
        <v>63</v>
      </c>
      <c r="B62" s="48" t="n">
        <v>2.3</v>
      </c>
      <c r="C62" s="30" t="n">
        <v>3</v>
      </c>
      <c r="D62" s="30" t="n">
        <f aca="false">IF(C62&gt;0,C62/B62*100,"")</f>
        <v>130.4</v>
      </c>
      <c r="E62" s="30" t="n">
        <v>1.5</v>
      </c>
      <c r="F62" s="33" t="n">
        <f aca="false">IF(C62&gt;0,C62-E62,"")</f>
        <v>1.5</v>
      </c>
    </row>
    <row r="63" customFormat="false" ht="14.25" hidden="false" customHeight="false" outlineLevel="0" collapsed="false">
      <c r="A63" s="27" t="s">
        <v>64</v>
      </c>
      <c r="B63" s="48" t="n">
        <v>3.1</v>
      </c>
      <c r="C63" s="30" t="n">
        <v>2.4</v>
      </c>
      <c r="D63" s="30" t="n">
        <f aca="false">IF(C63&gt;0,C63/B63*100,"")</f>
        <v>77.4</v>
      </c>
      <c r="E63" s="30" t="n">
        <v>1.6</v>
      </c>
      <c r="F63" s="33" t="n">
        <f aca="false">IF(C63&gt;0,C63-E63,"")</f>
        <v>0.8</v>
      </c>
    </row>
    <row r="64" customFormat="false" ht="14.25" hidden="false" customHeight="false" outlineLevel="0" collapsed="false">
      <c r="A64" s="27" t="s">
        <v>65</v>
      </c>
      <c r="B64" s="48" t="n">
        <v>4.1</v>
      </c>
      <c r="C64" s="30" t="n">
        <v>1.9</v>
      </c>
      <c r="D64" s="30" t="n">
        <f aca="false">IF(C64&gt;0,C64/B64*100,"")</f>
        <v>46.3</v>
      </c>
      <c r="E64" s="30" t="n">
        <v>1.8</v>
      </c>
      <c r="F64" s="33" t="n">
        <f aca="false">IF(C64&gt;0,C64-E64,"")</f>
        <v>0.0999999999999999</v>
      </c>
    </row>
    <row r="65" customFormat="false" ht="14.25" hidden="false" customHeight="false" outlineLevel="0" collapsed="false">
      <c r="A65" s="27" t="s">
        <v>66</v>
      </c>
      <c r="B65" s="48" t="n">
        <v>19</v>
      </c>
      <c r="C65" s="30" t="n">
        <v>13.8</v>
      </c>
      <c r="D65" s="30" t="n">
        <f aca="false">IF(C65&gt;0,C65/B65*100,"")</f>
        <v>72.6</v>
      </c>
      <c r="E65" s="30" t="n">
        <v>18.3</v>
      </c>
      <c r="F65" s="33" t="n">
        <f aca="false">IF(C65&gt;0,C65-E65,"")</f>
        <v>-4.5</v>
      </c>
    </row>
    <row r="66" customFormat="false" ht="14.25" hidden="false" customHeight="false" outlineLevel="0" collapsed="false">
      <c r="A66" s="27" t="s">
        <v>67</v>
      </c>
      <c r="B66" s="48" t="n">
        <v>24</v>
      </c>
      <c r="C66" s="30" t="n">
        <v>9.9</v>
      </c>
      <c r="D66" s="30" t="n">
        <f aca="false">IF(C66&gt;0,C66/B66*100,"")</f>
        <v>41.3</v>
      </c>
      <c r="E66" s="30" t="n">
        <v>16.9</v>
      </c>
      <c r="F66" s="33" t="n">
        <f aca="false">IF(C66&gt;0,C66-E66,"")</f>
        <v>-7</v>
      </c>
    </row>
    <row r="67" customFormat="false" ht="14.25" hidden="false" customHeight="false" outlineLevel="0" collapsed="false">
      <c r="A67" s="27" t="s">
        <v>68</v>
      </c>
      <c r="B67" s="48" t="n">
        <v>1</v>
      </c>
      <c r="C67" s="30" t="n">
        <v>0.2</v>
      </c>
      <c r="D67" s="30" t="n">
        <f aca="false">IF(C67&gt;0,C67/B67*100,"")</f>
        <v>20</v>
      </c>
      <c r="E67" s="30"/>
      <c r="F67" s="33" t="n">
        <f aca="false">IF(C67&gt;0,C67-E67,"")</f>
        <v>0.2</v>
      </c>
    </row>
    <row r="68" customFormat="false" ht="14.25" hidden="false" customHeight="false" outlineLevel="0" collapsed="false">
      <c r="A68" s="27" t="s">
        <v>69</v>
      </c>
      <c r="B68" s="48" t="n">
        <v>7.5</v>
      </c>
      <c r="C68" s="30" t="n">
        <v>7.1</v>
      </c>
      <c r="D68" s="30" t="n">
        <f aca="false">IF(C68&gt;0,C68/B68*100,"")</f>
        <v>94.7</v>
      </c>
      <c r="E68" s="30" t="n">
        <v>7.4</v>
      </c>
      <c r="F68" s="33" t="n">
        <f aca="false">IF(C68&gt;0,C68-E68,"")</f>
        <v>-0.300000000000001</v>
      </c>
    </row>
    <row r="69" customFormat="false" ht="14.25" hidden="false" customHeight="false" outlineLevel="0" collapsed="false">
      <c r="A69" s="27" t="s">
        <v>70</v>
      </c>
      <c r="B69" s="48" t="n">
        <v>5</v>
      </c>
      <c r="C69" s="30" t="n">
        <v>0.8</v>
      </c>
      <c r="D69" s="51" t="n">
        <f aca="false">IF(C69&gt;0,C69/B69*100,"")</f>
        <v>16</v>
      </c>
      <c r="E69" s="30" t="n">
        <v>5.4</v>
      </c>
      <c r="F69" s="33" t="n">
        <f aca="false">IF(C69&gt;0,C69-E69,"")</f>
        <v>-4.6</v>
      </c>
    </row>
    <row r="70" s="3" customFormat="true" ht="15" hidden="true" customHeight="false" outlineLevel="0" collapsed="false">
      <c r="A70" s="27" t="s">
        <v>71</v>
      </c>
      <c r="B70" s="48" t="n">
        <v>1.3</v>
      </c>
      <c r="C70" s="30"/>
      <c r="D70" s="51" t="str">
        <f aca="false">IF(C70&gt;0,C70/B70*100,"")</f>
        <v/>
      </c>
      <c r="E70" s="30"/>
      <c r="F70" s="33" t="str">
        <f aca="false">IF(C70&gt;0,C70-E70,"")</f>
        <v/>
      </c>
    </row>
    <row r="71" customFormat="false" ht="14.25" hidden="false" customHeight="false" outlineLevel="0" collapsed="false">
      <c r="A71" s="27" t="s">
        <v>72</v>
      </c>
      <c r="B71" s="48" t="n">
        <v>11.8</v>
      </c>
      <c r="C71" s="30" t="n">
        <v>3.9</v>
      </c>
      <c r="D71" s="51" t="n">
        <f aca="false">IF(C71&gt;0,C71/B71*100,"")</f>
        <v>33.1</v>
      </c>
      <c r="E71" s="30" t="n">
        <v>11.4</v>
      </c>
      <c r="F71" s="33" t="n">
        <f aca="false">IF(C71&gt;0,C71-E71,"")</f>
        <v>-7.5</v>
      </c>
    </row>
    <row r="72" customFormat="false" ht="15" hidden="false" customHeight="false" outlineLevel="0" collapsed="false">
      <c r="A72" s="20" t="s">
        <v>73</v>
      </c>
      <c r="B72" s="47" t="n">
        <v>101.5</v>
      </c>
      <c r="C72" s="25" t="n">
        <f aca="false">SUM(C73:C78)</f>
        <v>92.1</v>
      </c>
      <c r="D72" s="25" t="n">
        <f aca="false">IF(C72&gt;0,C72/B72*100,"")</f>
        <v>90.7</v>
      </c>
      <c r="E72" s="25" t="n">
        <v>94.5</v>
      </c>
      <c r="F72" s="26" t="n">
        <f aca="false">IF(C72&gt;0,C72-E72,"")</f>
        <v>-2.40000000000001</v>
      </c>
    </row>
    <row r="73" customFormat="false" ht="14.25" hidden="false" customHeight="false" outlineLevel="0" collapsed="false">
      <c r="A73" s="27" t="s">
        <v>74</v>
      </c>
      <c r="B73" s="48" t="n">
        <v>14</v>
      </c>
      <c r="C73" s="30" t="n">
        <v>16.1</v>
      </c>
      <c r="D73" s="30" t="n">
        <f aca="false">IF(C73&gt;0,C73/B73*100,"")</f>
        <v>115</v>
      </c>
      <c r="E73" s="30" t="n">
        <v>8.8</v>
      </c>
      <c r="F73" s="33" t="n">
        <f aca="false">IF(C73&gt;0,C73-E73,"")</f>
        <v>7.3</v>
      </c>
    </row>
    <row r="74" customFormat="false" ht="14.25" hidden="false" customHeight="false" outlineLevel="0" collapsed="false">
      <c r="A74" s="27" t="s">
        <v>75</v>
      </c>
      <c r="B74" s="48" t="n">
        <v>23</v>
      </c>
      <c r="C74" s="30" t="n">
        <v>24.4</v>
      </c>
      <c r="D74" s="30" t="n">
        <f aca="false">IF(C74&gt;0,C74/B74*100,"")</f>
        <v>106.1</v>
      </c>
      <c r="E74" s="30" t="n">
        <v>21.1</v>
      </c>
      <c r="F74" s="33" t="n">
        <f aca="false">IF(C74&gt;0,C74-E74,"")</f>
        <v>3.3</v>
      </c>
    </row>
    <row r="75" customFormat="false" ht="14.25" hidden="false" customHeight="false" outlineLevel="0" collapsed="false">
      <c r="A75" s="27" t="s">
        <v>76</v>
      </c>
      <c r="B75" s="48" t="n">
        <v>50.5</v>
      </c>
      <c r="C75" s="30" t="n">
        <v>40.1</v>
      </c>
      <c r="D75" s="30" t="n">
        <f aca="false">IF(C75&gt;0,C75/B75*100,"")</f>
        <v>79.4</v>
      </c>
      <c r="E75" s="30" t="n">
        <v>51.3</v>
      </c>
      <c r="F75" s="33" t="n">
        <f aca="false">IF(C75&gt;0,C75-E75,"")</f>
        <v>-11.2</v>
      </c>
    </row>
    <row r="76" s="3" customFormat="true" ht="15" hidden="true" customHeight="false" outlineLevel="0" collapsed="false">
      <c r="A76" s="27" t="s">
        <v>118</v>
      </c>
      <c r="B76" s="48" t="n">
        <v>0</v>
      </c>
      <c r="C76" s="30"/>
      <c r="D76" s="30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27" t="s">
        <v>119</v>
      </c>
      <c r="B77" s="47" t="n">
        <v>0</v>
      </c>
      <c r="C77" s="25"/>
      <c r="D77" s="30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false" customHeight="false" outlineLevel="0" collapsed="false">
      <c r="A78" s="27" t="s">
        <v>79</v>
      </c>
      <c r="B78" s="48" t="n">
        <v>14</v>
      </c>
      <c r="C78" s="30" t="n">
        <v>11.5</v>
      </c>
      <c r="D78" s="30" t="n">
        <f aca="false">IF(C78&gt;0,C78/B78*100,"")</f>
        <v>82.1</v>
      </c>
      <c r="E78" s="30" t="n">
        <v>13.3</v>
      </c>
      <c r="F78" s="33" t="n">
        <f aca="false">IF(C78&gt;0,C78-E78,"")</f>
        <v>-1.8</v>
      </c>
    </row>
    <row r="79" customFormat="false" ht="15" hidden="false" customHeight="false" outlineLevel="0" collapsed="false">
      <c r="A79" s="20" t="s">
        <v>120</v>
      </c>
      <c r="B79" s="47" t="n">
        <v>321.2</v>
      </c>
      <c r="C79" s="25" t="n">
        <f aca="false">SUM(C80:C95)-C86-C87-C89-C95</f>
        <v>293.6</v>
      </c>
      <c r="D79" s="25" t="n">
        <f aca="false">IF(C79&gt;0,C79/B79*100,"")</f>
        <v>91.4</v>
      </c>
      <c r="E79" s="25" t="n">
        <v>260.2</v>
      </c>
      <c r="F79" s="26" t="n">
        <f aca="false">IF(C79&gt;0,C79-E79,"")</f>
        <v>33.4</v>
      </c>
    </row>
    <row r="80" customFormat="false" ht="15" hidden="true" customHeight="false" outlineLevel="0" collapsed="false">
      <c r="A80" s="27" t="s">
        <v>81</v>
      </c>
      <c r="B80" s="48" t="n">
        <v>0</v>
      </c>
      <c r="C80" s="30"/>
      <c r="D80" s="51" t="str">
        <f aca="false">IF(C80&gt;0,C80/B80*100,"")</f>
        <v/>
      </c>
      <c r="E80" s="30"/>
      <c r="F80" s="26" t="str">
        <f aca="false">IF(C80&gt;0,C80-E80,"")</f>
        <v/>
      </c>
    </row>
    <row r="81" customFormat="false" ht="15" hidden="true" customHeight="false" outlineLevel="0" collapsed="false">
      <c r="A81" s="27" t="s">
        <v>82</v>
      </c>
      <c r="B81" s="48" t="n">
        <v>0</v>
      </c>
      <c r="C81" s="30"/>
      <c r="D81" s="51" t="str">
        <f aca="false">IF(C81&gt;0,C81/B81*100,"")</f>
        <v/>
      </c>
      <c r="E81" s="30"/>
      <c r="F81" s="26" t="str">
        <f aca="false">IF(C81&gt;0,C81-E81,"")</f>
        <v/>
      </c>
    </row>
    <row r="82" customFormat="false" ht="15" hidden="true" customHeight="false" outlineLevel="0" collapsed="false">
      <c r="A82" s="27" t="s">
        <v>83</v>
      </c>
      <c r="B82" s="48" t="n">
        <v>0</v>
      </c>
      <c r="C82" s="30"/>
      <c r="D82" s="51" t="str">
        <f aca="false">IF(C82&gt;0,C82/B82*100,"")</f>
        <v/>
      </c>
      <c r="E82" s="30"/>
      <c r="F82" s="26" t="str">
        <f aca="false">IF(C82&gt;0,C82-E82,"")</f>
        <v/>
      </c>
    </row>
    <row r="83" customFormat="false" ht="14.25" hidden="false" customHeight="false" outlineLevel="0" collapsed="false">
      <c r="A83" s="27" t="s">
        <v>84</v>
      </c>
      <c r="B83" s="48" t="n">
        <v>1.5</v>
      </c>
      <c r="C83" s="30" t="n">
        <v>0.6</v>
      </c>
      <c r="D83" s="51" t="n">
        <f aca="false">IF(C83&gt;0,C83/B83*100,"")</f>
        <v>40</v>
      </c>
      <c r="E83" s="30" t="n">
        <v>0.2</v>
      </c>
      <c r="F83" s="33" t="n">
        <f aca="false">IF(C83&gt;0,C83-E83,"")</f>
        <v>0.4</v>
      </c>
    </row>
    <row r="84" customFormat="false" ht="14.25" hidden="false" customHeight="false" outlineLevel="0" collapsed="false">
      <c r="A84" s="27" t="s">
        <v>85</v>
      </c>
      <c r="B84" s="48" t="n">
        <v>65</v>
      </c>
      <c r="C84" s="30" t="n">
        <v>43.6</v>
      </c>
      <c r="D84" s="30" t="n">
        <f aca="false">IF(C84&gt;0,C84/B84*100,"")</f>
        <v>67.1</v>
      </c>
      <c r="E84" s="30" t="n">
        <v>48.5</v>
      </c>
      <c r="F84" s="33" t="n">
        <f aca="false">IF(C84&gt;0,C84-E84,"")</f>
        <v>-4.9</v>
      </c>
    </row>
    <row r="85" customFormat="false" ht="14.25" hidden="false" customHeight="false" outlineLevel="0" collapsed="false">
      <c r="A85" s="27" t="s">
        <v>86</v>
      </c>
      <c r="B85" s="48" t="n">
        <v>44.4</v>
      </c>
      <c r="C85" s="30" t="n">
        <v>44.9</v>
      </c>
      <c r="D85" s="30" t="n">
        <f aca="false">IF(C85&gt;0,C85/B85*100,"")</f>
        <v>101.1</v>
      </c>
      <c r="E85" s="30" t="n">
        <v>34.4</v>
      </c>
      <c r="F85" s="33" t="n">
        <f aca="false">IF(C85&gt;0,C85-E85,"")</f>
        <v>10.5</v>
      </c>
    </row>
    <row r="86" customFormat="false" ht="14.25" hidden="true" customHeight="false" outlineLevel="0" collapsed="false">
      <c r="A86" s="27" t="s">
        <v>121</v>
      </c>
      <c r="B86" s="48" t="n">
        <v>0</v>
      </c>
      <c r="C86" s="30"/>
      <c r="D86" s="30" t="str">
        <f aca="false">IF(C86&gt;0,C86/B86*100,"")</f>
        <v/>
      </c>
      <c r="E86" s="30"/>
      <c r="F86" s="33" t="str">
        <f aca="false">IF(C86&gt;0,C86-E86,"")</f>
        <v/>
      </c>
    </row>
    <row r="87" customFormat="false" ht="14.25" hidden="true" customHeight="false" outlineLevel="0" collapsed="false">
      <c r="A87" s="27" t="s">
        <v>122</v>
      </c>
      <c r="B87" s="48" t="n">
        <v>0</v>
      </c>
      <c r="C87" s="30"/>
      <c r="D87" s="30" t="str">
        <f aca="false">IF(C87&gt;0,C87/B87*100,"")</f>
        <v/>
      </c>
      <c r="E87" s="30"/>
      <c r="F87" s="33" t="str">
        <f aca="false">IF(C87&gt;0,C87-E87,"")</f>
        <v/>
      </c>
    </row>
    <row r="88" customFormat="false" ht="14.25" hidden="false" customHeight="false" outlineLevel="0" collapsed="false">
      <c r="A88" s="27" t="s">
        <v>89</v>
      </c>
      <c r="B88" s="48" t="n">
        <v>12.1</v>
      </c>
      <c r="C88" s="30" t="n">
        <v>13.3</v>
      </c>
      <c r="D88" s="30" t="n">
        <f aca="false">IF(C88&gt;0,C88/B88*100,"")</f>
        <v>109.9</v>
      </c>
      <c r="E88" s="30" t="n">
        <v>10.3</v>
      </c>
      <c r="F88" s="33" t="n">
        <f aca="false">IF(C88&gt;0,C88-E88,"")</f>
        <v>3</v>
      </c>
    </row>
    <row r="89" customFormat="false" ht="14.25" hidden="true" customHeight="false" outlineLevel="0" collapsed="false">
      <c r="A89" s="27" t="s">
        <v>123</v>
      </c>
      <c r="B89" s="48" t="n">
        <v>0</v>
      </c>
      <c r="C89" s="30"/>
      <c r="D89" s="30" t="str">
        <f aca="false">IF(C89&gt;0,C89/B89*100,"")</f>
        <v/>
      </c>
      <c r="E89" s="30"/>
      <c r="F89" s="33" t="str">
        <f aca="false">IF(C89&gt;0,C89-E89,"")</f>
        <v/>
      </c>
    </row>
    <row r="90" customFormat="false" ht="14.25" hidden="false" customHeight="false" outlineLevel="0" collapsed="false">
      <c r="A90" s="27" t="s">
        <v>91</v>
      </c>
      <c r="B90" s="48" t="n">
        <v>66</v>
      </c>
      <c r="C90" s="30" t="n">
        <v>56.1</v>
      </c>
      <c r="D90" s="30" t="n">
        <f aca="false">IF(C90&gt;0,C90/B90*100,"")</f>
        <v>85</v>
      </c>
      <c r="E90" s="30" t="n">
        <v>58.2</v>
      </c>
      <c r="F90" s="33" t="n">
        <f aca="false">IF(C90&gt;0,C90-E90,"")</f>
        <v>-2.1</v>
      </c>
    </row>
    <row r="91" customFormat="false" ht="14.25" hidden="false" customHeight="false" outlineLevel="0" collapsed="false">
      <c r="A91" s="27" t="s">
        <v>92</v>
      </c>
      <c r="B91" s="48" t="n">
        <v>40.2</v>
      </c>
      <c r="C91" s="30" t="n">
        <v>46.1</v>
      </c>
      <c r="D91" s="30" t="n">
        <f aca="false">IF(C91&gt;0,C91/B91*100,"")</f>
        <v>114.7</v>
      </c>
      <c r="E91" s="30" t="n">
        <v>37.5</v>
      </c>
      <c r="F91" s="33" t="n">
        <f aca="false">IF(C91&gt;0,C91-E91,"")</f>
        <v>8.6</v>
      </c>
    </row>
    <row r="92" customFormat="false" ht="14.25" hidden="false" customHeight="false" outlineLevel="0" collapsed="false">
      <c r="A92" s="27" t="s">
        <v>93</v>
      </c>
      <c r="B92" s="48" t="n">
        <v>66.5</v>
      </c>
      <c r="C92" s="30" t="n">
        <v>69.7</v>
      </c>
      <c r="D92" s="30" t="n">
        <f aca="false">IF(C92&gt;0,C92/B92*100,"")</f>
        <v>104.8</v>
      </c>
      <c r="E92" s="30" t="n">
        <v>55.6</v>
      </c>
      <c r="F92" s="33" t="n">
        <f aca="false">IF(C92&gt;0,C92-E92,"")</f>
        <v>14.1</v>
      </c>
    </row>
    <row r="93" s="3" customFormat="true" ht="15" hidden="false" customHeight="false" outlineLevel="0" collapsed="false">
      <c r="A93" s="27" t="s">
        <v>94</v>
      </c>
      <c r="B93" s="48" t="n">
        <v>10.6</v>
      </c>
      <c r="C93" s="30" t="n">
        <v>11.8</v>
      </c>
      <c r="D93" s="30" t="n">
        <f aca="false">IF(C93&gt;0,C93/B93*100,"")</f>
        <v>111.3</v>
      </c>
      <c r="E93" s="30" t="n">
        <v>9.9</v>
      </c>
      <c r="F93" s="33" t="n">
        <f aca="false">IF(C93&gt;0,C93-E93,"")</f>
        <v>1.9</v>
      </c>
    </row>
    <row r="94" customFormat="false" ht="14.25" hidden="false" customHeight="false" outlineLevel="0" collapsed="false">
      <c r="A94" s="74" t="s">
        <v>95</v>
      </c>
      <c r="B94" s="165" t="n">
        <v>14.9</v>
      </c>
      <c r="C94" s="78" t="n">
        <v>7.5</v>
      </c>
      <c r="D94" s="78" t="n">
        <f aca="false">IF(C94&gt;0,C94/B94*100,"")</f>
        <v>50.3</v>
      </c>
      <c r="E94" s="78" t="n">
        <v>5.6</v>
      </c>
      <c r="F94" s="61" t="n">
        <f aca="false">IF(C94&gt;0,C94-E94,"")</f>
        <v>1.9</v>
      </c>
    </row>
    <row r="95" customFormat="false" ht="14.25" hidden="true" customHeight="false" outlineLevel="0" collapsed="false">
      <c r="A95" s="132" t="s">
        <v>124</v>
      </c>
      <c r="B95" s="166" t="n">
        <v>0</v>
      </c>
      <c r="C95" s="134"/>
      <c r="D95" s="124" t="str">
        <f aca="false">IF(C95&gt;0,C95/B95*100,"")</f>
        <v/>
      </c>
      <c r="E95" s="134"/>
      <c r="F95" s="64" t="str">
        <f aca="false">IF(C95&gt;0,C95-E95,"")</f>
        <v/>
      </c>
    </row>
    <row r="96" s="3" customFormat="true" ht="15" hidden="true" customHeight="false" outlineLevel="0" collapsed="false">
      <c r="A96" s="20" t="s">
        <v>97</v>
      </c>
      <c r="B96" s="47" t="n">
        <v>1.5</v>
      </c>
      <c r="C96" s="25"/>
      <c r="D96" s="51" t="str">
        <f aca="false">IF(C96&gt;0,C96/B96*100,"")</f>
        <v/>
      </c>
      <c r="E96" s="25"/>
      <c r="F96" s="33" t="str">
        <f aca="false">IF(C96&gt;0,C96-E96,"")</f>
        <v/>
      </c>
    </row>
    <row r="97" customFormat="false" ht="14.25" hidden="true" customHeight="false" outlineLevel="0" collapsed="false">
      <c r="A97" s="27" t="s">
        <v>98</v>
      </c>
      <c r="B97" s="48" t="n">
        <v>0</v>
      </c>
      <c r="C97" s="30"/>
      <c r="D97" s="51" t="str">
        <f aca="false">IF(C97&gt;0,C97/B97*100,"")</f>
        <v/>
      </c>
      <c r="E97" s="30"/>
      <c r="F97" s="33" t="str">
        <f aca="false">IF(C97&gt;0,C97-E97,"")</f>
        <v/>
      </c>
    </row>
    <row r="98" customFormat="false" ht="14.25" hidden="true" customHeight="false" outlineLevel="0" collapsed="false">
      <c r="A98" s="27" t="s">
        <v>99</v>
      </c>
      <c r="B98" s="48" t="n">
        <v>0</v>
      </c>
      <c r="C98" s="30"/>
      <c r="D98" s="51" t="str">
        <f aca="false">IF(C98&gt;0,C98/B98*100,"")</f>
        <v/>
      </c>
      <c r="E98" s="30"/>
      <c r="F98" s="33" t="str">
        <f aca="false">IF(C98&gt;0,C98-E98,"")</f>
        <v/>
      </c>
    </row>
    <row r="99" customFormat="false" ht="14.25" hidden="true" customHeight="false" outlineLevel="0" collapsed="false">
      <c r="A99" s="27" t="s">
        <v>100</v>
      </c>
      <c r="B99" s="48" t="n">
        <v>0</v>
      </c>
      <c r="C99" s="30"/>
      <c r="D99" s="51" t="str">
        <f aca="false">IF(C99&gt;0,C99/B99*100,"")</f>
        <v/>
      </c>
      <c r="E99" s="30"/>
      <c r="F99" s="33" t="str">
        <f aca="false">IF(C99&gt;0,C99-E99,"")</f>
        <v/>
      </c>
    </row>
    <row r="100" customFormat="false" ht="14.25" hidden="true" customHeight="false" outlineLevel="0" collapsed="false">
      <c r="A100" s="27" t="s">
        <v>101</v>
      </c>
      <c r="B100" s="48" t="n">
        <v>1.5</v>
      </c>
      <c r="C100" s="30"/>
      <c r="D100" s="51" t="str">
        <f aca="false">IF(C100&gt;0,C100/B100*100,"")</f>
        <v/>
      </c>
      <c r="E100" s="30"/>
      <c r="F100" s="33" t="str">
        <f aca="false">IF(C100&gt;0,C100-E100,"")</f>
        <v/>
      </c>
    </row>
    <row r="101" customFormat="false" ht="14.25" hidden="true" customHeight="false" outlineLevel="0" collapsed="false">
      <c r="A101" s="27" t="s">
        <v>102</v>
      </c>
      <c r="B101" s="150" t="n">
        <v>0</v>
      </c>
      <c r="C101" s="30"/>
      <c r="D101" s="51" t="str">
        <f aca="false">IF(C101&gt;0,C101/B101*100,"")</f>
        <v/>
      </c>
      <c r="E101" s="30"/>
      <c r="F101" s="33" t="str">
        <f aca="false">IF(C101&gt;0,C101-E101,"")</f>
        <v/>
      </c>
    </row>
    <row r="102" customFormat="false" ht="14.25" hidden="true" customHeight="false" outlineLevel="0" collapsed="false">
      <c r="A102" s="27" t="s">
        <v>125</v>
      </c>
      <c r="B102" s="150" t="n">
        <v>0</v>
      </c>
      <c r="C102" s="30"/>
      <c r="D102" s="51" t="str">
        <f aca="false">IF(C102&gt;0,C102/B102*100,"")</f>
        <v/>
      </c>
      <c r="E102" s="30"/>
      <c r="F102" s="33" t="str">
        <f aca="false">IF(C102&gt;0,C102-E102,"")</f>
        <v/>
      </c>
    </row>
    <row r="103" customFormat="false" ht="14.25" hidden="true" customHeight="false" outlineLevel="0" collapsed="false">
      <c r="A103" s="27" t="s">
        <v>104</v>
      </c>
      <c r="B103" s="150" t="n">
        <v>0</v>
      </c>
      <c r="C103" s="30"/>
      <c r="D103" s="51" t="str">
        <f aca="false">IF(C103&gt;0,C103/B103*100,"")</f>
        <v/>
      </c>
      <c r="E103" s="30"/>
      <c r="F103" s="33" t="str">
        <f aca="false">IF(C103&gt;0,C103-E103,"")</f>
        <v/>
      </c>
    </row>
    <row r="104" customFormat="false" ht="14.25" hidden="true" customHeight="false" outlineLevel="0" collapsed="false">
      <c r="A104" s="27" t="s">
        <v>105</v>
      </c>
      <c r="B104" s="150" t="n">
        <v>0</v>
      </c>
      <c r="C104" s="53"/>
      <c r="D104" s="51" t="str">
        <f aca="false">IF(C104&gt;0,C104/B104*100,"")</f>
        <v/>
      </c>
      <c r="E104" s="51"/>
      <c r="F104" s="33" t="str">
        <f aca="false">IF(C104&gt;0,C104-E104,"")</f>
        <v/>
      </c>
    </row>
    <row r="105" customFormat="false" ht="14.25" hidden="true" customHeight="false" outlineLevel="0" collapsed="false">
      <c r="A105" s="6" t="s">
        <v>106</v>
      </c>
      <c r="B105" s="167" t="n">
        <v>0</v>
      </c>
      <c r="D105" s="51" t="str">
        <f aca="false">IF(C105&gt;0,C105/B105*100,"")</f>
        <v/>
      </c>
      <c r="E105" s="122"/>
    </row>
    <row r="106" customFormat="false" ht="14.25" hidden="true" customHeight="false" outlineLevel="0" collapsed="false">
      <c r="A106" s="6" t="s">
        <v>126</v>
      </c>
      <c r="B106" s="167" t="n">
        <v>0</v>
      </c>
      <c r="D106" s="51" t="str">
        <f aca="false">IF(C106&gt;0,C106/B106*100,"")</f>
        <v/>
      </c>
      <c r="E106" s="122"/>
    </row>
    <row r="107" customFormat="false" ht="14.25" hidden="true" customHeight="false" outlineLevel="0" collapsed="false">
      <c r="A107" s="6"/>
      <c r="B107" s="6"/>
      <c r="E107" s="122"/>
    </row>
    <row r="108" customFormat="false" ht="14.25" hidden="true" customHeight="false" outlineLevel="0" collapsed="false">
      <c r="A108" s="6"/>
      <c r="B108" s="6"/>
      <c r="E108" s="122"/>
    </row>
    <row r="109" customFormat="false" ht="14.25" hidden="true" customHeight="false" outlineLevel="0" collapsed="false">
      <c r="A109" s="6"/>
      <c r="B109" s="6"/>
      <c r="E109" s="122"/>
    </row>
    <row r="110" customFormat="false" ht="14.25" hidden="true" customHeight="false" outlineLevel="0" collapsed="false">
      <c r="A110" s="6"/>
      <c r="B110" s="6"/>
      <c r="E110" s="122"/>
    </row>
    <row r="111" customFormat="false" ht="14.25" hidden="true" customHeight="false" outlineLevel="0" collapsed="false">
      <c r="A111" s="6"/>
      <c r="B111" s="6"/>
      <c r="E111" s="122"/>
    </row>
    <row r="112" customFormat="false" ht="14.25" hidden="false" customHeight="false" outlineLevel="0" collapsed="false">
      <c r="A112" s="6"/>
      <c r="B112" s="6"/>
      <c r="E112" s="122"/>
    </row>
    <row r="113" customFormat="false" ht="14.25" hidden="false" customHeight="false" outlineLevel="0" collapsed="false">
      <c r="A113" s="6"/>
      <c r="B113" s="6"/>
      <c r="E113" s="122"/>
    </row>
    <row r="114" customFormat="false" ht="14.25" hidden="false" customHeight="false" outlineLevel="0" collapsed="false">
      <c r="A114" s="6"/>
      <c r="B114" s="6"/>
      <c r="E114" s="122"/>
    </row>
    <row r="115" customFormat="false" ht="14.25" hidden="false" customHeight="false" outlineLevel="0" collapsed="false">
      <c r="A115" s="6"/>
      <c r="B115" s="6"/>
      <c r="E115" s="122"/>
    </row>
    <row r="116" customFormat="false" ht="14.25" hidden="false" customHeight="false" outlineLevel="0" collapsed="false">
      <c r="A116" s="6"/>
      <c r="B116" s="6"/>
      <c r="E116" s="122"/>
    </row>
    <row r="117" customFormat="false" ht="14.25" hidden="false" customHeight="false" outlineLevel="0" collapsed="false">
      <c r="A117" s="6"/>
      <c r="B117" s="6"/>
      <c r="E117" s="122"/>
    </row>
    <row r="118" customFormat="false" ht="14.25" hidden="false" customHeight="false" outlineLevel="0" collapsed="false">
      <c r="A118" s="6"/>
      <c r="B118" s="6"/>
      <c r="E118" s="122"/>
    </row>
    <row r="119" customFormat="false" ht="14.25" hidden="false" customHeight="false" outlineLevel="0" collapsed="false">
      <c r="A119" s="6"/>
      <c r="B119" s="6"/>
      <c r="E119" s="122"/>
    </row>
    <row r="120" customFormat="false" ht="14.25" hidden="false" customHeight="false" outlineLevel="0" collapsed="false">
      <c r="A120" s="6"/>
      <c r="B120" s="6"/>
      <c r="E120" s="122"/>
    </row>
    <row r="121" customFormat="false" ht="14.25" hidden="false" customHeight="false" outlineLevel="0" collapsed="false">
      <c r="A121" s="6"/>
      <c r="B121" s="6"/>
      <c r="E121" s="122"/>
    </row>
    <row r="122" customFormat="false" ht="14.25" hidden="false" customHeight="false" outlineLevel="0" collapsed="false">
      <c r="A122" s="6"/>
      <c r="B122" s="6"/>
      <c r="E122" s="122"/>
    </row>
    <row r="123" customFormat="false" ht="14.25" hidden="false" customHeight="false" outlineLevel="0" collapsed="false">
      <c r="A123" s="6"/>
      <c r="B123" s="6"/>
      <c r="E123" s="122"/>
    </row>
    <row r="124" customFormat="false" ht="14.25" hidden="false" customHeight="false" outlineLevel="0" collapsed="false">
      <c r="A124" s="6"/>
      <c r="B124" s="6"/>
      <c r="E124" s="122"/>
    </row>
    <row r="125" customFormat="false" ht="14.25" hidden="false" customHeight="false" outlineLevel="0" collapsed="false">
      <c r="A125" s="6"/>
      <c r="B125" s="6"/>
      <c r="E125" s="122"/>
    </row>
    <row r="126" customFormat="false" ht="14.25" hidden="false" customHeight="false" outlineLevel="0" collapsed="false">
      <c r="A126" s="6"/>
      <c r="B126" s="6"/>
      <c r="E126" s="122"/>
    </row>
    <row r="127" customFormat="false" ht="15.75" hidden="false" customHeight="false" outlineLevel="0" collapsed="false">
      <c r="A127" s="6"/>
      <c r="B127" s="6"/>
      <c r="C127" s="173"/>
      <c r="E127" s="122"/>
    </row>
    <row r="128" customFormat="false" ht="14.25" hidden="false" customHeight="false" outlineLevel="0" collapsed="false">
      <c r="A128" s="6"/>
      <c r="B128" s="6"/>
      <c r="E128" s="122"/>
    </row>
    <row r="129" customFormat="false" ht="14.25" hidden="false" customHeight="false" outlineLevel="0" collapsed="false">
      <c r="A129" s="6"/>
      <c r="B129" s="6"/>
      <c r="E129" s="122"/>
    </row>
    <row r="130" customFormat="false" ht="14.25" hidden="false" customHeight="false" outlineLevel="0" collapsed="false">
      <c r="A130" s="6"/>
      <c r="B130" s="6"/>
      <c r="E130" s="122"/>
    </row>
    <row r="131" customFormat="false" ht="14.25" hidden="false" customHeight="false" outlineLevel="0" collapsed="false">
      <c r="A131" s="6"/>
      <c r="B131" s="6"/>
      <c r="E131" s="122"/>
    </row>
    <row r="132" customFormat="false" ht="14.25" hidden="false" customHeight="false" outlineLevel="0" collapsed="false">
      <c r="A132" s="6"/>
      <c r="B132" s="6"/>
      <c r="E132" s="122"/>
    </row>
    <row r="133" customFormat="false" ht="14.25" hidden="false" customHeight="false" outlineLevel="0" collapsed="false">
      <c r="A133" s="6"/>
      <c r="B133" s="6"/>
      <c r="E133" s="122"/>
    </row>
    <row r="134" customFormat="false" ht="14.25" hidden="false" customHeight="false" outlineLevel="0" collapsed="false">
      <c r="A134" s="6"/>
      <c r="B134" s="6"/>
      <c r="E134" s="122"/>
    </row>
    <row r="135" customFormat="false" ht="14.25" hidden="false" customHeight="false" outlineLevel="0" collapsed="false">
      <c r="A135" s="6"/>
      <c r="B135" s="6"/>
      <c r="E135" s="122"/>
    </row>
    <row r="136" customFormat="false" ht="14.25" hidden="false" customHeight="false" outlineLevel="0" collapsed="false">
      <c r="A136" s="6"/>
      <c r="B136" s="6"/>
      <c r="E136" s="122"/>
    </row>
    <row r="137" customFormat="false" ht="14.25" hidden="false" customHeight="false" outlineLevel="0" collapsed="false">
      <c r="A137" s="6"/>
      <c r="B137" s="6"/>
      <c r="E137" s="122"/>
    </row>
    <row r="138" customFormat="false" ht="14.25" hidden="false" customHeight="false" outlineLevel="0" collapsed="false">
      <c r="A138" s="6"/>
      <c r="B138" s="6"/>
      <c r="E138" s="122"/>
    </row>
    <row r="139" customFormat="false" ht="14.25" hidden="false" customHeight="false" outlineLevel="0" collapsed="false">
      <c r="A139" s="6"/>
      <c r="B139" s="6"/>
      <c r="E139" s="122"/>
    </row>
    <row r="140" customFormat="false" ht="14.25" hidden="false" customHeight="false" outlineLevel="0" collapsed="false">
      <c r="A140" s="6"/>
      <c r="B140" s="6"/>
      <c r="E140" s="122"/>
    </row>
    <row r="141" customFormat="false" ht="14.25" hidden="false" customHeight="false" outlineLevel="0" collapsed="false">
      <c r="A141" s="6"/>
      <c r="B141" s="6"/>
      <c r="E141" s="122"/>
    </row>
    <row r="142" customFormat="false" ht="14.25" hidden="false" customHeight="false" outlineLevel="0" collapsed="false">
      <c r="A142" s="6"/>
      <c r="B142" s="6"/>
      <c r="E142" s="122"/>
    </row>
    <row r="143" customFormat="false" ht="14.25" hidden="false" customHeight="false" outlineLevel="0" collapsed="false">
      <c r="A143" s="6"/>
      <c r="B143" s="6"/>
      <c r="E143" s="122"/>
    </row>
    <row r="144" customFormat="false" ht="14.25" hidden="false" customHeight="false" outlineLevel="0" collapsed="false">
      <c r="A144" s="6"/>
      <c r="B144" s="6"/>
      <c r="E144" s="122"/>
    </row>
    <row r="145" customFormat="false" ht="14.25" hidden="false" customHeight="false" outlineLevel="0" collapsed="false">
      <c r="A145" s="6"/>
      <c r="B145" s="6"/>
      <c r="E145" s="122"/>
    </row>
    <row r="146" customFormat="false" ht="14.25" hidden="false" customHeight="false" outlineLevel="0" collapsed="false">
      <c r="A146" s="6"/>
      <c r="B146" s="6"/>
      <c r="E146" s="122"/>
    </row>
    <row r="147" customFormat="false" ht="14.25" hidden="false" customHeight="false" outlineLevel="0" collapsed="false">
      <c r="A147" s="6"/>
      <c r="B147" s="6"/>
      <c r="E147" s="122"/>
    </row>
    <row r="148" customFormat="false" ht="14.25" hidden="false" customHeight="false" outlineLevel="0" collapsed="false">
      <c r="A148" s="6"/>
      <c r="B148" s="6"/>
      <c r="E148" s="122"/>
    </row>
    <row r="149" customFormat="false" ht="14.25" hidden="false" customHeight="false" outlineLevel="0" collapsed="false">
      <c r="A149" s="6"/>
      <c r="B149" s="6"/>
      <c r="E149" s="122"/>
    </row>
    <row r="150" customFormat="false" ht="14.25" hidden="false" customHeight="false" outlineLevel="0" collapsed="false">
      <c r="A150" s="6"/>
      <c r="B150" s="6"/>
      <c r="E150" s="122"/>
    </row>
    <row r="151" customFormat="false" ht="14.25" hidden="false" customHeight="false" outlineLevel="0" collapsed="false">
      <c r="A151" s="6"/>
      <c r="B151" s="6"/>
      <c r="E151" s="122"/>
    </row>
    <row r="152" customFormat="false" ht="14.25" hidden="false" customHeight="false" outlineLevel="0" collapsed="false">
      <c r="A152" s="6"/>
      <c r="B152" s="6"/>
      <c r="E152" s="122"/>
    </row>
    <row r="153" customFormat="false" ht="14.25" hidden="false" customHeight="false" outlineLevel="0" collapsed="false">
      <c r="A153" s="6"/>
      <c r="B153" s="6"/>
      <c r="E153" s="122"/>
    </row>
    <row r="154" customFormat="false" ht="14.25" hidden="false" customHeight="false" outlineLevel="0" collapsed="false">
      <c r="A154" s="6"/>
      <c r="B154" s="6"/>
      <c r="E154" s="122"/>
    </row>
    <row r="155" customFormat="false" ht="14.25" hidden="false" customHeight="false" outlineLevel="0" collapsed="false">
      <c r="A155" s="6"/>
      <c r="B155" s="6"/>
      <c r="E155" s="122"/>
    </row>
    <row r="156" customFormat="false" ht="14.25" hidden="false" customHeight="false" outlineLevel="0" collapsed="false">
      <c r="A156" s="6"/>
      <c r="B156" s="6"/>
      <c r="E156" s="122"/>
    </row>
    <row r="157" customFormat="false" ht="14.25" hidden="false" customHeight="false" outlineLevel="0" collapsed="false">
      <c r="A157" s="6"/>
      <c r="B157" s="6"/>
      <c r="E157" s="122"/>
    </row>
    <row r="158" customFormat="false" ht="14.25" hidden="false" customHeight="false" outlineLevel="0" collapsed="false">
      <c r="A158" s="6"/>
      <c r="B158" s="6"/>
      <c r="E158" s="122"/>
    </row>
    <row r="159" customFormat="false" ht="14.25" hidden="false" customHeight="false" outlineLevel="0" collapsed="false">
      <c r="A159" s="6"/>
      <c r="B159" s="6"/>
      <c r="E159" s="122"/>
    </row>
    <row r="160" customFormat="false" ht="14.25" hidden="false" customHeight="false" outlineLevel="0" collapsed="false">
      <c r="A160" s="6"/>
      <c r="B160" s="6"/>
      <c r="E160" s="122"/>
    </row>
    <row r="161" customFormat="false" ht="14.25" hidden="false" customHeight="false" outlineLevel="0" collapsed="false">
      <c r="A161" s="6"/>
      <c r="B161" s="6"/>
      <c r="E161" s="122"/>
    </row>
    <row r="162" customFormat="false" ht="14.25" hidden="false" customHeight="false" outlineLevel="0" collapsed="false">
      <c r="A162" s="6"/>
      <c r="B162" s="6"/>
      <c r="E162" s="122"/>
    </row>
    <row r="163" customFormat="false" ht="14.25" hidden="false" customHeight="false" outlineLevel="0" collapsed="false">
      <c r="A163" s="6"/>
      <c r="B163" s="6"/>
      <c r="E163" s="122"/>
    </row>
    <row r="164" customFormat="false" ht="14.25" hidden="false" customHeight="false" outlineLevel="0" collapsed="false">
      <c r="A164" s="6"/>
      <c r="B164" s="6"/>
      <c r="E164" s="122"/>
    </row>
    <row r="165" customFormat="false" ht="14.25" hidden="false" customHeight="false" outlineLevel="0" collapsed="false">
      <c r="A165" s="6"/>
      <c r="B165" s="6"/>
      <c r="E165" s="122"/>
    </row>
    <row r="166" customFormat="false" ht="14.25" hidden="false" customHeight="false" outlineLevel="0" collapsed="false">
      <c r="A166" s="6"/>
      <c r="B166" s="6"/>
      <c r="E166" s="122"/>
    </row>
    <row r="167" customFormat="false" ht="14.25" hidden="false" customHeight="false" outlineLevel="0" collapsed="false">
      <c r="A167" s="6"/>
      <c r="B167" s="6"/>
      <c r="E167" s="122"/>
    </row>
    <row r="168" customFormat="false" ht="14.25" hidden="false" customHeight="false" outlineLevel="0" collapsed="false">
      <c r="A168" s="6"/>
      <c r="B168" s="6"/>
      <c r="E168" s="122"/>
    </row>
    <row r="169" customFormat="false" ht="14.25" hidden="false" customHeight="false" outlineLevel="0" collapsed="false">
      <c r="A169" s="6"/>
      <c r="B169" s="6"/>
      <c r="E169" s="122"/>
    </row>
    <row r="170" customFormat="false" ht="14.25" hidden="false" customHeight="false" outlineLevel="0" collapsed="false">
      <c r="A170" s="6"/>
      <c r="B170" s="6"/>
      <c r="E170" s="122"/>
    </row>
    <row r="171" customFormat="false" ht="14.25" hidden="false" customHeight="false" outlineLevel="0" collapsed="false">
      <c r="A171" s="6"/>
      <c r="B171" s="6"/>
      <c r="E171" s="122"/>
    </row>
    <row r="172" customFormat="false" ht="14.25" hidden="false" customHeight="false" outlineLevel="0" collapsed="false">
      <c r="A172" s="6"/>
      <c r="B172" s="6"/>
      <c r="E172" s="122"/>
    </row>
    <row r="173" customFormat="false" ht="14.25" hidden="false" customHeight="false" outlineLevel="0" collapsed="false">
      <c r="A173" s="6"/>
      <c r="B173" s="6"/>
      <c r="E173" s="122"/>
    </row>
    <row r="174" customFormat="false" ht="14.25" hidden="false" customHeight="false" outlineLevel="0" collapsed="false">
      <c r="A174" s="6"/>
      <c r="B174" s="6"/>
      <c r="E174" s="122"/>
    </row>
    <row r="175" customFormat="false" ht="14.25" hidden="false" customHeight="false" outlineLevel="0" collapsed="false">
      <c r="A175" s="6"/>
      <c r="B175" s="6"/>
      <c r="E175" s="122"/>
    </row>
    <row r="176" customFormat="false" ht="14.25" hidden="false" customHeight="false" outlineLevel="0" collapsed="false">
      <c r="A176" s="6"/>
      <c r="B176" s="6"/>
      <c r="E176" s="122"/>
    </row>
    <row r="177" customFormat="false" ht="14.25" hidden="false" customHeight="false" outlineLevel="0" collapsed="false">
      <c r="A177" s="6"/>
      <c r="B177" s="6"/>
      <c r="E177" s="122"/>
    </row>
    <row r="178" customFormat="false" ht="14.25" hidden="false" customHeight="false" outlineLevel="0" collapsed="false">
      <c r="A178" s="6"/>
      <c r="B178" s="6"/>
      <c r="E178" s="122"/>
    </row>
    <row r="179" customFormat="false" ht="14.25" hidden="false" customHeight="false" outlineLevel="0" collapsed="false">
      <c r="A179" s="68"/>
      <c r="B179" s="6"/>
    </row>
    <row r="180" customFormat="false" ht="14.25" hidden="false" customHeight="false" outlineLevel="0" collapsed="false">
      <c r="A180" s="6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  <c r="E244" s="122"/>
    </row>
    <row r="245" customFormat="false" ht="14.25" hidden="false" customHeight="false" outlineLevel="0" collapsed="false">
      <c r="A245" s="6"/>
      <c r="B245" s="6"/>
    </row>
    <row r="246" customFormat="false" ht="14.25" hidden="false" customHeight="false" outlineLevel="0" collapsed="false">
      <c r="A246" s="6"/>
      <c r="B246" s="6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1 D43:D48 D51:D54 D56 D17 D25 D37:D38 D30:D34 D11 D27:D28 D69:D71">
    <cfRule type="cellIs" priority="2" operator="greaterThan" aboveAverage="0" equalAverage="0" bottom="0" percent="0" rank="0" text="" dxfId="21">
      <formula>60</formula>
    </cfRule>
  </conditionalFormatting>
  <conditionalFormatting sqref="D80:D83 D95:D106">
    <cfRule type="cellIs" priority="3" operator="greaterThan" aboveAverage="0" equalAverage="0" bottom="0" percent="0" rank="0" text="" dxfId="22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4" activeCellId="0" sqref="I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70" t="s">
        <v>141</v>
      </c>
      <c r="B1" s="70"/>
      <c r="C1" s="70"/>
      <c r="D1" s="70"/>
      <c r="E1" s="70"/>
      <c r="F1" s="70"/>
    </row>
    <row r="2" s="3" customFormat="true" ht="16.5" hidden="false" customHeight="true" outlineLevel="0" collapsed="false">
      <c r="A2" s="4" t="str">
        <f aca="false">зерновые!A2</f>
        <v>по состоянию на 29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1" hidden="false" customHeight="true" outlineLevel="0" collapsed="false">
      <c r="A6" s="7" t="s">
        <v>1</v>
      </c>
      <c r="B6" s="7" t="s">
        <v>137</v>
      </c>
      <c r="C6" s="120" t="s">
        <v>5</v>
      </c>
      <c r="D6" s="120"/>
      <c r="E6" s="120"/>
      <c r="F6" s="120"/>
    </row>
    <row r="7" customFormat="false" ht="6.75" hidden="false" customHeight="tru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27" hidden="false" customHeight="true" outlineLevel="0" collapsed="false">
      <c r="A8" s="7"/>
      <c r="B8" s="7"/>
      <c r="C8" s="7"/>
      <c r="D8" s="7"/>
      <c r="E8" s="7"/>
      <c r="F8" s="7"/>
    </row>
    <row r="9" s="3" customFormat="true" ht="15" hidden="false" customHeight="false" outlineLevel="0" collapsed="false">
      <c r="A9" s="174" t="s">
        <v>10</v>
      </c>
      <c r="B9" s="175" t="n">
        <v>2263.8</v>
      </c>
      <c r="C9" s="16" t="n">
        <f aca="false">C10+C29+C40+C49+C57+C72+C79+C96</f>
        <v>1861.7</v>
      </c>
      <c r="D9" s="16" t="n">
        <f aca="false">IF(C9&gt;0,C9/B9*100,"")</f>
        <v>82.2</v>
      </c>
      <c r="E9" s="16" t="n">
        <v>1320.4</v>
      </c>
      <c r="F9" s="88" t="n">
        <f aca="false">IF(C9&gt;0,C9-E9,"")</f>
        <v>541.3</v>
      </c>
    </row>
    <row r="10" s="3" customFormat="true" ht="15" hidden="false" customHeight="false" outlineLevel="0" collapsed="false">
      <c r="A10" s="147" t="s">
        <v>11</v>
      </c>
      <c r="B10" s="176" t="n">
        <v>634.3</v>
      </c>
      <c r="C10" s="22" t="n">
        <f aca="false">SUM(C11:C27)</f>
        <v>723.9</v>
      </c>
      <c r="D10" s="22" t="n">
        <f aca="false">IF(C10&gt;0,C10/B10*100,"")</f>
        <v>114.1</v>
      </c>
      <c r="E10" s="22" t="n">
        <v>513.9</v>
      </c>
      <c r="F10" s="92" t="n">
        <f aca="false">IF(C10&gt;0,C10-E10,"")</f>
        <v>210</v>
      </c>
    </row>
    <row r="11" customFormat="false" ht="14.25" hidden="false" customHeight="false" outlineLevel="0" collapsed="false">
      <c r="A11" s="149" t="s">
        <v>12</v>
      </c>
      <c r="B11" s="40" t="n">
        <v>207.3</v>
      </c>
      <c r="C11" s="29" t="n">
        <v>207.6</v>
      </c>
      <c r="D11" s="29" t="n">
        <f aca="false">IF(C11&gt;0,C11/B11*100,"")</f>
        <v>100.1</v>
      </c>
      <c r="E11" s="30" t="n">
        <v>195.9</v>
      </c>
      <c r="F11" s="65" t="n">
        <f aca="false">IF(C11&gt;0,C11-E11,"")</f>
        <v>11.7</v>
      </c>
    </row>
    <row r="12" customFormat="false" ht="14.25" hidden="false" customHeight="false" outlineLevel="0" collapsed="false">
      <c r="A12" s="149" t="s">
        <v>13</v>
      </c>
      <c r="B12" s="51" t="n">
        <v>11.3</v>
      </c>
      <c r="C12" s="30" t="n">
        <v>15.4</v>
      </c>
      <c r="D12" s="29" t="n">
        <f aca="false">IF(C12&gt;0,C12/B12*100,"")</f>
        <v>136.3</v>
      </c>
      <c r="E12" s="30" t="n">
        <v>10.5</v>
      </c>
      <c r="F12" s="65" t="n">
        <f aca="false">IF(C12&gt;0,C12-E12,"")</f>
        <v>4.9</v>
      </c>
      <c r="I12" s="121"/>
    </row>
    <row r="13" customFormat="false" ht="15" hidden="true" customHeight="false" outlineLevel="0" collapsed="false">
      <c r="A13" s="149" t="s">
        <v>14</v>
      </c>
      <c r="B13" s="40"/>
      <c r="C13" s="29"/>
      <c r="D13" s="29" t="str">
        <f aca="false">IF(C13&gt;0,C13/B13*100,"")</f>
        <v/>
      </c>
      <c r="E13" s="29"/>
      <c r="F13" s="92" t="str">
        <f aca="false">IF(C13&gt;0,C13-E13,"")</f>
        <v/>
      </c>
    </row>
    <row r="14" customFormat="false" ht="14.25" hidden="false" customHeight="false" outlineLevel="0" collapsed="false">
      <c r="A14" s="149" t="s">
        <v>15</v>
      </c>
      <c r="B14" s="40" t="n">
        <v>90.5</v>
      </c>
      <c r="C14" s="29" t="n">
        <v>92.7</v>
      </c>
      <c r="D14" s="29" t="n">
        <f aca="false">IF(C14&gt;0,C14/B14*100,"")</f>
        <v>102.4</v>
      </c>
      <c r="E14" s="30" t="n">
        <v>54.6</v>
      </c>
      <c r="F14" s="65" t="n">
        <f aca="false">IF(C14&gt;0,C14-E14,"")</f>
        <v>38.1</v>
      </c>
    </row>
    <row r="15" customFormat="false" ht="15" hidden="true" customHeight="false" outlineLevel="0" collapsed="false">
      <c r="A15" s="149" t="s">
        <v>16</v>
      </c>
      <c r="B15" s="40"/>
      <c r="C15" s="29"/>
      <c r="D15" s="29" t="str">
        <f aca="false">IF(C15&gt;0,C15/B15*100,"")</f>
        <v/>
      </c>
      <c r="E15" s="29"/>
      <c r="F15" s="92" t="str">
        <f aca="false">IF(C15&gt;0,C15-E15,"")</f>
        <v/>
      </c>
    </row>
    <row r="16" customFormat="false" ht="14.25" hidden="false" customHeight="false" outlineLevel="0" collapsed="false">
      <c r="A16" s="149" t="s">
        <v>17</v>
      </c>
      <c r="B16" s="40" t="n">
        <v>0.1</v>
      </c>
      <c r="C16" s="29" t="n">
        <v>0.2</v>
      </c>
      <c r="D16" s="29" t="n">
        <f aca="false">IF(C16&gt;0,C16/B16*100,"")</f>
        <v>200</v>
      </c>
      <c r="E16" s="29"/>
      <c r="F16" s="65" t="n">
        <f aca="false">IF(C16&gt;0,C16-E16,"")</f>
        <v>0.2</v>
      </c>
    </row>
    <row r="17" customFormat="false" ht="15" hidden="true" customHeight="false" outlineLevel="0" collapsed="false">
      <c r="A17" s="149" t="s">
        <v>18</v>
      </c>
      <c r="B17" s="40" t="n">
        <v>0</v>
      </c>
      <c r="C17" s="29"/>
      <c r="D17" s="29" t="str">
        <f aca="false">IF(C17&gt;0,C17/B17*100,"")</f>
        <v/>
      </c>
      <c r="E17" s="29"/>
      <c r="F17" s="92" t="str">
        <f aca="false">IF(C17&gt;0,C17-E17,"")</f>
        <v/>
      </c>
    </row>
    <row r="18" customFormat="false" ht="14.25" hidden="false" customHeight="false" outlineLevel="0" collapsed="false">
      <c r="A18" s="149" t="s">
        <v>20</v>
      </c>
      <c r="B18" s="40" t="n">
        <v>135</v>
      </c>
      <c r="C18" s="29" t="n">
        <v>159.8</v>
      </c>
      <c r="D18" s="29" t="n">
        <f aca="false">IF(C18&gt;0,C18/B18*100,"")</f>
        <v>118.4</v>
      </c>
      <c r="E18" s="30" t="n">
        <v>133</v>
      </c>
      <c r="F18" s="65" t="n">
        <f aca="false">IF(C18&gt;0,C18-E18,"")</f>
        <v>26.8</v>
      </c>
    </row>
    <row r="19" customFormat="false" ht="14.25" hidden="false" customHeight="false" outlineLevel="0" collapsed="false">
      <c r="A19" s="149" t="s">
        <v>21</v>
      </c>
      <c r="B19" s="40" t="n">
        <v>60</v>
      </c>
      <c r="C19" s="29" t="n">
        <v>64.9</v>
      </c>
      <c r="D19" s="29" t="n">
        <f aca="false">IF(C19&gt;0,C19/B19*100,"")</f>
        <v>108.2</v>
      </c>
      <c r="E19" s="30" t="n">
        <v>21.8</v>
      </c>
      <c r="F19" s="65" t="n">
        <f aca="false">IF(C19&gt;0,C19-E19,"")</f>
        <v>43.1</v>
      </c>
    </row>
    <row r="20" customFormat="false" ht="15" hidden="true" customHeight="false" outlineLevel="0" collapsed="false">
      <c r="A20" s="149" t="s">
        <v>22</v>
      </c>
      <c r="B20" s="40" t="n">
        <v>0.5</v>
      </c>
      <c r="C20" s="29"/>
      <c r="D20" s="29" t="str">
        <f aca="false">IF(C20&gt;0,C20/B20*100,"")</f>
        <v/>
      </c>
      <c r="E20" s="29"/>
      <c r="F20" s="92" t="str">
        <f aca="false">IF(C20&gt;0,C20-E20,"")</f>
        <v/>
      </c>
    </row>
    <row r="21" customFormat="false" ht="14.25" hidden="false" customHeight="false" outlineLevel="0" collapsed="false">
      <c r="A21" s="149" t="s">
        <v>23</v>
      </c>
      <c r="B21" s="40" t="n">
        <v>44.2</v>
      </c>
      <c r="C21" s="29" t="n">
        <v>67.6</v>
      </c>
      <c r="D21" s="29" t="n">
        <f aca="false">IF(C21&gt;0,C21/B21*100,"")</f>
        <v>152.9</v>
      </c>
      <c r="E21" s="30" t="n">
        <v>46.29</v>
      </c>
      <c r="F21" s="65" t="n">
        <f aca="false">IF(C21&gt;0,C21-E21,"")</f>
        <v>21.3</v>
      </c>
    </row>
    <row r="22" customFormat="false" ht="14.25" hidden="false" customHeight="false" outlineLevel="0" collapsed="false">
      <c r="A22" s="149" t="s">
        <v>24</v>
      </c>
      <c r="B22" s="40" t="n">
        <v>12</v>
      </c>
      <c r="C22" s="29" t="n">
        <v>14.8</v>
      </c>
      <c r="D22" s="29" t="n">
        <f aca="false">IF(C22&gt;0,C22/B22*100,"")</f>
        <v>123.3</v>
      </c>
      <c r="E22" s="30" t="n">
        <v>8.3</v>
      </c>
      <c r="F22" s="65" t="n">
        <f aca="false">IF(C22&gt;0,C22-E22,"")</f>
        <v>6.5</v>
      </c>
    </row>
    <row r="23" customFormat="false" ht="14.25" hidden="true" customHeight="false" outlineLevel="0" collapsed="false">
      <c r="A23" s="149" t="s">
        <v>25</v>
      </c>
      <c r="B23" s="40"/>
      <c r="C23" s="29"/>
      <c r="D23" s="29" t="str">
        <f aca="false">IF(C23&gt;0,C23/B23*100,"")</f>
        <v/>
      </c>
      <c r="E23" s="30"/>
      <c r="F23" s="65" t="str">
        <f aca="false">IF(C23&gt;0,C23-E23,"")</f>
        <v/>
      </c>
    </row>
    <row r="24" customFormat="false" ht="14.25" hidden="false" customHeight="false" outlineLevel="0" collapsed="false">
      <c r="A24" s="149" t="s">
        <v>26</v>
      </c>
      <c r="B24" s="40" t="n">
        <v>57.39</v>
      </c>
      <c r="C24" s="29" t="n">
        <v>79.6</v>
      </c>
      <c r="D24" s="29" t="n">
        <f aca="false">IF(C24&gt;0,C24/B24*100,"")</f>
        <v>138.7</v>
      </c>
      <c r="E24" s="30" t="n">
        <v>30.8</v>
      </c>
      <c r="F24" s="65" t="n">
        <f aca="false">IF(C24&gt;0,C24-E24,"")</f>
        <v>48.8</v>
      </c>
    </row>
    <row r="25" customFormat="false" ht="15" hidden="true" customHeight="false" outlineLevel="0" collapsed="false">
      <c r="A25" s="149" t="s">
        <v>27</v>
      </c>
      <c r="B25" s="40"/>
      <c r="C25" s="29"/>
      <c r="D25" s="29" t="str">
        <f aca="false">IF(C25&gt;0,C25/B25*100,"")</f>
        <v/>
      </c>
      <c r="E25" s="29"/>
      <c r="F25" s="92" t="str">
        <f aca="false">IF(C25&gt;0,C25-E25,"")</f>
        <v/>
      </c>
    </row>
    <row r="26" customFormat="false" ht="14.25" hidden="false" customHeight="false" outlineLevel="0" collapsed="false">
      <c r="A26" s="149" t="s">
        <v>28</v>
      </c>
      <c r="B26" s="40" t="n">
        <v>16</v>
      </c>
      <c r="C26" s="29" t="n">
        <v>21.3</v>
      </c>
      <c r="D26" s="29" t="n">
        <f aca="false">IF(C26&gt;0,C26/B26*100,"")</f>
        <v>133.1</v>
      </c>
      <c r="E26" s="30" t="n">
        <v>12.7</v>
      </c>
      <c r="F26" s="65" t="n">
        <f aca="false">IF(C26&gt;0,C26-E26,"")</f>
        <v>8.6</v>
      </c>
    </row>
    <row r="27" customFormat="false" ht="15" hidden="true" customHeight="false" outlineLevel="0" collapsed="false">
      <c r="A27" s="149" t="s">
        <v>29</v>
      </c>
      <c r="B27" s="40"/>
      <c r="C27" s="29"/>
      <c r="D27" s="22" t="str">
        <f aca="false">IF(C27&gt;0,C27/B27*100,"")</f>
        <v/>
      </c>
      <c r="E27" s="29"/>
      <c r="F27" s="92" t="str">
        <f aca="false">IF(C27&gt;0,C27-E27,"")</f>
        <v/>
      </c>
    </row>
    <row r="28" s="3" customFormat="true" ht="15" hidden="true" customHeight="false" outlineLevel="0" collapsed="false">
      <c r="A28" s="149"/>
      <c r="B28" s="40"/>
      <c r="C28" s="29"/>
      <c r="D28" s="22" t="str">
        <f aca="false">IF(C28&gt;0,C28/B28*100,"")</f>
        <v/>
      </c>
      <c r="E28" s="29"/>
      <c r="F28" s="92"/>
    </row>
    <row r="29" customFormat="false" ht="15" hidden="true" customHeight="false" outlineLevel="0" collapsed="false">
      <c r="A29" s="147" t="s">
        <v>30</v>
      </c>
      <c r="B29" s="176"/>
      <c r="C29" s="22"/>
      <c r="D29" s="22" t="str">
        <f aca="false">IF(C29&gt;0,C29/B29*100,"")</f>
        <v/>
      </c>
      <c r="E29" s="22"/>
      <c r="F29" s="92" t="str">
        <f aca="false">IF(C29&gt;0,C29-E29,"")</f>
        <v/>
      </c>
    </row>
    <row r="30" customFormat="false" ht="15" hidden="true" customHeight="false" outlineLevel="0" collapsed="false">
      <c r="A30" s="149" t="s">
        <v>31</v>
      </c>
      <c r="B30" s="40"/>
      <c r="C30" s="29"/>
      <c r="D30" s="22" t="str">
        <f aca="false">IF(C30&gt;0,C30/B30*100,"")</f>
        <v/>
      </c>
      <c r="E30" s="29"/>
      <c r="F30" s="92" t="str">
        <f aca="false">IF(C30&gt;0,C30-E30,"")</f>
        <v/>
      </c>
    </row>
    <row r="31" customFormat="false" ht="15" hidden="true" customHeight="false" outlineLevel="0" collapsed="false">
      <c r="A31" s="149" t="s">
        <v>32</v>
      </c>
      <c r="B31" s="40"/>
      <c r="C31" s="29"/>
      <c r="D31" s="22" t="str">
        <f aca="false">IF(C31&gt;0,C31/B31*100,"")</f>
        <v/>
      </c>
      <c r="E31" s="29"/>
      <c r="F31" s="92" t="str">
        <f aca="false">IF(C31&gt;0,C31-E31,"")</f>
        <v/>
      </c>
    </row>
    <row r="32" customFormat="false" ht="15" hidden="true" customHeight="false" outlineLevel="0" collapsed="false">
      <c r="A32" s="149" t="s">
        <v>33</v>
      </c>
      <c r="B32" s="40"/>
      <c r="C32" s="29"/>
      <c r="D32" s="22" t="str">
        <f aca="false">IF(C32&gt;0,C32/B32*100,"")</f>
        <v/>
      </c>
      <c r="E32" s="29"/>
      <c r="F32" s="92" t="str">
        <f aca="false">IF(C32&gt;0,C32-E32,"")</f>
        <v/>
      </c>
    </row>
    <row r="33" customFormat="false" ht="15" hidden="true" customHeight="false" outlineLevel="0" collapsed="false">
      <c r="A33" s="149" t="s">
        <v>116</v>
      </c>
      <c r="B33" s="40"/>
      <c r="C33" s="29"/>
      <c r="D33" s="22" t="str">
        <f aca="false">IF(C33&gt;0,C33/B33*100,"")</f>
        <v/>
      </c>
      <c r="E33" s="29"/>
      <c r="F33" s="92" t="str">
        <f aca="false">IF(C33&gt;0,C33-E33,"")</f>
        <v/>
      </c>
    </row>
    <row r="34" customFormat="false" ht="15" hidden="true" customHeight="false" outlineLevel="0" collapsed="false">
      <c r="A34" s="149" t="s">
        <v>35</v>
      </c>
      <c r="B34" s="40"/>
      <c r="C34" s="29"/>
      <c r="D34" s="22" t="str">
        <f aca="false">IF(C34&gt;0,C34/B34*100,"")</f>
        <v/>
      </c>
      <c r="E34" s="29"/>
      <c r="F34" s="92" t="str">
        <f aca="false">IF(C34&gt;0,C34-E34,"")</f>
        <v/>
      </c>
    </row>
    <row r="35" customFormat="false" ht="15" hidden="true" customHeight="false" outlineLevel="0" collapsed="false">
      <c r="A35" s="149" t="s">
        <v>36</v>
      </c>
      <c r="B35" s="40"/>
      <c r="C35" s="29"/>
      <c r="D35" s="22" t="str">
        <f aca="false">IF(C35&gt;0,C35/B35*100,"")</f>
        <v/>
      </c>
      <c r="E35" s="29"/>
      <c r="F35" s="92" t="str">
        <f aca="false">IF(C35&gt;0,C35-E35,"")</f>
        <v/>
      </c>
    </row>
    <row r="36" customFormat="false" ht="15" hidden="true" customHeight="false" outlineLevel="0" collapsed="false">
      <c r="A36" s="149" t="s">
        <v>37</v>
      </c>
      <c r="B36" s="40"/>
      <c r="C36" s="29"/>
      <c r="D36" s="22" t="str">
        <f aca="false">IF(C36&gt;0,C36/B36*100,"")</f>
        <v/>
      </c>
      <c r="E36" s="29"/>
      <c r="F36" s="92" t="str">
        <f aca="false">IF(C36&gt;0,C36-E36,"")</f>
        <v/>
      </c>
    </row>
    <row r="37" customFormat="false" ht="15" hidden="true" customHeight="false" outlineLevel="0" collapsed="false">
      <c r="A37" s="149" t="s">
        <v>38</v>
      </c>
      <c r="B37" s="40"/>
      <c r="C37" s="29"/>
      <c r="D37" s="22" t="str">
        <f aca="false">IF(C37&gt;0,C37/B37*100,"")</f>
        <v/>
      </c>
      <c r="E37" s="29"/>
      <c r="F37" s="92" t="str">
        <f aca="false">IF(C37&gt;0,C37-E37,"")</f>
        <v/>
      </c>
    </row>
    <row r="38" customFormat="false" ht="15" hidden="true" customHeight="false" outlineLevel="0" collapsed="false">
      <c r="A38" s="149" t="s">
        <v>39</v>
      </c>
      <c r="B38" s="40"/>
      <c r="C38" s="29"/>
      <c r="D38" s="22" t="str">
        <f aca="false">IF(C38&gt;0,C38/B38*100,"")</f>
        <v/>
      </c>
      <c r="E38" s="29"/>
      <c r="F38" s="92" t="str">
        <f aca="false">IF(C38&gt;0,C38-E38,"")</f>
        <v/>
      </c>
    </row>
    <row r="39" s="3" customFormat="true" ht="15" hidden="true" customHeight="false" outlineLevel="0" collapsed="false">
      <c r="A39" s="149" t="s">
        <v>40</v>
      </c>
      <c r="B39" s="40"/>
      <c r="C39" s="29"/>
      <c r="D39" s="22" t="str">
        <f aca="false">IF(C39&gt;0,C39/B39*100,"")</f>
        <v/>
      </c>
      <c r="E39" s="29"/>
      <c r="F39" s="92" t="str">
        <f aca="false">IF(C39&gt;0,C39-E39,"")</f>
        <v/>
      </c>
    </row>
    <row r="40" customFormat="false" ht="15" hidden="false" customHeight="false" outlineLevel="0" collapsed="false">
      <c r="A40" s="147" t="s">
        <v>41</v>
      </c>
      <c r="B40" s="176" t="n">
        <v>184.9</v>
      </c>
      <c r="C40" s="22" t="n">
        <f aca="false">SUM(C41:C47)</f>
        <v>186.6</v>
      </c>
      <c r="D40" s="22" t="n">
        <f aca="false">IF(C40&gt;0,C40/B40*100,"")</f>
        <v>100.9</v>
      </c>
      <c r="E40" s="22" t="n">
        <f aca="false">SUM(E41:E48)</f>
        <v>178.8</v>
      </c>
      <c r="F40" s="92" t="n">
        <f aca="false">IF(C40&gt;0,C40-E40,"")</f>
        <v>7.79999999999998</v>
      </c>
    </row>
    <row r="41" customFormat="false" ht="14.25" hidden="false" customHeight="false" outlineLevel="0" collapsed="false">
      <c r="A41" s="149" t="s">
        <v>42</v>
      </c>
      <c r="B41" s="40" t="n">
        <v>7</v>
      </c>
      <c r="C41" s="29" t="n">
        <v>6.8</v>
      </c>
      <c r="D41" s="29" t="n">
        <f aca="false">IF(C41&gt;0,C41/B41*100,"")</f>
        <v>97.1</v>
      </c>
      <c r="E41" s="29" t="n">
        <v>6.3</v>
      </c>
      <c r="F41" s="95" t="n">
        <f aca="false">IF(C41&gt;0,C41-E41,"")</f>
        <v>0.5</v>
      </c>
    </row>
    <row r="42" customFormat="false" ht="14.25" hidden="true" customHeight="false" outlineLevel="0" collapsed="false">
      <c r="A42" s="149" t="s">
        <v>43</v>
      </c>
      <c r="B42" s="40"/>
      <c r="C42" s="29"/>
      <c r="D42" s="29" t="str">
        <f aca="false">IF(C42&gt;0,C42/B42*100,"")</f>
        <v/>
      </c>
      <c r="E42" s="29"/>
      <c r="F42" s="95" t="str">
        <f aca="false">IF(C42&gt;0,C42-E42,"")</f>
        <v/>
      </c>
    </row>
    <row r="43" customFormat="false" ht="14.25" hidden="false" customHeight="false" outlineLevel="0" collapsed="false">
      <c r="A43" s="149" t="s">
        <v>44</v>
      </c>
      <c r="B43" s="40" t="n">
        <v>1.3</v>
      </c>
      <c r="C43" s="29" t="n">
        <v>0.2</v>
      </c>
      <c r="D43" s="29" t="n">
        <f aca="false">IF(C43&gt;0,C43/B43*100,"")</f>
        <v>15.4</v>
      </c>
      <c r="E43" s="29" t="n">
        <v>0.2</v>
      </c>
      <c r="F43" s="95" t="n">
        <f aca="false">IF(C43&gt;0,C43-E43,"")</f>
        <v>0</v>
      </c>
    </row>
    <row r="44" customFormat="false" ht="14.25" hidden="false" customHeight="false" outlineLevel="0" collapsed="false">
      <c r="A44" s="149" t="s">
        <v>45</v>
      </c>
      <c r="B44" s="177" t="n">
        <v>160</v>
      </c>
      <c r="C44" s="29" t="n">
        <v>167</v>
      </c>
      <c r="D44" s="29" t="n">
        <f aca="false">IF(C44&gt;0,C44/B44*100,"")</f>
        <v>104.4</v>
      </c>
      <c r="E44" s="29" t="n">
        <v>160.4</v>
      </c>
      <c r="F44" s="95" t="n">
        <f aca="false">IF(C44&gt;0,C44-E44,"")</f>
        <v>6.59999999999999</v>
      </c>
    </row>
    <row r="45" customFormat="false" ht="14.25" hidden="true" customHeight="false" outlineLevel="0" collapsed="false">
      <c r="A45" s="149" t="s">
        <v>46</v>
      </c>
      <c r="B45" s="40"/>
      <c r="C45" s="29"/>
      <c r="D45" s="29" t="str">
        <f aca="false">IF(C45&gt;0,C45/B45*100,"")</f>
        <v/>
      </c>
      <c r="E45" s="29"/>
      <c r="F45" s="95" t="str">
        <f aca="false">IF(C45&gt;0,C45-E45,"")</f>
        <v/>
      </c>
    </row>
    <row r="46" s="3" customFormat="true" ht="15" hidden="false" customHeight="false" outlineLevel="0" collapsed="false">
      <c r="A46" s="149" t="s">
        <v>47</v>
      </c>
      <c r="B46" s="40" t="n">
        <v>10</v>
      </c>
      <c r="C46" s="29" t="n">
        <v>4.6</v>
      </c>
      <c r="D46" s="29" t="n">
        <f aca="false">IF(C46&gt;0,C46/B46*100,"")</f>
        <v>46</v>
      </c>
      <c r="E46" s="29" t="n">
        <v>5.4</v>
      </c>
      <c r="F46" s="95" t="n">
        <f aca="false">IF(C46&gt;0,C46-E46,"")</f>
        <v>-0.800000000000001</v>
      </c>
    </row>
    <row r="47" customFormat="false" ht="14.25" hidden="false" customHeight="false" outlineLevel="0" collapsed="false">
      <c r="A47" s="149" t="s">
        <v>48</v>
      </c>
      <c r="B47" s="40" t="n">
        <v>6.6</v>
      </c>
      <c r="C47" s="29" t="n">
        <v>8</v>
      </c>
      <c r="D47" s="29" t="n">
        <f aca="false">IF(C47&gt;0,C47/B47*100,"")</f>
        <v>121.2</v>
      </c>
      <c r="E47" s="29" t="n">
        <v>6.5</v>
      </c>
      <c r="F47" s="95" t="n">
        <f aca="false">IF(C47&gt;0,C47-E47,"")</f>
        <v>1.5</v>
      </c>
    </row>
    <row r="48" customFormat="false" ht="14.25" hidden="true" customHeight="false" outlineLevel="0" collapsed="false">
      <c r="A48" s="149" t="s">
        <v>49</v>
      </c>
      <c r="B48" s="40"/>
      <c r="C48" s="29"/>
      <c r="D48" s="29" t="str">
        <f aca="false">IF(C48&gt;0,C48/B48*100,"")</f>
        <v/>
      </c>
      <c r="E48" s="29"/>
      <c r="F48" s="9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4" customFormat="true" ht="15" hidden="false" customHeight="false" outlineLevel="0" collapsed="false">
      <c r="A49" s="147" t="s">
        <v>50</v>
      </c>
      <c r="B49" s="129" t="n">
        <v>29.6</v>
      </c>
      <c r="C49" s="25" t="n">
        <f aca="false">SUM(C50:C56)</f>
        <v>24.3</v>
      </c>
      <c r="D49" s="25" t="n">
        <f aca="false">IF(C49&gt;0,C49/B49*100,"")</f>
        <v>82.1</v>
      </c>
      <c r="E49" s="25" t="n">
        <v>27.6</v>
      </c>
      <c r="F49" s="104" t="n">
        <f aca="false">IF(C49&gt;0,C49-E49,"")</f>
        <v>-3.3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4.25" hidden="true" customHeight="false" outlineLevel="0" collapsed="false">
      <c r="A50" s="149" t="s">
        <v>51</v>
      </c>
      <c r="B50" s="40" t="n">
        <v>0.2</v>
      </c>
      <c r="C50" s="29"/>
      <c r="D50" s="29" t="str">
        <f aca="false">IF(C50&gt;0,C50/B50*100,"")</f>
        <v/>
      </c>
      <c r="E50" s="29"/>
      <c r="F50" s="95" t="str">
        <f aca="false">IF(C50&gt;0,C50-E50,"")</f>
        <v/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149" t="s">
        <v>52</v>
      </c>
      <c r="B51" s="40"/>
      <c r="C51" s="29"/>
      <c r="D51" s="29" t="str">
        <f aca="false">IF(C51&gt;0,C51/B51*100,"")</f>
        <v/>
      </c>
      <c r="E51" s="29"/>
      <c r="F51" s="95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149" t="s">
        <v>53</v>
      </c>
      <c r="B52" s="40" t="n">
        <v>3.6</v>
      </c>
      <c r="C52" s="29"/>
      <c r="D52" s="29" t="str">
        <f aca="false">IF(C52&gt;0,C52/B52*100,"")</f>
        <v/>
      </c>
      <c r="E52" s="29"/>
      <c r="F52" s="95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false" customHeight="false" outlineLevel="0" collapsed="false">
      <c r="A53" s="149" t="s">
        <v>54</v>
      </c>
      <c r="B53" s="40" t="n">
        <v>0.45</v>
      </c>
      <c r="C53" s="29" t="n">
        <v>0.5</v>
      </c>
      <c r="D53" s="29" t="n">
        <f aca="false">IF(C53&gt;0,C53/B53*100,"")</f>
        <v>100</v>
      </c>
      <c r="E53" s="29" t="n">
        <v>0.92</v>
      </c>
      <c r="F53" s="95" t="n">
        <f aca="false">IF(C53&gt;0,C53-E53,"")</f>
        <v>-0.4</v>
      </c>
    </row>
    <row r="54" s="3" customFormat="true" ht="15" hidden="false" customHeight="false" outlineLevel="0" collapsed="false">
      <c r="A54" s="149" t="s">
        <v>117</v>
      </c>
      <c r="B54" s="40" t="n">
        <v>3</v>
      </c>
      <c r="C54" s="29" t="n">
        <v>1.7</v>
      </c>
      <c r="D54" s="29" t="n">
        <f aca="false">IF(C54&gt;0,C54/B54*100,"")</f>
        <v>56.7</v>
      </c>
      <c r="E54" s="29"/>
      <c r="F54" s="95" t="n">
        <f aca="false">IF(C54&gt;0,C54-E54,"")</f>
        <v>1.7</v>
      </c>
    </row>
    <row r="55" customFormat="false" ht="14.25" hidden="true" customHeight="false" outlineLevel="0" collapsed="false">
      <c r="A55" s="149" t="s">
        <v>56</v>
      </c>
      <c r="B55" s="40"/>
      <c r="C55" s="29"/>
      <c r="D55" s="29" t="str">
        <f aca="false">IF(C55&gt;0,C55/B55*100,"")</f>
        <v/>
      </c>
      <c r="E55" s="29"/>
      <c r="F55" s="95" t="str">
        <f aca="false">IF(C55&gt;0,C55-E55,"")</f>
        <v/>
      </c>
    </row>
    <row r="56" customFormat="false" ht="14.25" hidden="false" customHeight="false" outlineLevel="0" collapsed="false">
      <c r="A56" s="178" t="s">
        <v>57</v>
      </c>
      <c r="B56" s="40" t="n">
        <v>22.3</v>
      </c>
      <c r="C56" s="29" t="n">
        <v>22.1</v>
      </c>
      <c r="D56" s="29" t="n">
        <f aca="false">IF(C56&gt;0,C56/B56*100,"")</f>
        <v>99.1</v>
      </c>
      <c r="E56" s="29" t="n">
        <v>26.7</v>
      </c>
      <c r="F56" s="95" t="n">
        <f aca="false">IF(C56&gt;0,C56-E56,"")</f>
        <v>-4.6</v>
      </c>
    </row>
    <row r="57" customFormat="false" ht="15" hidden="false" customHeight="false" outlineLevel="0" collapsed="false">
      <c r="A57" s="147" t="s">
        <v>58</v>
      </c>
      <c r="B57" s="148" t="n">
        <v>84.4</v>
      </c>
      <c r="C57" s="25" t="n">
        <f aca="false">SUM(C58:C71)</f>
        <v>73.2</v>
      </c>
      <c r="D57" s="25" t="n">
        <f aca="false">IF(C57&gt;0,C57/B57*100,"")</f>
        <v>86.7</v>
      </c>
      <c r="E57" s="25" t="n">
        <v>64.4</v>
      </c>
      <c r="F57" s="26" t="n">
        <f aca="false">IF(C57&gt;0,C57-E57,"")</f>
        <v>8.8</v>
      </c>
    </row>
    <row r="58" customFormat="false" ht="14.25" hidden="true" customHeight="false" outlineLevel="0" collapsed="false">
      <c r="A58" s="149" t="s">
        <v>59</v>
      </c>
      <c r="B58" s="150" t="n">
        <v>0.2</v>
      </c>
      <c r="C58" s="30"/>
      <c r="D58" s="51" t="str">
        <f aca="false">IF(C58&gt;0,C58/B58*100,"")</f>
        <v/>
      </c>
      <c r="E58" s="30"/>
      <c r="F58" s="33" t="str">
        <f aca="false">IF(C58&gt;0,C58-E58,"")</f>
        <v/>
      </c>
    </row>
    <row r="59" customFormat="false" ht="14.25" hidden="true" customHeight="false" outlineLevel="0" collapsed="false">
      <c r="A59" s="149" t="s">
        <v>60</v>
      </c>
      <c r="B59" s="150"/>
      <c r="C59" s="30"/>
      <c r="D59" s="51" t="str">
        <f aca="false">IF(C59&gt;0,C59/B59*100,"")</f>
        <v/>
      </c>
      <c r="E59" s="30"/>
      <c r="F59" s="33" t="str">
        <f aca="false">IF(C59&gt;0,C59-E59,"")</f>
        <v/>
      </c>
    </row>
    <row r="60" customFormat="false" ht="14.25" hidden="false" customHeight="false" outlineLevel="0" collapsed="false">
      <c r="A60" s="149" t="s">
        <v>61</v>
      </c>
      <c r="B60" s="150" t="n">
        <v>6.2</v>
      </c>
      <c r="C60" s="30" t="n">
        <v>15.7</v>
      </c>
      <c r="D60" s="30" t="n">
        <f aca="false">IF(C60&gt;0,C60/B60*100,"")</f>
        <v>253.2</v>
      </c>
      <c r="E60" s="30" t="n">
        <v>8.3</v>
      </c>
      <c r="F60" s="33" t="n">
        <f aca="false">IF(C60&gt;0,C60-E60,"")</f>
        <v>7.4</v>
      </c>
    </row>
    <row r="61" customFormat="false" ht="14.25" hidden="true" customHeight="false" outlineLevel="0" collapsed="false">
      <c r="A61" s="149" t="s">
        <v>62</v>
      </c>
      <c r="B61" s="150" t="n">
        <v>4.5</v>
      </c>
      <c r="C61" s="30"/>
      <c r="D61" s="30" t="str">
        <f aca="false">IF(C61&gt;0,C61/B61*100,"")</f>
        <v/>
      </c>
      <c r="E61" s="30" t="n">
        <v>4.4</v>
      </c>
      <c r="F61" s="33" t="str">
        <f aca="false">IF(C61&gt;0,C61-E61,"")</f>
        <v/>
      </c>
    </row>
    <row r="62" customFormat="false" ht="14.25" hidden="true" customHeight="false" outlineLevel="0" collapsed="false">
      <c r="A62" s="149" t="s">
        <v>63</v>
      </c>
      <c r="B62" s="150"/>
      <c r="C62" s="30"/>
      <c r="D62" s="30" t="str">
        <f aca="false">IF(C62&gt;0,C62/B62*100,"")</f>
        <v/>
      </c>
      <c r="E62" s="30"/>
      <c r="F62" s="33" t="str">
        <f aca="false">IF(C62&gt;0,C62-E62,"")</f>
        <v/>
      </c>
    </row>
    <row r="63" customFormat="false" ht="14.25" hidden="false" customHeight="false" outlineLevel="0" collapsed="false">
      <c r="A63" s="149" t="s">
        <v>64</v>
      </c>
      <c r="B63" s="150" t="n">
        <v>0.6</v>
      </c>
      <c r="C63" s="30" t="n">
        <v>0.6</v>
      </c>
      <c r="D63" s="30" t="n">
        <f aca="false">IF(C63&gt;0,C63/B63*100,"")</f>
        <v>100</v>
      </c>
      <c r="E63" s="30" t="n">
        <v>0.6</v>
      </c>
      <c r="F63" s="33" t="n">
        <f aca="false">IF(C63&gt;0,C63-E63,"")</f>
        <v>0</v>
      </c>
    </row>
    <row r="64" customFormat="false" ht="14.25" hidden="true" customHeight="false" outlineLevel="0" collapsed="false">
      <c r="A64" s="149" t="s">
        <v>65</v>
      </c>
      <c r="B64" s="150" t="n">
        <v>0.02</v>
      </c>
      <c r="C64" s="30"/>
      <c r="D64" s="30" t="str">
        <f aca="false">IF(C64&gt;0,C64/B64*100,"")</f>
        <v/>
      </c>
      <c r="E64" s="30"/>
      <c r="F64" s="33" t="str">
        <f aca="false">IF(C64&gt;0,C64-E64,"")</f>
        <v/>
      </c>
    </row>
    <row r="65" customFormat="false" ht="14.25" hidden="true" customHeight="false" outlineLevel="0" collapsed="false">
      <c r="A65" s="149" t="s">
        <v>66</v>
      </c>
      <c r="B65" s="150"/>
      <c r="C65" s="30"/>
      <c r="D65" s="30" t="str">
        <f aca="false">IF(C65&gt;0,C65/B65*100,"")</f>
        <v/>
      </c>
      <c r="E65" s="30"/>
      <c r="F65" s="33" t="str">
        <f aca="false">IF(C65&gt;0,C65-E65,"")</f>
        <v/>
      </c>
    </row>
    <row r="66" customFormat="false" ht="14.25" hidden="false" customHeight="false" outlineLevel="0" collapsed="false">
      <c r="A66" s="149" t="s">
        <v>67</v>
      </c>
      <c r="B66" s="150" t="n">
        <v>2.3</v>
      </c>
      <c r="C66" s="30" t="n">
        <v>2.2</v>
      </c>
      <c r="D66" s="30" t="n">
        <f aca="false">IF(C66&gt;0,C66/B66*100,"")</f>
        <v>95.7</v>
      </c>
      <c r="E66" s="30" t="n">
        <v>1.7</v>
      </c>
      <c r="F66" s="33" t="n">
        <f aca="false">IF(C66&gt;0,C66-E66,"")</f>
        <v>0.5</v>
      </c>
    </row>
    <row r="67" customFormat="false" ht="14.25" hidden="false" customHeight="false" outlineLevel="0" collapsed="false">
      <c r="A67" s="149" t="s">
        <v>68</v>
      </c>
      <c r="B67" s="150" t="n">
        <v>3.7</v>
      </c>
      <c r="C67" s="30" t="n">
        <v>1.3</v>
      </c>
      <c r="D67" s="30" t="n">
        <f aca="false">IF(C67&gt;0,C67/B67*100,"")</f>
        <v>35.1</v>
      </c>
      <c r="E67" s="30" t="n">
        <v>2</v>
      </c>
      <c r="F67" s="33" t="n">
        <f aca="false">IF(C67&gt;0,C67-E67,"")</f>
        <v>-0.7</v>
      </c>
    </row>
    <row r="68" customFormat="false" ht="14.25" hidden="false" customHeight="false" outlineLevel="0" collapsed="false">
      <c r="A68" s="149" t="s">
        <v>69</v>
      </c>
      <c r="B68" s="150" t="n">
        <v>20.6</v>
      </c>
      <c r="C68" s="30" t="n">
        <v>20.6</v>
      </c>
      <c r="D68" s="30" t="n">
        <f aca="false">IF(C68&gt;0,C68/B68*100,"")</f>
        <v>100</v>
      </c>
      <c r="E68" s="30" t="n">
        <v>12.3</v>
      </c>
      <c r="F68" s="33" t="n">
        <f aca="false">IF(C68&gt;0,C68-E68,"")</f>
        <v>8.3</v>
      </c>
    </row>
    <row r="69" customFormat="false" ht="14.25" hidden="false" customHeight="false" outlineLevel="0" collapsed="false">
      <c r="A69" s="149" t="s">
        <v>70</v>
      </c>
      <c r="B69" s="150" t="n">
        <v>26</v>
      </c>
      <c r="C69" s="30" t="n">
        <v>19.3</v>
      </c>
      <c r="D69" s="30" t="n">
        <f aca="false">IF(C69&gt;0,C69/B69*100,"")</f>
        <v>74.2</v>
      </c>
      <c r="E69" s="30" t="n">
        <v>19</v>
      </c>
      <c r="F69" s="33" t="n">
        <f aca="false">IF(C69&gt;0,C69-E69,"")</f>
        <v>0.300000000000001</v>
      </c>
    </row>
    <row r="70" s="3" customFormat="true" ht="15" hidden="false" customHeight="false" outlineLevel="0" collapsed="false">
      <c r="A70" s="149" t="s">
        <v>71</v>
      </c>
      <c r="B70" s="150" t="n">
        <v>17.6</v>
      </c>
      <c r="C70" s="30" t="n">
        <v>9</v>
      </c>
      <c r="D70" s="30" t="n">
        <f aca="false">IF(C70&gt;0,C70/B70*100,"")</f>
        <v>51.1</v>
      </c>
      <c r="E70" s="30" t="n">
        <v>11.3</v>
      </c>
      <c r="F70" s="33" t="n">
        <f aca="false">IF(C70&gt;0,C70-E70,"")</f>
        <v>-2.3</v>
      </c>
    </row>
    <row r="71" customFormat="false" ht="14.25" hidden="false" customHeight="false" outlineLevel="0" collapsed="false">
      <c r="A71" s="149" t="s">
        <v>72</v>
      </c>
      <c r="B71" s="150" t="n">
        <v>2.7</v>
      </c>
      <c r="C71" s="30" t="n">
        <v>4.5</v>
      </c>
      <c r="D71" s="30" t="n">
        <f aca="false">IF(C71&gt;0,C71/B71*100,"")</f>
        <v>166.7</v>
      </c>
      <c r="E71" s="30" t="n">
        <v>4.8</v>
      </c>
      <c r="F71" s="33" t="n">
        <f aca="false">IF(C71&gt;0,C71-E71,"")</f>
        <v>-0.3</v>
      </c>
    </row>
    <row r="72" customFormat="false" ht="15" hidden="false" customHeight="false" outlineLevel="0" collapsed="false">
      <c r="A72" s="147" t="s">
        <v>73</v>
      </c>
      <c r="B72" s="148" t="n">
        <v>15.8</v>
      </c>
      <c r="C72" s="25" t="n">
        <f aca="false">SUM(C73:C78)-C76-C77</f>
        <v>3.7</v>
      </c>
      <c r="D72" s="129" t="n">
        <f aca="false">IF(C72&gt;0,C72/B72*100,"")</f>
        <v>23.4</v>
      </c>
      <c r="E72" s="25" t="n">
        <v>0</v>
      </c>
      <c r="F72" s="26" t="n">
        <f aca="false">IF(C72&gt;0,C72-E72,"")</f>
        <v>3.7</v>
      </c>
    </row>
    <row r="73" customFormat="false" ht="14.25" hidden="false" customHeight="false" outlineLevel="0" collapsed="false">
      <c r="A73" s="149" t="s">
        <v>74</v>
      </c>
      <c r="B73" s="150" t="n">
        <v>0.6</v>
      </c>
      <c r="C73" s="30" t="n">
        <v>0.6</v>
      </c>
      <c r="D73" s="30" t="n">
        <f aca="false">IF(C73&gt;0,C73/B73*100,"")</f>
        <v>100</v>
      </c>
      <c r="E73" s="30"/>
      <c r="F73" s="33" t="n">
        <f aca="false">IF(C73&gt;0,C73-E73,"")</f>
        <v>0.6</v>
      </c>
    </row>
    <row r="74" customFormat="false" ht="14.25" hidden="true" customHeight="false" outlineLevel="0" collapsed="false">
      <c r="A74" s="149" t="s">
        <v>75</v>
      </c>
      <c r="B74" s="150"/>
      <c r="C74" s="30"/>
      <c r="D74" s="51" t="str">
        <f aca="false">IF(C74&gt;0,C74/B74*100,"")</f>
        <v/>
      </c>
      <c r="E74" s="30"/>
      <c r="F74" s="33" t="str">
        <f aca="false">IF(C74&gt;0,C74-E74,"")</f>
        <v/>
      </c>
    </row>
    <row r="75" customFormat="false" ht="14.25" hidden="true" customHeight="false" outlineLevel="0" collapsed="false">
      <c r="A75" s="149" t="s">
        <v>76</v>
      </c>
      <c r="B75" s="150" t="n">
        <v>0.42</v>
      </c>
      <c r="C75" s="30"/>
      <c r="D75" s="51" t="str">
        <f aca="false">IF(C75&gt;0,C75/B75*100,"")</f>
        <v/>
      </c>
      <c r="E75" s="30"/>
      <c r="F75" s="33" t="str">
        <f aca="false">IF(C75&gt;0,C75-E75,"")</f>
        <v/>
      </c>
    </row>
    <row r="76" s="3" customFormat="true" ht="15" hidden="true" customHeight="false" outlineLevel="0" collapsed="false">
      <c r="A76" s="149" t="s">
        <v>118</v>
      </c>
      <c r="B76" s="150"/>
      <c r="C76" s="30"/>
      <c r="D76" s="51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149" t="s">
        <v>119</v>
      </c>
      <c r="B77" s="148"/>
      <c r="C77" s="25"/>
      <c r="D77" s="51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false" customHeight="false" outlineLevel="0" collapsed="false">
      <c r="A78" s="149" t="s">
        <v>79</v>
      </c>
      <c r="B78" s="150" t="n">
        <v>14.8</v>
      </c>
      <c r="C78" s="30" t="n">
        <v>3.1</v>
      </c>
      <c r="D78" s="51" t="n">
        <f aca="false">IF(C78&gt;0,C78/B78*100,"")</f>
        <v>20.9</v>
      </c>
      <c r="E78" s="30"/>
      <c r="F78" s="33" t="n">
        <f aca="false">IF(C78&gt;0,C78-E78,"")</f>
        <v>3.1</v>
      </c>
    </row>
    <row r="79" customFormat="false" ht="15" hidden="false" customHeight="false" outlineLevel="0" collapsed="false">
      <c r="A79" s="147" t="s">
        <v>120</v>
      </c>
      <c r="B79" s="148" t="n">
        <v>36.9</v>
      </c>
      <c r="C79" s="25" t="n">
        <f aca="false">SUM(C80:C95)-C86-C87-C89-C95</f>
        <v>56.4</v>
      </c>
      <c r="D79" s="25" t="n">
        <f aca="false">IF(C79&gt;0,C79/B79*100,"")</f>
        <v>152.8</v>
      </c>
      <c r="E79" s="25" t="n">
        <v>32.8</v>
      </c>
      <c r="F79" s="26" t="n">
        <f aca="false">IF(C79&gt;0,C79-E79,"")</f>
        <v>23.6</v>
      </c>
    </row>
    <row r="80" customFormat="false" ht="15" hidden="true" customHeight="false" outlineLevel="0" collapsed="false">
      <c r="A80" s="149" t="s">
        <v>81</v>
      </c>
      <c r="B80" s="150"/>
      <c r="C80" s="30"/>
      <c r="D80" s="51" t="str">
        <f aca="false">IF(C80&gt;0,C80/B80*100,"")</f>
        <v/>
      </c>
      <c r="E80" s="30"/>
      <c r="F80" s="26" t="str">
        <f aca="false">IF(C80&gt;0,C80-E80,"")</f>
        <v/>
      </c>
    </row>
    <row r="81" customFormat="false" ht="15" hidden="true" customHeight="false" outlineLevel="0" collapsed="false">
      <c r="A81" s="149" t="s">
        <v>82</v>
      </c>
      <c r="B81" s="150"/>
      <c r="C81" s="30"/>
      <c r="D81" s="51" t="str">
        <f aca="false">IF(C81&gt;0,C81/B81*100,"")</f>
        <v/>
      </c>
      <c r="E81" s="30"/>
      <c r="F81" s="26" t="str">
        <f aca="false">IF(C81&gt;0,C81-E81,"")</f>
        <v/>
      </c>
    </row>
    <row r="82" customFormat="false" ht="15" hidden="true" customHeight="false" outlineLevel="0" collapsed="false">
      <c r="A82" s="149" t="s">
        <v>83</v>
      </c>
      <c r="B82" s="150"/>
      <c r="C82" s="30"/>
      <c r="D82" s="51" t="str">
        <f aca="false">IF(C82&gt;0,C82/B82*100,"")</f>
        <v/>
      </c>
      <c r="E82" s="30"/>
      <c r="F82" s="26" t="str">
        <f aca="false">IF(C82&gt;0,C82-E82,"")</f>
        <v/>
      </c>
    </row>
    <row r="83" customFormat="false" ht="14.25" hidden="false" customHeight="false" outlineLevel="0" collapsed="false">
      <c r="A83" s="149" t="s">
        <v>84</v>
      </c>
      <c r="B83" s="150" t="n">
        <v>0.1</v>
      </c>
      <c r="C83" s="30" t="n">
        <v>0.1</v>
      </c>
      <c r="D83" s="30" t="n">
        <f aca="false">IF(C83&gt;0,C83/B83*100,"")</f>
        <v>100</v>
      </c>
      <c r="E83" s="30"/>
      <c r="F83" s="33" t="n">
        <f aca="false">IF(C83&gt;0,C83-E83,"")</f>
        <v>0.1</v>
      </c>
    </row>
    <row r="84" customFormat="false" ht="14.25" hidden="false" customHeight="false" outlineLevel="0" collapsed="false">
      <c r="A84" s="149" t="s">
        <v>85</v>
      </c>
      <c r="B84" s="150" t="n">
        <v>25</v>
      </c>
      <c r="C84" s="30" t="n">
        <v>45.1</v>
      </c>
      <c r="D84" s="30" t="n">
        <f aca="false">IF(C84&gt;0,C84/B84*100,"")</f>
        <v>180.4</v>
      </c>
      <c r="E84" s="30" t="n">
        <v>25.5</v>
      </c>
      <c r="F84" s="33" t="n">
        <f aca="false">IF(C84&gt;0,C84-E84,"")</f>
        <v>19.6</v>
      </c>
    </row>
    <row r="85" customFormat="false" ht="14.25" hidden="false" customHeight="false" outlineLevel="0" collapsed="false">
      <c r="A85" s="149" t="s">
        <v>86</v>
      </c>
      <c r="B85" s="150" t="n">
        <v>0.88</v>
      </c>
      <c r="C85" s="30" t="n">
        <v>1.6</v>
      </c>
      <c r="D85" s="30" t="n">
        <f aca="false">IF(C85&gt;0,C85/B85*100,"")</f>
        <v>177.8</v>
      </c>
      <c r="E85" s="30"/>
      <c r="F85" s="33" t="n">
        <f aca="false">IF(C85&gt;0,C85-E85,"")</f>
        <v>1.6</v>
      </c>
    </row>
    <row r="86" customFormat="false" ht="15" hidden="true" customHeight="false" outlineLevel="0" collapsed="false">
      <c r="A86" s="149" t="s">
        <v>121</v>
      </c>
      <c r="B86" s="150"/>
      <c r="C86" s="30"/>
      <c r="D86" s="30" t="str">
        <f aca="false">IF(C86&gt;0,C86/B86*100,"")</f>
        <v/>
      </c>
      <c r="E86" s="30"/>
      <c r="F86" s="26" t="str">
        <f aca="false">IF(C86&gt;0,C86-E86,"")</f>
        <v/>
      </c>
    </row>
    <row r="87" customFormat="false" ht="15" hidden="true" customHeight="false" outlineLevel="0" collapsed="false">
      <c r="A87" s="149" t="s">
        <v>122</v>
      </c>
      <c r="B87" s="150"/>
      <c r="C87" s="30"/>
      <c r="D87" s="30" t="str">
        <f aca="false">IF(C87&gt;0,C87/B87*100,"")</f>
        <v/>
      </c>
      <c r="E87" s="30"/>
      <c r="F87" s="26" t="str">
        <f aca="false">IF(C87&gt;0,C87-E87,"")</f>
        <v/>
      </c>
    </row>
    <row r="88" customFormat="false" ht="15" hidden="true" customHeight="false" outlineLevel="0" collapsed="false">
      <c r="A88" s="149" t="s">
        <v>89</v>
      </c>
      <c r="B88" s="150"/>
      <c r="C88" s="30"/>
      <c r="D88" s="30" t="str">
        <f aca="false">IF(C88&gt;0,C88/B88*100,"")</f>
        <v/>
      </c>
      <c r="E88" s="30"/>
      <c r="F88" s="26" t="str">
        <f aca="false">IF(C88&gt;0,C88-E88,"")</f>
        <v/>
      </c>
    </row>
    <row r="89" customFormat="false" ht="14.25" hidden="true" customHeight="false" outlineLevel="0" collapsed="false">
      <c r="A89" s="149" t="s">
        <v>123</v>
      </c>
      <c r="B89" s="150"/>
      <c r="C89" s="30"/>
      <c r="D89" s="30" t="str">
        <f aca="false">IF(C89&gt;0,C89/B89*100,"")</f>
        <v/>
      </c>
      <c r="E89" s="30"/>
      <c r="F89" s="33" t="str">
        <f aca="false">IF(C89&gt;0,C89-E89,"")</f>
        <v/>
      </c>
    </row>
    <row r="90" customFormat="false" ht="14.25" hidden="false" customHeight="false" outlineLevel="0" collapsed="false">
      <c r="A90" s="149" t="s">
        <v>91</v>
      </c>
      <c r="B90" s="150" t="n">
        <v>3</v>
      </c>
      <c r="C90" s="30" t="n">
        <v>1.7</v>
      </c>
      <c r="D90" s="30" t="n">
        <f aca="false">IF(C90&gt;0,C90/B90*100,"")</f>
        <v>56.7</v>
      </c>
      <c r="E90" s="30" t="n">
        <v>1.5</v>
      </c>
      <c r="F90" s="33" t="n">
        <f aca="false">IF(C90&gt;0,C90-E90,"")</f>
        <v>0.2</v>
      </c>
    </row>
    <row r="91" customFormat="false" ht="14.25" hidden="true" customHeight="false" outlineLevel="0" collapsed="false">
      <c r="A91" s="149" t="s">
        <v>92</v>
      </c>
      <c r="B91" s="150" t="n">
        <v>1.3</v>
      </c>
      <c r="C91" s="30"/>
      <c r="D91" s="30" t="str">
        <f aca="false">IF(C91&gt;0,C91/B91*100,"")</f>
        <v/>
      </c>
      <c r="E91" s="30"/>
      <c r="F91" s="33" t="str">
        <f aca="false">IF(C91&gt;0,C91-E91,"")</f>
        <v/>
      </c>
    </row>
    <row r="92" customFormat="false" ht="14.25" hidden="false" customHeight="false" outlineLevel="0" collapsed="false">
      <c r="A92" s="149" t="s">
        <v>93</v>
      </c>
      <c r="B92" s="150" t="n">
        <v>6.6</v>
      </c>
      <c r="C92" s="30" t="n">
        <v>7.9</v>
      </c>
      <c r="D92" s="30" t="n">
        <f aca="false">IF(C92&gt;0,C92/B92*100,"")</f>
        <v>119.7</v>
      </c>
      <c r="E92" s="30" t="n">
        <v>5.8</v>
      </c>
      <c r="F92" s="33" t="n">
        <f aca="false">IF(C92&gt;0,C92-E92,"")</f>
        <v>2.1</v>
      </c>
    </row>
    <row r="93" s="3" customFormat="true" ht="15" hidden="true" customHeight="false" outlineLevel="0" collapsed="false">
      <c r="A93" s="149" t="s">
        <v>94</v>
      </c>
      <c r="B93" s="150" t="n">
        <v>0.005</v>
      </c>
      <c r="C93" s="30"/>
      <c r="D93" s="51" t="str">
        <f aca="false">IF(C93&gt;0,C93/B93*100,"")</f>
        <v/>
      </c>
      <c r="E93" s="30"/>
      <c r="F93" s="33" t="str">
        <f aca="false">IF(C93&gt;0,C93-E93,"")</f>
        <v/>
      </c>
    </row>
    <row r="94" customFormat="false" ht="14.25" hidden="true" customHeight="false" outlineLevel="0" collapsed="false">
      <c r="A94" s="149" t="s">
        <v>95</v>
      </c>
      <c r="B94" s="150"/>
      <c r="C94" s="30"/>
      <c r="D94" s="51" t="str">
        <f aca="false">IF(C94&gt;0,C94/B94*100,"")</f>
        <v/>
      </c>
      <c r="E94" s="30"/>
      <c r="F94" s="33" t="str">
        <f aca="false">IF(C94&gt;0,C94-E94,"")</f>
        <v/>
      </c>
    </row>
    <row r="95" customFormat="false" ht="15" hidden="true" customHeight="false" outlineLevel="0" collapsed="false">
      <c r="A95" s="149" t="s">
        <v>124</v>
      </c>
      <c r="B95" s="150"/>
      <c r="C95" s="30"/>
      <c r="D95" s="51" t="str">
        <f aca="false">IF(C95&gt;0,C95/B95*100,"")</f>
        <v/>
      </c>
      <c r="E95" s="30"/>
      <c r="F95" s="26" t="str">
        <f aca="false">IF(C95&gt;0,C95-E95,"")</f>
        <v/>
      </c>
    </row>
    <row r="96" s="3" customFormat="true" ht="15" hidden="false" customHeight="false" outlineLevel="0" collapsed="false">
      <c r="A96" s="147" t="s">
        <v>97</v>
      </c>
      <c r="B96" s="148" t="n">
        <v>1278</v>
      </c>
      <c r="C96" s="25" t="n">
        <f aca="false">SUM(C97:C106)</f>
        <v>793.6</v>
      </c>
      <c r="D96" s="25" t="n">
        <f aca="false">IF(C96&gt;0,C96/B96*100,"")</f>
        <v>62.1</v>
      </c>
      <c r="E96" s="25" t="n">
        <v>502.9</v>
      </c>
      <c r="F96" s="26" t="n">
        <f aca="false">IF(C96&gt;0,C96-E96,"")</f>
        <v>290.7</v>
      </c>
    </row>
    <row r="97" customFormat="false" ht="15" hidden="true" customHeight="false" outlineLevel="0" collapsed="false">
      <c r="A97" s="149" t="s">
        <v>98</v>
      </c>
      <c r="B97" s="150"/>
      <c r="C97" s="30"/>
      <c r="D97" s="51" t="str">
        <f aca="false">IF(C97&gt;0,C97/B97*100,"")</f>
        <v/>
      </c>
      <c r="E97" s="30"/>
      <c r="F97" s="26" t="str">
        <f aca="false">IF(C97&gt;0,C97-E97,"")</f>
        <v/>
      </c>
    </row>
    <row r="98" customFormat="false" ht="14.25" hidden="false" customHeight="false" outlineLevel="0" collapsed="false">
      <c r="A98" s="149" t="s">
        <v>99</v>
      </c>
      <c r="B98" s="150" t="n">
        <v>251</v>
      </c>
      <c r="C98" s="30" t="n">
        <v>85.3</v>
      </c>
      <c r="D98" s="51" t="n">
        <f aca="false">IF(C98&gt;0,C98/B98*100,"")</f>
        <v>34</v>
      </c>
      <c r="E98" s="30" t="n">
        <v>19</v>
      </c>
      <c r="F98" s="33" t="n">
        <f aca="false">IF(C98&gt;0,C98-E98,"")</f>
        <v>66.3</v>
      </c>
    </row>
    <row r="99" customFormat="false" ht="14.25" hidden="false" customHeight="false" outlineLevel="0" collapsed="false">
      <c r="A99" s="149" t="s">
        <v>100</v>
      </c>
      <c r="B99" s="150" t="n">
        <v>25</v>
      </c>
      <c r="C99" s="30" t="n">
        <v>17.6</v>
      </c>
      <c r="D99" s="30" t="n">
        <f aca="false">IF(C99&gt;0,C99/B99*100,"")</f>
        <v>70.4</v>
      </c>
      <c r="E99" s="30" t="n">
        <v>6.1</v>
      </c>
      <c r="F99" s="33" t="n">
        <f aca="false">IF(C99&gt;0,C99-E99,"")</f>
        <v>11.5</v>
      </c>
    </row>
    <row r="100" customFormat="false" ht="14.25" hidden="false" customHeight="false" outlineLevel="0" collapsed="false">
      <c r="A100" s="149" t="s">
        <v>101</v>
      </c>
      <c r="B100" s="150" t="n">
        <v>890</v>
      </c>
      <c r="C100" s="30" t="n">
        <v>613.4</v>
      </c>
      <c r="D100" s="30" t="n">
        <f aca="false">IF(C100&gt;0,C100/B100*100,"")</f>
        <v>68.9</v>
      </c>
      <c r="E100" s="30" t="n">
        <v>450.3</v>
      </c>
      <c r="F100" s="33" t="n">
        <f aca="false">IF(C100&gt;0,C100-E100,"")</f>
        <v>163.1</v>
      </c>
    </row>
    <row r="101" customFormat="false" ht="15" hidden="true" customHeight="false" outlineLevel="0" collapsed="false">
      <c r="A101" s="149" t="s">
        <v>102</v>
      </c>
      <c r="B101" s="150"/>
      <c r="C101" s="30"/>
      <c r="D101" s="51" t="str">
        <f aca="false">IF(C101&gt;0,C101/B101*100,"")</f>
        <v/>
      </c>
      <c r="E101" s="30"/>
      <c r="F101" s="26" t="str">
        <f aca="false">IF(C101&gt;0,C101-E101,"")</f>
        <v/>
      </c>
    </row>
    <row r="102" customFormat="false" ht="15" hidden="true" customHeight="false" outlineLevel="0" collapsed="false">
      <c r="A102" s="149" t="s">
        <v>125</v>
      </c>
      <c r="B102" s="150"/>
      <c r="C102" s="30"/>
      <c r="D102" s="51" t="str">
        <f aca="false">IF(C102&gt;0,C102/B102*100,"")</f>
        <v/>
      </c>
      <c r="E102" s="30"/>
      <c r="F102" s="26" t="str">
        <f aca="false">IF(C102&gt;0,C102-E102,"")</f>
        <v/>
      </c>
    </row>
    <row r="103" customFormat="false" ht="15" hidden="true" customHeight="false" outlineLevel="0" collapsed="false">
      <c r="A103" s="149" t="s">
        <v>104</v>
      </c>
      <c r="B103" s="150"/>
      <c r="C103" s="30"/>
      <c r="D103" s="51" t="str">
        <f aca="false">IF(C103&gt;0,C103/B103*100,"")</f>
        <v/>
      </c>
      <c r="E103" s="30"/>
      <c r="F103" s="26" t="str">
        <f aca="false">IF(C103&gt;0,C103-E103,"")</f>
        <v/>
      </c>
    </row>
    <row r="104" customFormat="false" ht="15" hidden="true" customHeight="false" outlineLevel="0" collapsed="false">
      <c r="A104" s="149" t="s">
        <v>105</v>
      </c>
      <c r="B104" s="150"/>
      <c r="C104" s="53"/>
      <c r="D104" s="51" t="str">
        <f aca="false">IF(C104&gt;0,C104/B104*100,"")</f>
        <v/>
      </c>
      <c r="E104" s="51"/>
      <c r="F104" s="26" t="str">
        <f aca="false">IF(C104&gt;0,C104-E104,"")</f>
        <v/>
      </c>
    </row>
    <row r="105" customFormat="false" ht="14.25" hidden="false" customHeight="false" outlineLevel="0" collapsed="false">
      <c r="A105" s="179" t="s">
        <v>106</v>
      </c>
      <c r="B105" s="58" t="n">
        <v>112</v>
      </c>
      <c r="C105" s="58" t="n">
        <v>77.3</v>
      </c>
      <c r="D105" s="58" t="n">
        <f aca="false">IF(C105&gt;0,C105/B105*100,"")</f>
        <v>69</v>
      </c>
      <c r="E105" s="58" t="n">
        <v>27.5</v>
      </c>
      <c r="F105" s="61" t="n">
        <f aca="false">IF(C105&gt;0,C105-E105,"")</f>
        <v>49.8</v>
      </c>
    </row>
    <row r="106" customFormat="false" ht="14.25" hidden="true" customHeight="false" outlineLevel="0" collapsed="false">
      <c r="A106" s="6" t="s">
        <v>126</v>
      </c>
      <c r="B106" s="167"/>
      <c r="D106" s="124" t="str">
        <f aca="false">IF(C106&gt;0,C106/B106*100,"")</f>
        <v/>
      </c>
      <c r="E106" s="122"/>
    </row>
    <row r="107" customFormat="false" ht="14.25" hidden="false" customHeight="false" outlineLevel="0" collapsed="false">
      <c r="A107" s="6"/>
      <c r="B107" s="6"/>
      <c r="E107" s="122"/>
    </row>
    <row r="108" customFormat="false" ht="14.25" hidden="false" customHeight="false" outlineLevel="0" collapsed="false">
      <c r="A108" s="6"/>
      <c r="B108" s="6"/>
      <c r="E108" s="122"/>
    </row>
    <row r="109" customFormat="false" ht="14.25" hidden="false" customHeight="false" outlineLevel="0" collapsed="false">
      <c r="A109" s="6"/>
      <c r="B109" s="6"/>
      <c r="E109" s="122"/>
    </row>
    <row r="110" customFormat="false" ht="14.25" hidden="false" customHeight="false" outlineLevel="0" collapsed="false">
      <c r="A110" s="6"/>
      <c r="B110" s="6"/>
      <c r="E110" s="122"/>
    </row>
    <row r="111" customFormat="false" ht="14.25" hidden="false" customHeight="false" outlineLevel="0" collapsed="false">
      <c r="A111" s="6"/>
      <c r="B111" s="6"/>
      <c r="E111" s="122"/>
    </row>
    <row r="112" customFormat="false" ht="14.25" hidden="false" customHeight="false" outlineLevel="0" collapsed="false">
      <c r="A112" s="6"/>
      <c r="B112" s="6"/>
      <c r="E112" s="122"/>
    </row>
    <row r="113" customFormat="false" ht="14.25" hidden="false" customHeight="false" outlineLevel="0" collapsed="false">
      <c r="A113" s="6"/>
      <c r="B113" s="6"/>
      <c r="E113" s="122"/>
    </row>
    <row r="114" customFormat="false" ht="14.25" hidden="false" customHeight="false" outlineLevel="0" collapsed="false">
      <c r="A114" s="6"/>
      <c r="B114" s="6"/>
      <c r="E114" s="122"/>
    </row>
    <row r="115" customFormat="false" ht="14.25" hidden="false" customHeight="false" outlineLevel="0" collapsed="false">
      <c r="A115" s="6"/>
      <c r="B115" s="6"/>
      <c r="E115" s="122"/>
    </row>
    <row r="116" customFormat="false" ht="14.25" hidden="false" customHeight="false" outlineLevel="0" collapsed="false">
      <c r="A116" s="6"/>
      <c r="B116" s="6"/>
      <c r="E116" s="122"/>
    </row>
    <row r="117" customFormat="false" ht="14.25" hidden="false" customHeight="false" outlineLevel="0" collapsed="false">
      <c r="A117" s="6"/>
      <c r="B117" s="6"/>
      <c r="E117" s="122"/>
    </row>
    <row r="118" customFormat="false" ht="14.25" hidden="false" customHeight="false" outlineLevel="0" collapsed="false">
      <c r="A118" s="6"/>
      <c r="B118" s="6"/>
      <c r="E118" s="122"/>
    </row>
    <row r="119" customFormat="false" ht="14.25" hidden="false" customHeight="false" outlineLevel="0" collapsed="false">
      <c r="A119" s="6"/>
      <c r="B119" s="6"/>
      <c r="E119" s="122"/>
    </row>
    <row r="120" customFormat="false" ht="14.25" hidden="false" customHeight="false" outlineLevel="0" collapsed="false">
      <c r="A120" s="6"/>
      <c r="B120" s="6"/>
      <c r="E120" s="122"/>
    </row>
    <row r="121" customFormat="false" ht="14.25" hidden="false" customHeight="false" outlineLevel="0" collapsed="false">
      <c r="A121" s="6"/>
      <c r="B121" s="6"/>
      <c r="E121" s="122"/>
    </row>
    <row r="122" customFormat="false" ht="14.25" hidden="false" customHeight="false" outlineLevel="0" collapsed="false">
      <c r="A122" s="6"/>
      <c r="B122" s="6"/>
      <c r="E122" s="122"/>
    </row>
    <row r="123" customFormat="false" ht="14.25" hidden="false" customHeight="false" outlineLevel="0" collapsed="false">
      <c r="A123" s="6"/>
      <c r="B123" s="6"/>
      <c r="E123" s="122"/>
    </row>
    <row r="124" customFormat="false" ht="14.25" hidden="false" customHeight="false" outlineLevel="0" collapsed="false">
      <c r="A124" s="6"/>
      <c r="B124" s="6"/>
      <c r="E124" s="122"/>
    </row>
    <row r="125" customFormat="false" ht="14.25" hidden="false" customHeight="false" outlineLevel="0" collapsed="false">
      <c r="A125" s="6"/>
      <c r="B125" s="6"/>
      <c r="E125" s="122"/>
    </row>
    <row r="126" customFormat="false" ht="14.25" hidden="false" customHeight="false" outlineLevel="0" collapsed="false">
      <c r="A126" s="6"/>
      <c r="B126" s="6"/>
      <c r="E126" s="122"/>
    </row>
    <row r="127" customFormat="false" ht="14.25" hidden="false" customHeight="false" outlineLevel="0" collapsed="false">
      <c r="A127" s="6"/>
      <c r="B127" s="6"/>
      <c r="E127" s="122"/>
    </row>
    <row r="128" customFormat="false" ht="14.25" hidden="false" customHeight="false" outlineLevel="0" collapsed="false">
      <c r="A128" s="6"/>
      <c r="B128" s="6"/>
      <c r="E128" s="122"/>
    </row>
    <row r="129" customFormat="false" ht="14.25" hidden="false" customHeight="false" outlineLevel="0" collapsed="false">
      <c r="A129" s="6"/>
      <c r="B129" s="6"/>
      <c r="E129" s="122"/>
    </row>
    <row r="130" customFormat="false" ht="14.25" hidden="false" customHeight="false" outlineLevel="0" collapsed="false">
      <c r="A130" s="6"/>
      <c r="B130" s="6"/>
      <c r="E130" s="122"/>
    </row>
    <row r="131" customFormat="false" ht="14.25" hidden="false" customHeight="false" outlineLevel="0" collapsed="false">
      <c r="A131" s="6"/>
      <c r="B131" s="6"/>
      <c r="E131" s="122"/>
    </row>
    <row r="132" customFormat="false" ht="14.25" hidden="false" customHeight="false" outlineLevel="0" collapsed="false">
      <c r="A132" s="6"/>
      <c r="B132" s="6"/>
      <c r="E132" s="122"/>
    </row>
    <row r="133" customFormat="false" ht="14.25" hidden="false" customHeight="false" outlineLevel="0" collapsed="false">
      <c r="A133" s="6"/>
      <c r="B133" s="6"/>
      <c r="E133" s="122"/>
    </row>
    <row r="134" customFormat="false" ht="14.25" hidden="false" customHeight="false" outlineLevel="0" collapsed="false">
      <c r="A134" s="6"/>
      <c r="B134" s="6"/>
      <c r="E134" s="122"/>
    </row>
    <row r="135" customFormat="false" ht="14.25" hidden="false" customHeight="false" outlineLevel="0" collapsed="false">
      <c r="A135" s="6"/>
      <c r="B135" s="6"/>
      <c r="E135" s="122"/>
    </row>
    <row r="136" customFormat="false" ht="14.25" hidden="false" customHeight="false" outlineLevel="0" collapsed="false">
      <c r="A136" s="6"/>
      <c r="B136" s="6"/>
      <c r="E136" s="122"/>
    </row>
    <row r="137" customFormat="false" ht="14.25" hidden="false" customHeight="false" outlineLevel="0" collapsed="false">
      <c r="A137" s="6"/>
      <c r="B137" s="6"/>
      <c r="E137" s="122"/>
    </row>
    <row r="138" customFormat="false" ht="14.25" hidden="false" customHeight="false" outlineLevel="0" collapsed="false">
      <c r="A138" s="6"/>
      <c r="B138" s="6"/>
      <c r="E138" s="122"/>
    </row>
    <row r="139" customFormat="false" ht="14.25" hidden="false" customHeight="false" outlineLevel="0" collapsed="false">
      <c r="A139" s="6"/>
      <c r="B139" s="6"/>
      <c r="E139" s="122"/>
    </row>
    <row r="140" customFormat="false" ht="14.25" hidden="false" customHeight="false" outlineLevel="0" collapsed="false">
      <c r="A140" s="6"/>
      <c r="B140" s="6"/>
      <c r="E140" s="122"/>
    </row>
    <row r="141" customFormat="false" ht="14.25" hidden="false" customHeight="false" outlineLevel="0" collapsed="false">
      <c r="A141" s="6"/>
      <c r="B141" s="6"/>
      <c r="E141" s="122"/>
    </row>
    <row r="142" customFormat="false" ht="14.25" hidden="false" customHeight="false" outlineLevel="0" collapsed="false">
      <c r="A142" s="6"/>
      <c r="B142" s="6"/>
      <c r="E142" s="122"/>
    </row>
    <row r="143" customFormat="false" ht="14.25" hidden="false" customHeight="false" outlineLevel="0" collapsed="false">
      <c r="A143" s="6"/>
      <c r="B143" s="6"/>
      <c r="E143" s="122"/>
    </row>
    <row r="144" customFormat="false" ht="14.25" hidden="false" customHeight="false" outlineLevel="0" collapsed="false">
      <c r="A144" s="6"/>
      <c r="B144" s="6"/>
      <c r="E144" s="122"/>
    </row>
    <row r="145" customFormat="false" ht="14.25" hidden="false" customHeight="false" outlineLevel="0" collapsed="false">
      <c r="A145" s="6"/>
      <c r="B145" s="6"/>
      <c r="E145" s="122"/>
    </row>
    <row r="146" customFormat="false" ht="14.25" hidden="false" customHeight="false" outlineLevel="0" collapsed="false">
      <c r="A146" s="6"/>
      <c r="B146" s="6"/>
      <c r="E146" s="122"/>
    </row>
    <row r="147" customFormat="false" ht="14.25" hidden="false" customHeight="false" outlineLevel="0" collapsed="false">
      <c r="A147" s="6"/>
      <c r="B147" s="6"/>
      <c r="E147" s="122"/>
    </row>
    <row r="148" customFormat="false" ht="14.25" hidden="false" customHeight="false" outlineLevel="0" collapsed="false">
      <c r="A148" s="6"/>
      <c r="B148" s="6"/>
      <c r="E148" s="122"/>
    </row>
    <row r="149" customFormat="false" ht="14.25" hidden="false" customHeight="false" outlineLevel="0" collapsed="false">
      <c r="A149" s="6"/>
      <c r="B149" s="6"/>
      <c r="E149" s="122"/>
    </row>
    <row r="150" customFormat="false" ht="14.25" hidden="false" customHeight="false" outlineLevel="0" collapsed="false">
      <c r="A150" s="6"/>
      <c r="B150" s="6"/>
      <c r="E150" s="122"/>
    </row>
    <row r="151" customFormat="false" ht="14.25" hidden="false" customHeight="false" outlineLevel="0" collapsed="false">
      <c r="A151" s="6"/>
      <c r="B151" s="6"/>
      <c r="E151" s="122"/>
    </row>
    <row r="152" customFormat="false" ht="14.25" hidden="false" customHeight="false" outlineLevel="0" collapsed="false">
      <c r="A152" s="6"/>
      <c r="B152" s="6"/>
      <c r="E152" s="122"/>
    </row>
    <row r="153" customFormat="false" ht="14.25" hidden="false" customHeight="false" outlineLevel="0" collapsed="false">
      <c r="A153" s="6"/>
      <c r="B153" s="6"/>
      <c r="E153" s="122"/>
    </row>
    <row r="154" customFormat="false" ht="14.25" hidden="false" customHeight="false" outlineLevel="0" collapsed="false">
      <c r="A154" s="6"/>
      <c r="B154" s="6"/>
      <c r="E154" s="122"/>
    </row>
    <row r="155" customFormat="false" ht="14.25" hidden="false" customHeight="false" outlineLevel="0" collapsed="false">
      <c r="A155" s="6"/>
      <c r="B155" s="6"/>
      <c r="E155" s="122"/>
    </row>
    <row r="156" customFormat="false" ht="14.25" hidden="false" customHeight="false" outlineLevel="0" collapsed="false">
      <c r="A156" s="6"/>
      <c r="B156" s="6"/>
      <c r="E156" s="122"/>
    </row>
    <row r="157" customFormat="false" ht="14.25" hidden="false" customHeight="false" outlineLevel="0" collapsed="false">
      <c r="A157" s="6"/>
      <c r="B157" s="6"/>
      <c r="E157" s="122"/>
    </row>
    <row r="158" customFormat="false" ht="14.25" hidden="false" customHeight="false" outlineLevel="0" collapsed="false">
      <c r="A158" s="6"/>
      <c r="B158" s="6"/>
      <c r="E158" s="122"/>
    </row>
    <row r="159" customFormat="false" ht="14.25" hidden="false" customHeight="false" outlineLevel="0" collapsed="false">
      <c r="A159" s="6"/>
      <c r="B159" s="6"/>
      <c r="E159" s="122"/>
    </row>
    <row r="160" customFormat="false" ht="14.25" hidden="false" customHeight="false" outlineLevel="0" collapsed="false">
      <c r="A160" s="6"/>
      <c r="B160" s="6"/>
      <c r="E160" s="122"/>
    </row>
    <row r="161" customFormat="false" ht="14.25" hidden="false" customHeight="false" outlineLevel="0" collapsed="false">
      <c r="A161" s="6"/>
      <c r="B161" s="6"/>
      <c r="E161" s="122"/>
    </row>
    <row r="162" customFormat="false" ht="14.25" hidden="false" customHeight="false" outlineLevel="0" collapsed="false">
      <c r="A162" s="6"/>
      <c r="B162" s="6"/>
      <c r="E162" s="122"/>
    </row>
    <row r="163" customFormat="false" ht="14.25" hidden="false" customHeight="false" outlineLevel="0" collapsed="false">
      <c r="A163" s="6"/>
      <c r="B163" s="6"/>
      <c r="E163" s="122"/>
    </row>
    <row r="164" customFormat="false" ht="14.25" hidden="false" customHeight="false" outlineLevel="0" collapsed="false">
      <c r="A164" s="6"/>
      <c r="B164" s="6"/>
      <c r="E164" s="122"/>
    </row>
    <row r="165" customFormat="false" ht="14.25" hidden="false" customHeight="false" outlineLevel="0" collapsed="false">
      <c r="A165" s="6"/>
      <c r="B165" s="6"/>
      <c r="E165" s="122"/>
    </row>
    <row r="166" customFormat="false" ht="14.25" hidden="false" customHeight="false" outlineLevel="0" collapsed="false">
      <c r="A166" s="6"/>
      <c r="B166" s="6"/>
      <c r="E166" s="122"/>
    </row>
    <row r="167" customFormat="false" ht="14.25" hidden="false" customHeight="false" outlineLevel="0" collapsed="false">
      <c r="A167" s="6"/>
      <c r="B167" s="6"/>
      <c r="E167" s="122"/>
    </row>
    <row r="168" customFormat="false" ht="14.25" hidden="false" customHeight="false" outlineLevel="0" collapsed="false">
      <c r="A168" s="6"/>
      <c r="B168" s="6"/>
      <c r="E168" s="122"/>
    </row>
    <row r="169" customFormat="false" ht="14.25" hidden="false" customHeight="false" outlineLevel="0" collapsed="false">
      <c r="A169" s="6"/>
      <c r="B169" s="6"/>
      <c r="E169" s="122"/>
    </row>
    <row r="170" customFormat="false" ht="14.25" hidden="false" customHeight="false" outlineLevel="0" collapsed="false">
      <c r="A170" s="6"/>
      <c r="B170" s="6"/>
      <c r="E170" s="122"/>
    </row>
    <row r="171" customFormat="false" ht="14.25" hidden="false" customHeight="false" outlineLevel="0" collapsed="false">
      <c r="A171" s="6"/>
      <c r="B171" s="6"/>
      <c r="E171" s="122"/>
    </row>
    <row r="172" customFormat="false" ht="14.25" hidden="false" customHeight="false" outlineLevel="0" collapsed="false">
      <c r="A172" s="6"/>
      <c r="B172" s="6"/>
      <c r="E172" s="122"/>
    </row>
    <row r="173" customFormat="false" ht="14.25" hidden="false" customHeight="false" outlineLevel="0" collapsed="false">
      <c r="A173" s="68"/>
      <c r="B173" s="6"/>
    </row>
    <row r="174" customFormat="false" ht="14.25" hidden="false" customHeight="false" outlineLevel="0" collapsed="false">
      <c r="A174" s="6"/>
      <c r="B174" s="6"/>
    </row>
    <row r="175" customFormat="false" ht="14.25" hidden="false" customHeight="false" outlineLevel="0" collapsed="false">
      <c r="A175" s="6"/>
      <c r="B175" s="6"/>
    </row>
    <row r="176" customFormat="false" ht="14.25" hidden="false" customHeight="false" outlineLevel="0" collapsed="false">
      <c r="A176" s="6"/>
      <c r="B176" s="6"/>
    </row>
    <row r="177" customFormat="false" ht="14.25" hidden="false" customHeight="false" outlineLevel="0" collapsed="false">
      <c r="A177" s="6"/>
      <c r="B177" s="6"/>
    </row>
    <row r="178" customFormat="false" ht="14.25" hidden="false" customHeight="false" outlineLevel="0" collapsed="false">
      <c r="A178" s="6"/>
      <c r="B178" s="6"/>
    </row>
    <row r="179" customFormat="false" ht="14.25" hidden="false" customHeight="false" outlineLevel="0" collapsed="false">
      <c r="A179" s="6"/>
      <c r="B179" s="6"/>
    </row>
    <row r="180" customFormat="false" ht="14.25" hidden="false" customHeight="false" outlineLevel="0" collapsed="false">
      <c r="A180" s="6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  <c r="E238" s="122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</row>
    <row r="246" customFormat="false" ht="14.25" hidden="false" customHeight="false" outlineLevel="0" collapsed="false">
      <c r="A246" s="6"/>
      <c r="B246" s="6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3 D45:D46 D27:D38 D50:D52 D58:D59 D72 D74 D48">
    <cfRule type="cellIs" priority="2" operator="greaterThan" aboveAverage="0" equalAverage="0" bottom="0" percent="0" rank="0" text="" dxfId="23">
      <formula>60</formula>
    </cfRule>
  </conditionalFormatting>
  <conditionalFormatting sqref="D75:D78 D93:D95 D80:D82 D101:D104 D97:D98 D106">
    <cfRule type="cellIs" priority="3" operator="greaterThan" aboveAverage="0" equalAverage="0" bottom="0" percent="0" rank="0" text="" dxfId="24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21" activeCellId="0" sqref="I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14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3.41"/>
    <col collapsed="false" customWidth="true" hidden="false" outlineLevel="0" max="9" min="8" style="1" width="9.99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tr">
        <f aca="false">зерновые!A2</f>
        <v>по состоянию на 29 мая 2017 г.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18.75" hidden="false" customHeight="true" outlineLevel="0" collapsed="false">
      <c r="A6" s="7" t="s">
        <v>1</v>
      </c>
      <c r="B6" s="8" t="s">
        <v>2</v>
      </c>
      <c r="C6" s="9" t="s">
        <v>3</v>
      </c>
      <c r="D6" s="10"/>
      <c r="E6" s="10"/>
      <c r="F6" s="10"/>
      <c r="G6" s="11" t="s">
        <v>4</v>
      </c>
      <c r="H6" s="12" t="s">
        <v>5</v>
      </c>
      <c r="I6" s="12"/>
      <c r="J6" s="12"/>
      <c r="K6" s="12"/>
    </row>
    <row r="7" customFormat="false" ht="6.75" hidden="false" customHeight="true" outlineLevel="0" collapsed="false">
      <c r="A7" s="7"/>
      <c r="B7" s="8"/>
      <c r="C7" s="7" t="s">
        <v>6</v>
      </c>
      <c r="D7" s="7" t="s">
        <v>7</v>
      </c>
      <c r="E7" s="7" t="s">
        <v>8</v>
      </c>
      <c r="F7" s="13" t="s">
        <v>9</v>
      </c>
      <c r="G7" s="11"/>
      <c r="H7" s="7" t="s">
        <v>6</v>
      </c>
      <c r="I7" s="7" t="s">
        <v>7</v>
      </c>
      <c r="J7" s="7" t="s">
        <v>8</v>
      </c>
      <c r="K7" s="7" t="s">
        <v>9</v>
      </c>
    </row>
    <row r="8" customFormat="false" ht="35.25" hidden="false" customHeight="true" outlineLevel="0" collapsed="false">
      <c r="A8" s="7"/>
      <c r="B8" s="8"/>
      <c r="C8" s="7"/>
      <c r="D8" s="7"/>
      <c r="E8" s="7"/>
      <c r="F8" s="13"/>
      <c r="G8" s="11"/>
      <c r="H8" s="7"/>
      <c r="I8" s="7"/>
      <c r="J8" s="7"/>
      <c r="K8" s="7"/>
    </row>
    <row r="9" customFormat="false" ht="35.25" hidden="true" customHeight="true" outlineLevel="0" collapsed="false">
      <c r="A9" s="69"/>
      <c r="B9" s="2"/>
      <c r="C9" s="70"/>
      <c r="D9" s="70"/>
      <c r="E9" s="70"/>
      <c r="F9" s="70"/>
      <c r="G9" s="71"/>
      <c r="H9" s="70"/>
      <c r="I9" s="70"/>
      <c r="J9" s="70"/>
      <c r="K9" s="72"/>
    </row>
    <row r="10" s="3" customFormat="true" ht="15" hidden="false" customHeight="false" outlineLevel="0" collapsed="false">
      <c r="A10" s="14" t="s">
        <v>10</v>
      </c>
      <c r="B10" s="15" t="n">
        <v>335.9</v>
      </c>
      <c r="C10" s="16" t="n">
        <v>233.4</v>
      </c>
      <c r="D10" s="16" t="n">
        <v>69.5</v>
      </c>
      <c r="E10" s="16" t="n">
        <v>276.3</v>
      </c>
      <c r="F10" s="17" t="n">
        <v>-42.9</v>
      </c>
      <c r="G10" s="18" t="n">
        <v>203.7</v>
      </c>
      <c r="H10" s="16" t="n">
        <v>123.6</v>
      </c>
      <c r="I10" s="16" t="n">
        <v>60.7</v>
      </c>
      <c r="J10" s="16" t="n">
        <v>126.8</v>
      </c>
      <c r="K10" s="19" t="n">
        <v>-3.2</v>
      </c>
    </row>
    <row r="11" s="3" customFormat="true" ht="15" hidden="false" customHeight="false" outlineLevel="0" collapsed="false">
      <c r="A11" s="20" t="s">
        <v>58</v>
      </c>
      <c r="B11" s="47" t="n">
        <v>66</v>
      </c>
      <c r="C11" s="25" t="n">
        <v>48.6</v>
      </c>
      <c r="D11" s="25" t="n">
        <v>73.6</v>
      </c>
      <c r="E11" s="25" t="n">
        <v>63.9</v>
      </c>
      <c r="F11" s="23" t="n">
        <v>-15.3</v>
      </c>
      <c r="G11" s="38" t="n">
        <v>30.1</v>
      </c>
      <c r="H11" s="25" t="n">
        <v>18.1</v>
      </c>
      <c r="I11" s="25" t="n">
        <v>60.1</v>
      </c>
      <c r="J11" s="25" t="n">
        <v>19.2</v>
      </c>
      <c r="K11" s="26" t="n">
        <v>-1.1</v>
      </c>
    </row>
    <row r="12" customFormat="false" ht="15" hidden="false" customHeight="false" outlineLevel="0" collapsed="false">
      <c r="A12" s="20" t="s">
        <v>11</v>
      </c>
      <c r="B12" s="21" t="n">
        <v>106.7</v>
      </c>
      <c r="C12" s="22" t="n">
        <v>81.8</v>
      </c>
      <c r="D12" s="22" t="n">
        <v>76.7</v>
      </c>
      <c r="E12" s="22" t="n">
        <v>89.6</v>
      </c>
      <c r="F12" s="23" t="n">
        <v>-7.8</v>
      </c>
      <c r="G12" s="24" t="n">
        <v>24.8</v>
      </c>
      <c r="H12" s="22" t="n">
        <v>15.2</v>
      </c>
      <c r="I12" s="22" t="n">
        <v>61.3</v>
      </c>
      <c r="J12" s="25" t="n">
        <v>15.8</v>
      </c>
      <c r="K12" s="26" t="n">
        <v>-0.6</v>
      </c>
      <c r="L12" s="3"/>
    </row>
    <row r="13" customFormat="false" ht="15" hidden="false" customHeight="false" outlineLevel="0" collapsed="false">
      <c r="A13" s="20" t="s">
        <v>80</v>
      </c>
      <c r="B13" s="47" t="n">
        <v>43</v>
      </c>
      <c r="C13" s="25" t="n">
        <v>28.3</v>
      </c>
      <c r="D13" s="25" t="n">
        <v>65.8</v>
      </c>
      <c r="E13" s="25" t="n">
        <v>35.2</v>
      </c>
      <c r="F13" s="23" t="n">
        <v>-6.9</v>
      </c>
      <c r="G13" s="38" t="n">
        <v>10.3</v>
      </c>
      <c r="H13" s="25" t="n">
        <v>5.3</v>
      </c>
      <c r="I13" s="25" t="n">
        <v>51.5</v>
      </c>
      <c r="J13" s="25" t="n">
        <v>6.6</v>
      </c>
      <c r="K13" s="26" t="n">
        <v>-1.3</v>
      </c>
      <c r="L13" s="3"/>
    </row>
    <row r="14" customFormat="false" ht="14.25" hidden="false" customHeight="false" outlineLevel="0" collapsed="false">
      <c r="A14" s="27" t="s">
        <v>22</v>
      </c>
      <c r="B14" s="34" t="n">
        <v>15.6</v>
      </c>
      <c r="C14" s="30" t="n">
        <v>6.2</v>
      </c>
      <c r="D14" s="30" t="n">
        <v>39.7</v>
      </c>
      <c r="E14" s="30" t="n">
        <v>10.9</v>
      </c>
      <c r="F14" s="31" t="n">
        <v>-4.7</v>
      </c>
      <c r="G14" s="32" t="n">
        <v>7.8</v>
      </c>
      <c r="H14" s="30" t="n">
        <v>4.2</v>
      </c>
      <c r="I14" s="29" t="n">
        <v>53.8</v>
      </c>
      <c r="J14" s="30" t="n">
        <v>5.7</v>
      </c>
      <c r="K14" s="33" t="n">
        <v>-1.5</v>
      </c>
    </row>
    <row r="15" customFormat="false" ht="15" hidden="false" customHeight="false" outlineLevel="0" collapsed="false">
      <c r="A15" s="20" t="s">
        <v>73</v>
      </c>
      <c r="B15" s="47" t="n">
        <v>35.555</v>
      </c>
      <c r="C15" s="25" t="n">
        <v>26.3</v>
      </c>
      <c r="D15" s="25" t="n">
        <v>74</v>
      </c>
      <c r="E15" s="25" t="n">
        <v>30.3</v>
      </c>
      <c r="F15" s="23" t="n">
        <v>-4</v>
      </c>
      <c r="G15" s="38" t="n">
        <v>5.6</v>
      </c>
      <c r="H15" s="25" t="n">
        <v>3.5</v>
      </c>
      <c r="I15" s="25" t="n">
        <v>62.5</v>
      </c>
      <c r="J15" s="25" t="n">
        <v>4</v>
      </c>
      <c r="K15" s="26" t="n">
        <v>-0.5</v>
      </c>
      <c r="L15" s="3"/>
    </row>
    <row r="16" customFormat="false" ht="14.25" hidden="false" customHeight="false" outlineLevel="0" collapsed="false">
      <c r="A16" s="27" t="s">
        <v>68</v>
      </c>
      <c r="B16" s="48" t="n">
        <v>1.7</v>
      </c>
      <c r="C16" s="30" t="n">
        <v>2</v>
      </c>
      <c r="D16" s="30" t="n">
        <v>117.6</v>
      </c>
      <c r="E16" s="30" t="n">
        <v>5.1</v>
      </c>
      <c r="F16" s="31" t="n">
        <v>-3.1</v>
      </c>
      <c r="G16" s="32" t="n">
        <v>1.6</v>
      </c>
      <c r="H16" s="30" t="n">
        <v>1.6</v>
      </c>
      <c r="I16" s="30" t="n">
        <v>100</v>
      </c>
      <c r="J16" s="30" t="n">
        <v>2</v>
      </c>
      <c r="K16" s="33" t="n">
        <v>-0.4</v>
      </c>
    </row>
    <row r="17" customFormat="false" ht="15" hidden="false" customHeight="false" outlineLevel="0" collapsed="false">
      <c r="A17" s="20" t="s">
        <v>30</v>
      </c>
      <c r="B17" s="37" t="n">
        <v>21.6</v>
      </c>
      <c r="C17" s="25" t="n">
        <v>8.8</v>
      </c>
      <c r="D17" s="25" t="n">
        <v>40.7</v>
      </c>
      <c r="E17" s="25" t="n">
        <v>11.8</v>
      </c>
      <c r="F17" s="23" t="n">
        <v>-3</v>
      </c>
      <c r="G17" s="38" t="n">
        <v>6.2</v>
      </c>
      <c r="H17" s="25" t="n">
        <v>2.6</v>
      </c>
      <c r="I17" s="25" t="n">
        <v>41.9</v>
      </c>
      <c r="J17" s="25" t="n">
        <v>2.6</v>
      </c>
      <c r="K17" s="26" t="n">
        <v>0</v>
      </c>
      <c r="L17" s="3"/>
    </row>
    <row r="18" customFormat="false" ht="15" hidden="false" customHeight="false" outlineLevel="0" collapsed="false">
      <c r="A18" s="20" t="s">
        <v>50</v>
      </c>
      <c r="B18" s="37" t="n">
        <v>19.5</v>
      </c>
      <c r="C18" s="25" t="n">
        <v>12.5</v>
      </c>
      <c r="D18" s="25" t="n">
        <v>64.1</v>
      </c>
      <c r="E18" s="25" t="n">
        <v>15.4</v>
      </c>
      <c r="F18" s="23" t="n">
        <v>-2.9</v>
      </c>
      <c r="G18" s="41" t="n">
        <v>29.7</v>
      </c>
      <c r="H18" s="25" t="n">
        <v>13.5</v>
      </c>
      <c r="I18" s="25" t="n">
        <v>45.5</v>
      </c>
      <c r="J18" s="42" t="n">
        <v>20.3</v>
      </c>
      <c r="K18" s="26" t="n">
        <v>-6.8</v>
      </c>
      <c r="L18" s="43"/>
    </row>
    <row r="19" customFormat="false" ht="14.25" hidden="false" customHeight="false" outlineLevel="0" collapsed="false">
      <c r="A19" s="27" t="s">
        <v>64</v>
      </c>
      <c r="B19" s="48" t="n">
        <v>4.7</v>
      </c>
      <c r="C19" s="30" t="n">
        <v>5.9</v>
      </c>
      <c r="D19" s="30" t="n">
        <v>125.5</v>
      </c>
      <c r="E19" s="30" t="n">
        <v>8.7</v>
      </c>
      <c r="F19" s="31" t="n">
        <v>-2.8</v>
      </c>
      <c r="G19" s="32" t="n">
        <v>0.3</v>
      </c>
      <c r="H19" s="30" t="n">
        <v>0.7</v>
      </c>
      <c r="I19" s="30" t="n">
        <v>233.3</v>
      </c>
      <c r="J19" s="30" t="n">
        <v>0.8</v>
      </c>
      <c r="K19" s="33" t="n">
        <v>-0.1</v>
      </c>
    </row>
    <row r="20" customFormat="false" ht="14.25" hidden="false" customHeight="false" outlineLevel="0" collapsed="false">
      <c r="A20" s="27" t="s">
        <v>85</v>
      </c>
      <c r="B20" s="48" t="n">
        <v>6.4</v>
      </c>
      <c r="C20" s="30" t="n">
        <v>3.1</v>
      </c>
      <c r="D20" s="29" t="n">
        <v>48.4</v>
      </c>
      <c r="E20" s="30" t="n">
        <v>5.8</v>
      </c>
      <c r="F20" s="31" t="n">
        <v>-2.7</v>
      </c>
      <c r="G20" s="32" t="n">
        <v>1.9</v>
      </c>
      <c r="H20" s="30" t="n">
        <v>0.8</v>
      </c>
      <c r="I20" s="29" t="n">
        <v>42.1</v>
      </c>
      <c r="J20" s="30" t="n">
        <v>1.3</v>
      </c>
      <c r="K20" s="33" t="n">
        <v>-0.5</v>
      </c>
    </row>
    <row r="21" customFormat="false" ht="14.25" hidden="false" customHeight="false" outlineLevel="0" collapsed="false">
      <c r="A21" s="27" t="s">
        <v>27</v>
      </c>
      <c r="B21" s="34" t="n">
        <v>8.4</v>
      </c>
      <c r="C21" s="30" t="n">
        <v>4.7</v>
      </c>
      <c r="D21" s="30" t="n">
        <v>56</v>
      </c>
      <c r="E21" s="30" t="n">
        <v>7.3</v>
      </c>
      <c r="F21" s="31" t="n">
        <v>-2.6</v>
      </c>
      <c r="G21" s="32" t="n">
        <v>1</v>
      </c>
      <c r="H21" s="30" t="n">
        <v>0.3</v>
      </c>
      <c r="I21" s="29" t="n">
        <v>30</v>
      </c>
      <c r="J21" s="30" t="n">
        <v>0.7</v>
      </c>
      <c r="K21" s="33" t="n">
        <v>-0.4</v>
      </c>
    </row>
    <row r="22" customFormat="false" ht="14.25" hidden="false" customHeight="false" outlineLevel="0" collapsed="false">
      <c r="A22" s="27" t="s">
        <v>54</v>
      </c>
      <c r="B22" s="28" t="n">
        <v>3.87</v>
      </c>
      <c r="C22" s="29" t="n">
        <v>1.7</v>
      </c>
      <c r="D22" s="29" t="n">
        <v>43.9</v>
      </c>
      <c r="E22" s="29" t="n">
        <v>3.8</v>
      </c>
      <c r="F22" s="31" t="n">
        <v>-2.1</v>
      </c>
      <c r="G22" s="36" t="n">
        <v>0.39</v>
      </c>
      <c r="H22" s="35" t="n">
        <v>0.01</v>
      </c>
      <c r="I22" s="29" t="n">
        <v>2.6</v>
      </c>
      <c r="J22" s="30" t="n">
        <v>0.1</v>
      </c>
      <c r="K22" s="33" t="n">
        <v>-0.1</v>
      </c>
    </row>
    <row r="23" customFormat="false" ht="14.25" hidden="false" customHeight="false" outlineLevel="0" collapsed="false">
      <c r="A23" s="27" t="s">
        <v>45</v>
      </c>
      <c r="B23" s="39" t="n">
        <v>7.9</v>
      </c>
      <c r="C23" s="29" t="n">
        <v>4.5</v>
      </c>
      <c r="D23" s="29" t="n">
        <v>57</v>
      </c>
      <c r="E23" s="29" t="n">
        <v>6.5</v>
      </c>
      <c r="F23" s="31" t="n">
        <v>-2</v>
      </c>
      <c r="G23" s="32" t="n">
        <v>26.3</v>
      </c>
      <c r="H23" s="30" t="n">
        <v>23.2</v>
      </c>
      <c r="I23" s="30" t="n">
        <v>88.2</v>
      </c>
      <c r="J23" s="30" t="n">
        <v>20.7</v>
      </c>
      <c r="K23" s="33" t="n">
        <v>2.5</v>
      </c>
    </row>
    <row r="24" customFormat="false" ht="14.25" hidden="false" customHeight="false" outlineLevel="0" collapsed="false">
      <c r="A24" s="27" t="s">
        <v>39</v>
      </c>
      <c r="B24" s="28" t="n">
        <v>6</v>
      </c>
      <c r="C24" s="29" t="n">
        <v>2.4</v>
      </c>
      <c r="D24" s="30" t="n">
        <v>40</v>
      </c>
      <c r="E24" s="30" t="n">
        <v>4.1</v>
      </c>
      <c r="F24" s="31" t="n">
        <v>-1.7</v>
      </c>
      <c r="G24" s="32" t="n">
        <v>1.9</v>
      </c>
      <c r="H24" s="30" t="n">
        <v>1</v>
      </c>
      <c r="I24" s="30" t="n">
        <v>52.6</v>
      </c>
      <c r="J24" s="30" t="n">
        <v>0.9</v>
      </c>
      <c r="K24" s="33" t="n">
        <v>0.1</v>
      </c>
    </row>
    <row r="25" customFormat="false" ht="14.25" hidden="false" customHeight="false" outlineLevel="0" collapsed="false">
      <c r="A25" s="27" t="s">
        <v>62</v>
      </c>
      <c r="B25" s="48" t="n">
        <v>8</v>
      </c>
      <c r="C25" s="30" t="n">
        <v>6.1</v>
      </c>
      <c r="D25" s="30" t="n">
        <v>76.3</v>
      </c>
      <c r="E25" s="30" t="n">
        <v>7.7</v>
      </c>
      <c r="F25" s="31" t="n">
        <v>-1.6</v>
      </c>
      <c r="G25" s="32" t="n">
        <v>2.1</v>
      </c>
      <c r="H25" s="30" t="n">
        <v>2</v>
      </c>
      <c r="I25" s="30" t="n">
        <v>95.2</v>
      </c>
      <c r="J25" s="30" t="n">
        <v>1.7</v>
      </c>
      <c r="K25" s="33" t="n">
        <v>0.3</v>
      </c>
    </row>
    <row r="26" customFormat="false" ht="14.25" hidden="false" customHeight="false" outlineLevel="0" collapsed="false">
      <c r="A26" s="27" t="s">
        <v>76</v>
      </c>
      <c r="B26" s="48" t="n">
        <v>9.7</v>
      </c>
      <c r="C26" s="30" t="n">
        <v>7.2</v>
      </c>
      <c r="D26" s="30" t="n">
        <v>74.2</v>
      </c>
      <c r="E26" s="30" t="n">
        <v>8.7</v>
      </c>
      <c r="F26" s="31" t="n">
        <v>-1.5</v>
      </c>
      <c r="G26" s="32" t="n">
        <v>1.5</v>
      </c>
      <c r="H26" s="30" t="n">
        <v>1.2</v>
      </c>
      <c r="I26" s="30" t="n">
        <v>80</v>
      </c>
      <c r="J26" s="30" t="n">
        <v>1.4</v>
      </c>
      <c r="K26" s="33" t="n">
        <v>-0.2</v>
      </c>
    </row>
    <row r="27" customFormat="false" ht="14.25" hidden="false" customHeight="false" outlineLevel="0" collapsed="false">
      <c r="A27" s="27" t="s">
        <v>75</v>
      </c>
      <c r="B27" s="48" t="n">
        <v>14.4</v>
      </c>
      <c r="C27" s="30" t="n">
        <v>10.2</v>
      </c>
      <c r="D27" s="30" t="n">
        <v>70.8</v>
      </c>
      <c r="E27" s="30" t="n">
        <v>11.7</v>
      </c>
      <c r="F27" s="31" t="n">
        <v>-1.5</v>
      </c>
      <c r="G27" s="32" t="n">
        <v>1.6</v>
      </c>
      <c r="H27" s="30" t="n">
        <v>0.9</v>
      </c>
      <c r="I27" s="29" t="n">
        <v>56.3</v>
      </c>
      <c r="J27" s="30" t="n">
        <v>1.2</v>
      </c>
      <c r="K27" s="33" t="n">
        <v>-0.3</v>
      </c>
    </row>
    <row r="28" customFormat="false" ht="14.25" hidden="false" customHeight="false" outlineLevel="0" collapsed="false">
      <c r="A28" s="27" t="s">
        <v>70</v>
      </c>
      <c r="B28" s="48" t="n">
        <v>6</v>
      </c>
      <c r="C28" s="30" t="n">
        <v>3.9</v>
      </c>
      <c r="D28" s="30" t="n">
        <v>65</v>
      </c>
      <c r="E28" s="30" t="n">
        <v>5.4</v>
      </c>
      <c r="F28" s="31" t="n">
        <v>-1.5</v>
      </c>
      <c r="G28" s="36" t="n">
        <v>2.9</v>
      </c>
      <c r="H28" s="30" t="n">
        <v>2.4</v>
      </c>
      <c r="I28" s="30" t="n">
        <v>82.8</v>
      </c>
      <c r="J28" s="30" t="n">
        <v>2.1</v>
      </c>
      <c r="K28" s="33" t="n">
        <v>0.3</v>
      </c>
    </row>
    <row r="29" customFormat="false" ht="14.25" hidden="true" customHeight="false" outlineLevel="0" collapsed="false">
      <c r="A29" s="27"/>
      <c r="B29" s="34" t="n">
        <v>0</v>
      </c>
      <c r="C29" s="30"/>
      <c r="D29" s="30"/>
      <c r="E29" s="30"/>
      <c r="F29" s="31" t="n">
        <v>0</v>
      </c>
      <c r="G29" s="36" t="n">
        <v>0</v>
      </c>
      <c r="H29" s="30"/>
      <c r="I29" s="30"/>
      <c r="J29" s="30" t="n">
        <v>0</v>
      </c>
      <c r="K29" s="33" t="n">
        <v>0</v>
      </c>
    </row>
    <row r="30" s="3" customFormat="true" ht="15" hidden="false" customHeight="false" outlineLevel="0" collapsed="false">
      <c r="A30" s="27" t="s">
        <v>67</v>
      </c>
      <c r="B30" s="48" t="n">
        <v>14.6</v>
      </c>
      <c r="C30" s="30" t="n">
        <v>12.6</v>
      </c>
      <c r="D30" s="30" t="n">
        <v>86.3</v>
      </c>
      <c r="E30" s="30" t="n">
        <v>14</v>
      </c>
      <c r="F30" s="31" t="n">
        <v>-1.4</v>
      </c>
      <c r="G30" s="32" t="n">
        <v>1.2</v>
      </c>
      <c r="H30" s="30" t="n">
        <v>0.8</v>
      </c>
      <c r="I30" s="30" t="n">
        <v>66.7</v>
      </c>
      <c r="J30" s="30" t="n">
        <v>1.1</v>
      </c>
      <c r="K30" s="33" t="n">
        <v>-0.3</v>
      </c>
      <c r="L30" s="1"/>
    </row>
    <row r="31" customFormat="false" ht="15" hidden="true" customHeight="false" outlineLevel="0" collapsed="false">
      <c r="A31" s="27" t="s">
        <v>31</v>
      </c>
      <c r="B31" s="28" t="n">
        <v>0.4</v>
      </c>
      <c r="C31" s="29"/>
      <c r="D31" s="22"/>
      <c r="E31" s="29"/>
      <c r="F31" s="31" t="n">
        <v>0</v>
      </c>
      <c r="G31" s="32" t="n">
        <v>0.02</v>
      </c>
      <c r="H31" s="29"/>
      <c r="I31" s="22"/>
      <c r="J31" s="30" t="n">
        <v>0.01</v>
      </c>
      <c r="K31" s="33" t="n">
        <v>0</v>
      </c>
    </row>
    <row r="32" customFormat="false" ht="15" hidden="true" customHeight="false" outlineLevel="0" collapsed="false">
      <c r="A32" s="27" t="s">
        <v>32</v>
      </c>
      <c r="B32" s="28" t="n">
        <v>0.6</v>
      </c>
      <c r="C32" s="29"/>
      <c r="D32" s="22"/>
      <c r="E32" s="29" t="n">
        <v>0.3</v>
      </c>
      <c r="F32" s="31" t="n">
        <v>-0.3</v>
      </c>
      <c r="G32" s="32" t="n">
        <v>0.1</v>
      </c>
      <c r="H32" s="29"/>
      <c r="I32" s="22"/>
      <c r="J32" s="30" t="n">
        <v>0.03</v>
      </c>
      <c r="K32" s="33" t="n">
        <v>0</v>
      </c>
    </row>
    <row r="33" customFormat="false" ht="15" hidden="true" customHeight="false" outlineLevel="0" collapsed="false">
      <c r="A33" s="27" t="s">
        <v>33</v>
      </c>
      <c r="B33" s="28" t="n">
        <v>1.6</v>
      </c>
      <c r="C33" s="29"/>
      <c r="D33" s="22"/>
      <c r="E33" s="29" t="n">
        <v>0.2</v>
      </c>
      <c r="F33" s="31" t="n">
        <v>-0.2</v>
      </c>
      <c r="G33" s="32" t="n">
        <v>0.05</v>
      </c>
      <c r="H33" s="29"/>
      <c r="I33" s="22"/>
      <c r="J33" s="30" t="n">
        <v>0.04</v>
      </c>
      <c r="K33" s="33" t="n">
        <v>0</v>
      </c>
    </row>
    <row r="34" customFormat="false" ht="15" hidden="true" customHeight="false" outlineLevel="0" collapsed="false">
      <c r="A34" s="27" t="s">
        <v>34</v>
      </c>
      <c r="B34" s="28" t="n">
        <v>0</v>
      </c>
      <c r="C34" s="29"/>
      <c r="D34" s="22"/>
      <c r="E34" s="29"/>
      <c r="F34" s="31" t="n">
        <v>0</v>
      </c>
      <c r="G34" s="32" t="n">
        <v>0</v>
      </c>
      <c r="H34" s="29"/>
      <c r="I34" s="22"/>
      <c r="J34" s="30"/>
      <c r="K34" s="33" t="n">
        <v>0</v>
      </c>
    </row>
    <row r="35" customFormat="false" ht="14.25" hidden="false" customHeight="false" outlineLevel="0" collapsed="false">
      <c r="A35" s="27" t="s">
        <v>65</v>
      </c>
      <c r="B35" s="48" t="n">
        <v>5.18</v>
      </c>
      <c r="C35" s="30" t="n">
        <v>2.6</v>
      </c>
      <c r="D35" s="30" t="n">
        <v>50.2</v>
      </c>
      <c r="E35" s="30" t="n">
        <v>4</v>
      </c>
      <c r="F35" s="31" t="n">
        <v>-1.4</v>
      </c>
      <c r="G35" s="32" t="n">
        <v>1.17</v>
      </c>
      <c r="H35" s="30" t="n">
        <v>0.6</v>
      </c>
      <c r="I35" s="29" t="n">
        <v>51.3</v>
      </c>
      <c r="J35" s="30" t="n">
        <v>1</v>
      </c>
      <c r="K35" s="33" t="n">
        <v>-0.4</v>
      </c>
    </row>
    <row r="36" customFormat="false" ht="14.25" hidden="false" customHeight="false" outlineLevel="0" collapsed="false">
      <c r="A36" s="27" t="s">
        <v>18</v>
      </c>
      <c r="B36" s="34" t="n">
        <v>1.7</v>
      </c>
      <c r="C36" s="30"/>
      <c r="D36" s="30"/>
      <c r="E36" s="30" t="n">
        <v>1.3</v>
      </c>
      <c r="F36" s="31" t="n">
        <v>-1.3</v>
      </c>
      <c r="G36" s="32" t="n">
        <v>0.3</v>
      </c>
      <c r="H36" s="35" t="n">
        <v>0.01</v>
      </c>
      <c r="I36" s="29" t="n">
        <v>3.3</v>
      </c>
      <c r="J36" s="30" t="n">
        <v>0.3</v>
      </c>
      <c r="K36" s="33" t="n">
        <v>-0.3</v>
      </c>
      <c r="L36" s="1" t="s">
        <v>19</v>
      </c>
    </row>
    <row r="37" customFormat="false" ht="15" hidden="false" customHeight="false" outlineLevel="0" collapsed="false">
      <c r="A37" s="20" t="s">
        <v>41</v>
      </c>
      <c r="B37" s="37" t="n">
        <v>26.3</v>
      </c>
      <c r="C37" s="25" t="n">
        <v>19.5</v>
      </c>
      <c r="D37" s="25" t="n">
        <v>74.1</v>
      </c>
      <c r="E37" s="25" t="n">
        <v>20.8</v>
      </c>
      <c r="F37" s="23" t="n">
        <v>-1.3</v>
      </c>
      <c r="G37" s="38" t="n">
        <v>89.6</v>
      </c>
      <c r="H37" s="25" t="n">
        <v>62.6</v>
      </c>
      <c r="I37" s="25" t="n">
        <v>69.9</v>
      </c>
      <c r="J37" s="25" t="n">
        <v>55.1</v>
      </c>
      <c r="K37" s="26" t="n">
        <v>7.5</v>
      </c>
      <c r="L37" s="3"/>
    </row>
    <row r="38" customFormat="false" ht="15" hidden="true" customHeight="false" outlineLevel="0" collapsed="false">
      <c r="A38" s="27" t="s">
        <v>38</v>
      </c>
      <c r="B38" s="28" t="n">
        <v>0</v>
      </c>
      <c r="C38" s="29"/>
      <c r="D38" s="22"/>
      <c r="E38" s="29"/>
      <c r="F38" s="31" t="n">
        <v>0</v>
      </c>
      <c r="G38" s="32" t="n">
        <v>0</v>
      </c>
      <c r="H38" s="29"/>
      <c r="I38" s="22"/>
      <c r="J38" s="30"/>
      <c r="K38" s="33" t="n">
        <v>0</v>
      </c>
    </row>
    <row r="39" customFormat="false" ht="14.25" hidden="false" customHeight="false" outlineLevel="0" collapsed="false">
      <c r="A39" s="27" t="s">
        <v>98</v>
      </c>
      <c r="B39" s="49" t="n">
        <v>2.7</v>
      </c>
      <c r="C39" s="30" t="n">
        <v>0.4</v>
      </c>
      <c r="D39" s="29" t="n">
        <v>14.8</v>
      </c>
      <c r="E39" s="30" t="n">
        <v>1.6</v>
      </c>
      <c r="F39" s="31" t="n">
        <v>-1.2</v>
      </c>
      <c r="G39" s="32" t="n">
        <v>0.8</v>
      </c>
      <c r="H39" s="30" t="n">
        <v>0.1</v>
      </c>
      <c r="I39" s="29" t="n">
        <v>12.5</v>
      </c>
      <c r="J39" s="30" t="n">
        <v>0.7</v>
      </c>
      <c r="K39" s="33" t="n">
        <v>-0.6</v>
      </c>
    </row>
    <row r="40" s="3" customFormat="true" ht="15" hidden="false" customHeight="false" outlineLevel="0" collapsed="false">
      <c r="A40" s="27" t="s">
        <v>59</v>
      </c>
      <c r="B40" s="48" t="n">
        <v>2.6</v>
      </c>
      <c r="C40" s="30" t="n">
        <v>2.1</v>
      </c>
      <c r="D40" s="30" t="n">
        <v>80.8</v>
      </c>
      <c r="E40" s="30" t="n">
        <v>3.2</v>
      </c>
      <c r="F40" s="31" t="n">
        <v>-1.1</v>
      </c>
      <c r="G40" s="32" t="n">
        <v>1.5</v>
      </c>
      <c r="H40" s="30" t="n">
        <v>1.1</v>
      </c>
      <c r="I40" s="30" t="n">
        <v>73.3</v>
      </c>
      <c r="J40" s="30" t="n">
        <v>1.5</v>
      </c>
      <c r="K40" s="33" t="n">
        <v>-0.4</v>
      </c>
      <c r="L40" s="1"/>
    </row>
    <row r="41" s="3" customFormat="true" ht="15" hidden="false" customHeight="false" outlineLevel="0" collapsed="false">
      <c r="A41" s="27" t="s">
        <v>55</v>
      </c>
      <c r="B41" s="28" t="n">
        <v>4.5</v>
      </c>
      <c r="C41" s="29" t="n">
        <v>2</v>
      </c>
      <c r="D41" s="29" t="n">
        <v>44.4</v>
      </c>
      <c r="E41" s="29" t="n">
        <v>3.1</v>
      </c>
      <c r="F41" s="31" t="n">
        <v>-1.1</v>
      </c>
      <c r="G41" s="32" t="n">
        <v>1.5</v>
      </c>
      <c r="H41" s="30" t="n">
        <v>1</v>
      </c>
      <c r="I41" s="30" t="n">
        <v>66.7</v>
      </c>
      <c r="J41" s="30" t="n">
        <v>0.6</v>
      </c>
      <c r="K41" s="33" t="n">
        <v>0.4</v>
      </c>
    </row>
    <row r="42" customFormat="false" ht="14.25" hidden="false" customHeight="false" outlineLevel="0" collapsed="false">
      <c r="A42" s="27" t="s">
        <v>15</v>
      </c>
      <c r="B42" s="34" t="n">
        <v>5.5</v>
      </c>
      <c r="C42" s="30" t="n">
        <v>2</v>
      </c>
      <c r="D42" s="30" t="n">
        <v>36.4</v>
      </c>
      <c r="E42" s="30" t="n">
        <v>3.1</v>
      </c>
      <c r="F42" s="31" t="n">
        <v>-1.1</v>
      </c>
      <c r="G42" s="32" t="n">
        <v>2.3</v>
      </c>
      <c r="H42" s="30" t="n">
        <v>1.9</v>
      </c>
      <c r="I42" s="29" t="n">
        <v>82.6</v>
      </c>
      <c r="J42" s="30" t="n">
        <v>2</v>
      </c>
      <c r="K42" s="33" t="n">
        <v>-0.1</v>
      </c>
    </row>
    <row r="43" customFormat="false" ht="14.25" hidden="false" customHeight="false" outlineLevel="0" collapsed="false">
      <c r="A43" s="27" t="s">
        <v>51</v>
      </c>
      <c r="B43" s="28" t="n">
        <v>0.23</v>
      </c>
      <c r="C43" s="29" t="n">
        <v>0.23</v>
      </c>
      <c r="D43" s="29" t="n">
        <v>100</v>
      </c>
      <c r="E43" s="29" t="n">
        <v>1.2</v>
      </c>
      <c r="F43" s="31" t="n">
        <v>-1</v>
      </c>
      <c r="G43" s="32" t="n">
        <v>1.1</v>
      </c>
      <c r="H43" s="45" t="n">
        <v>1.1</v>
      </c>
      <c r="I43" s="45" t="n">
        <v>100</v>
      </c>
      <c r="J43" s="45" t="n">
        <v>1.5</v>
      </c>
      <c r="K43" s="33" t="n">
        <v>-0.4</v>
      </c>
      <c r="L43" s="6"/>
    </row>
    <row r="44" customFormat="false" ht="14.25" hidden="false" customHeight="false" outlineLevel="0" collapsed="false">
      <c r="A44" s="27" t="s">
        <v>93</v>
      </c>
      <c r="B44" s="49" t="n">
        <v>6</v>
      </c>
      <c r="C44" s="30" t="n">
        <v>5.5</v>
      </c>
      <c r="D44" s="30" t="n">
        <v>91.7</v>
      </c>
      <c r="E44" s="30" t="n">
        <v>6.5</v>
      </c>
      <c r="F44" s="31" t="n">
        <v>-1</v>
      </c>
      <c r="G44" s="32" t="n">
        <v>1.6</v>
      </c>
      <c r="H44" s="30" t="n">
        <v>1.2</v>
      </c>
      <c r="I44" s="30" t="n">
        <v>75</v>
      </c>
      <c r="J44" s="30" t="n">
        <v>1.3</v>
      </c>
      <c r="K44" s="33" t="n">
        <v>-0.1</v>
      </c>
    </row>
    <row r="45" customFormat="false" ht="14.25" hidden="false" customHeight="false" outlineLevel="0" collapsed="false">
      <c r="A45" s="27" t="s">
        <v>69</v>
      </c>
      <c r="B45" s="48" t="n">
        <v>4.6</v>
      </c>
      <c r="C45" s="30" t="n">
        <v>2.7</v>
      </c>
      <c r="D45" s="29" t="n">
        <v>58.7</v>
      </c>
      <c r="E45" s="30" t="n">
        <v>3.6</v>
      </c>
      <c r="F45" s="31" t="n">
        <v>-0.9</v>
      </c>
      <c r="G45" s="32" t="n">
        <v>4.4</v>
      </c>
      <c r="H45" s="30" t="n">
        <v>0.9</v>
      </c>
      <c r="I45" s="30" t="n">
        <v>20.5</v>
      </c>
      <c r="J45" s="30" t="n">
        <v>2.5</v>
      </c>
      <c r="K45" s="33" t="n">
        <v>-1.6</v>
      </c>
    </row>
    <row r="46" customFormat="false" ht="14.25" hidden="false" customHeight="false" outlineLevel="0" collapsed="false">
      <c r="A46" s="27" t="s">
        <v>12</v>
      </c>
      <c r="B46" s="28" t="n">
        <v>1.5</v>
      </c>
      <c r="C46" s="29" t="n">
        <v>2.1</v>
      </c>
      <c r="D46" s="29" t="n">
        <v>140</v>
      </c>
      <c r="E46" s="30" t="n">
        <v>2.9</v>
      </c>
      <c r="F46" s="31" t="n">
        <v>-0.8</v>
      </c>
      <c r="G46" s="32" t="n">
        <v>3.2</v>
      </c>
      <c r="H46" s="30" t="n">
        <v>2.1</v>
      </c>
      <c r="I46" s="30" t="n">
        <v>65.6</v>
      </c>
      <c r="J46" s="30" t="n">
        <v>1.3</v>
      </c>
      <c r="K46" s="33" t="n">
        <v>0.8</v>
      </c>
    </row>
    <row r="47" s="3" customFormat="true" ht="15" hidden="false" customHeight="false" outlineLevel="0" collapsed="false">
      <c r="A47" s="27" t="s">
        <v>74</v>
      </c>
      <c r="B47" s="48" t="n">
        <v>4.3</v>
      </c>
      <c r="C47" s="30" t="n">
        <v>2.4</v>
      </c>
      <c r="D47" s="29" t="n">
        <v>55.8</v>
      </c>
      <c r="E47" s="30" t="n">
        <v>3.2</v>
      </c>
      <c r="F47" s="31" t="n">
        <v>-0.8</v>
      </c>
      <c r="G47" s="32" t="n">
        <v>1</v>
      </c>
      <c r="H47" s="30" t="n">
        <v>0.7</v>
      </c>
      <c r="I47" s="30" t="n">
        <v>70</v>
      </c>
      <c r="J47" s="30" t="n">
        <v>0.6</v>
      </c>
      <c r="K47" s="33" t="n">
        <v>0.1</v>
      </c>
      <c r="L47" s="1"/>
    </row>
    <row r="48" customFormat="false" ht="14.25" hidden="false" customHeight="false" outlineLevel="0" collapsed="false">
      <c r="A48" s="27" t="s">
        <v>35</v>
      </c>
      <c r="B48" s="28" t="n">
        <v>3.1</v>
      </c>
      <c r="C48" s="29" t="n">
        <v>1.7</v>
      </c>
      <c r="D48" s="30" t="n">
        <v>54.8</v>
      </c>
      <c r="E48" s="29" t="n">
        <v>2.5</v>
      </c>
      <c r="F48" s="31" t="n">
        <v>-0.8</v>
      </c>
      <c r="G48" s="32" t="n">
        <v>0.2</v>
      </c>
      <c r="H48" s="29" t="n">
        <v>0.1</v>
      </c>
      <c r="I48" s="30" t="n">
        <v>50</v>
      </c>
      <c r="J48" s="30" t="n">
        <v>0.2</v>
      </c>
      <c r="K48" s="33" t="n">
        <v>-0.1</v>
      </c>
    </row>
    <row r="49" customFormat="false" ht="14.25" hidden="true" customHeight="false" outlineLevel="0" collapsed="false">
      <c r="A49" s="27" t="s">
        <v>49</v>
      </c>
      <c r="B49" s="28" t="n">
        <v>0</v>
      </c>
      <c r="C49" s="29"/>
      <c r="D49" s="29"/>
      <c r="E49" s="29"/>
      <c r="F49" s="31" t="n">
        <v>0</v>
      </c>
      <c r="G49" s="32" t="n">
        <v>0</v>
      </c>
      <c r="H49" s="30"/>
      <c r="I49" s="29"/>
      <c r="J49" s="30"/>
      <c r="K49" s="33" t="n">
        <v>0</v>
      </c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s="44" customFormat="true" ht="15" hidden="false" customHeight="false" outlineLevel="0" collapsed="false">
      <c r="A50" s="27" t="s">
        <v>36</v>
      </c>
      <c r="B50" s="28" t="n">
        <v>3.3</v>
      </c>
      <c r="C50" s="29" t="n">
        <v>2.2</v>
      </c>
      <c r="D50" s="29" t="n">
        <v>66.7</v>
      </c>
      <c r="E50" s="30" t="n">
        <v>2.9</v>
      </c>
      <c r="F50" s="31" t="n">
        <v>-0.7</v>
      </c>
      <c r="G50" s="32" t="n">
        <v>1.1</v>
      </c>
      <c r="H50" s="30" t="n">
        <v>0.5</v>
      </c>
      <c r="I50" s="30" t="n">
        <v>45.5</v>
      </c>
      <c r="J50" s="30" t="n">
        <v>0.7</v>
      </c>
      <c r="K50" s="33" t="n">
        <v>-0.2</v>
      </c>
      <c r="L50" s="1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5" hidden="false" customHeight="false" outlineLevel="0" collapsed="false">
      <c r="A51" s="27" t="s">
        <v>47</v>
      </c>
      <c r="B51" s="28" t="n">
        <v>2.2</v>
      </c>
      <c r="C51" s="29" t="n">
        <v>0.9</v>
      </c>
      <c r="D51" s="29" t="n">
        <v>40.9</v>
      </c>
      <c r="E51" s="29" t="n">
        <v>1.6</v>
      </c>
      <c r="F51" s="31" t="n">
        <v>-0.7</v>
      </c>
      <c r="G51" s="32" t="n">
        <v>32.6</v>
      </c>
      <c r="H51" s="30" t="n">
        <v>10.9</v>
      </c>
      <c r="I51" s="29" t="n">
        <v>33.4</v>
      </c>
      <c r="J51" s="30" t="n">
        <v>10.8</v>
      </c>
      <c r="K51" s="33" t="n">
        <v>0.1</v>
      </c>
      <c r="L51" s="3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4.25" hidden="false" customHeight="false" outlineLevel="0" collapsed="false">
      <c r="A52" s="27" t="s">
        <v>16</v>
      </c>
      <c r="B52" s="34" t="n">
        <v>1.5</v>
      </c>
      <c r="C52" s="30" t="n">
        <v>0.8</v>
      </c>
      <c r="D52" s="30" t="n">
        <v>53.3</v>
      </c>
      <c r="E52" s="30" t="n">
        <v>1.4</v>
      </c>
      <c r="F52" s="31" t="n">
        <v>-0.6</v>
      </c>
      <c r="G52" s="32" t="n">
        <v>0.3</v>
      </c>
      <c r="H52" s="30" t="n">
        <v>0.2</v>
      </c>
      <c r="I52" s="29" t="n">
        <v>66.7</v>
      </c>
      <c r="J52" s="30" t="n">
        <v>0.3</v>
      </c>
      <c r="K52" s="33" t="n">
        <v>-0.1</v>
      </c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4.25" hidden="false" customHeight="false" outlineLevel="0" collapsed="false">
      <c r="A53" s="27" t="s">
        <v>52</v>
      </c>
      <c r="B53" s="28" t="n">
        <v>1.7</v>
      </c>
      <c r="C53" s="29" t="n">
        <v>0.9</v>
      </c>
      <c r="D53" s="29" t="n">
        <v>52.9</v>
      </c>
      <c r="E53" s="29" t="n">
        <v>1.5</v>
      </c>
      <c r="F53" s="31" t="n">
        <v>-0.6</v>
      </c>
      <c r="G53" s="32" t="n">
        <v>1.1</v>
      </c>
      <c r="H53" s="30" t="n">
        <v>0.4</v>
      </c>
      <c r="I53" s="29" t="n">
        <v>36.4</v>
      </c>
      <c r="J53" s="30" t="n">
        <v>0.4</v>
      </c>
      <c r="K53" s="33" t="n">
        <v>0</v>
      </c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4.25" hidden="false" customHeight="false" outlineLevel="0" collapsed="false">
      <c r="A54" s="27" t="s">
        <v>66</v>
      </c>
      <c r="B54" s="48" t="n">
        <v>2.1</v>
      </c>
      <c r="C54" s="30" t="n">
        <v>0.9</v>
      </c>
      <c r="D54" s="30" t="n">
        <v>42.9</v>
      </c>
      <c r="E54" s="30" t="n">
        <v>1.5</v>
      </c>
      <c r="F54" s="31" t="n">
        <v>-0.6</v>
      </c>
      <c r="G54" s="32" t="n">
        <v>0.4</v>
      </c>
      <c r="H54" s="30" t="n">
        <v>0.1</v>
      </c>
      <c r="I54" s="29" t="n">
        <v>25</v>
      </c>
      <c r="J54" s="30" t="n">
        <v>0.2</v>
      </c>
      <c r="K54" s="33" t="n">
        <v>-0.1</v>
      </c>
    </row>
    <row r="55" s="3" customFormat="true" ht="15" hidden="false" customHeight="false" outlineLevel="0" collapsed="false">
      <c r="A55" s="27" t="s">
        <v>56</v>
      </c>
      <c r="B55" s="28" t="n">
        <v>0.5</v>
      </c>
      <c r="C55" s="29" t="n">
        <v>0.11</v>
      </c>
      <c r="D55" s="29" t="n">
        <v>22</v>
      </c>
      <c r="E55" s="29" t="n">
        <v>0.7</v>
      </c>
      <c r="F55" s="31" t="n">
        <v>-0.6</v>
      </c>
      <c r="G55" s="32" t="n">
        <v>1.1</v>
      </c>
      <c r="H55" s="30" t="n">
        <v>0.1</v>
      </c>
      <c r="I55" s="29" t="n">
        <v>9.1</v>
      </c>
      <c r="J55" s="30" t="n">
        <v>0.7</v>
      </c>
      <c r="K55" s="33" t="n">
        <v>-0.6</v>
      </c>
      <c r="L55" s="1"/>
    </row>
    <row r="56" customFormat="false" ht="14.25" hidden="false" customHeight="false" outlineLevel="0" collapsed="false">
      <c r="A56" s="27" t="s">
        <v>61</v>
      </c>
      <c r="B56" s="48" t="n">
        <v>1.3</v>
      </c>
      <c r="C56" s="30" t="n">
        <v>0.8</v>
      </c>
      <c r="D56" s="30" t="n">
        <v>61.5</v>
      </c>
      <c r="E56" s="30" t="n">
        <v>1.3</v>
      </c>
      <c r="F56" s="31" t="n">
        <v>-0.5</v>
      </c>
      <c r="G56" s="32" t="n">
        <v>2.9</v>
      </c>
      <c r="H56" s="30" t="n">
        <v>2.1</v>
      </c>
      <c r="I56" s="30" t="n">
        <v>72.4</v>
      </c>
      <c r="J56" s="30" t="n">
        <v>2.9</v>
      </c>
      <c r="K56" s="33" t="n">
        <v>-0.8</v>
      </c>
    </row>
    <row r="57" customFormat="false" ht="14.25" hidden="false" customHeight="false" outlineLevel="0" collapsed="false">
      <c r="A57" s="27" t="s">
        <v>23</v>
      </c>
      <c r="B57" s="34" t="n">
        <v>3</v>
      </c>
      <c r="C57" s="30" t="n">
        <v>2.6</v>
      </c>
      <c r="D57" s="30" t="n">
        <v>86.7</v>
      </c>
      <c r="E57" s="30" t="n">
        <v>2.95</v>
      </c>
      <c r="F57" s="31" t="n">
        <v>-0.4</v>
      </c>
      <c r="G57" s="32" t="n">
        <v>1.37</v>
      </c>
      <c r="H57" s="30" t="n">
        <v>0.9</v>
      </c>
      <c r="I57" s="29" t="n">
        <v>65.7</v>
      </c>
      <c r="J57" s="30" t="n">
        <v>1.02</v>
      </c>
      <c r="K57" s="33" t="n">
        <v>-0.1</v>
      </c>
    </row>
    <row r="58" s="3" customFormat="true" ht="15" hidden="false" customHeight="false" outlineLevel="0" collapsed="false">
      <c r="A58" s="27" t="s">
        <v>14</v>
      </c>
      <c r="B58" s="34" t="n">
        <v>3.7</v>
      </c>
      <c r="C58" s="30" t="n">
        <v>3</v>
      </c>
      <c r="D58" s="30" t="n">
        <v>81.1</v>
      </c>
      <c r="E58" s="30" t="n">
        <v>3.4</v>
      </c>
      <c r="F58" s="31" t="n">
        <v>-0.4</v>
      </c>
      <c r="G58" s="32" t="n">
        <v>0.9</v>
      </c>
      <c r="H58" s="30" t="n">
        <v>0.6</v>
      </c>
      <c r="I58" s="29" t="n">
        <v>66.7</v>
      </c>
      <c r="J58" s="30" t="n">
        <v>0.4</v>
      </c>
      <c r="K58" s="33" t="n">
        <v>0.2</v>
      </c>
      <c r="L58" s="1"/>
    </row>
    <row r="59" customFormat="false" ht="14.25" hidden="false" customHeight="false" outlineLevel="0" collapsed="false">
      <c r="A59" s="27" t="s">
        <v>89</v>
      </c>
      <c r="B59" s="49" t="n">
        <v>4.7</v>
      </c>
      <c r="C59" s="30" t="n">
        <v>3.4</v>
      </c>
      <c r="D59" s="30" t="n">
        <v>72.3</v>
      </c>
      <c r="E59" s="30" t="n">
        <v>3.8</v>
      </c>
      <c r="F59" s="31" t="n">
        <v>-0.4</v>
      </c>
      <c r="G59" s="32" t="n">
        <v>1</v>
      </c>
      <c r="H59" s="30" t="n">
        <v>0.7</v>
      </c>
      <c r="I59" s="30" t="n">
        <v>70</v>
      </c>
      <c r="J59" s="30" t="n">
        <v>0.7</v>
      </c>
      <c r="K59" s="33" t="n">
        <v>0</v>
      </c>
    </row>
    <row r="60" customFormat="false" ht="14.25" hidden="false" customHeight="false" outlineLevel="0" collapsed="false">
      <c r="A60" s="27" t="s">
        <v>92</v>
      </c>
      <c r="B60" s="49" t="n">
        <v>4.1</v>
      </c>
      <c r="C60" s="30" t="n">
        <v>2.7</v>
      </c>
      <c r="D60" s="30" t="n">
        <v>65.9</v>
      </c>
      <c r="E60" s="30" t="n">
        <v>3.1</v>
      </c>
      <c r="F60" s="31" t="n">
        <v>-0.4</v>
      </c>
      <c r="G60" s="32" t="n">
        <v>0.7</v>
      </c>
      <c r="H60" s="30" t="n">
        <v>0.4</v>
      </c>
      <c r="I60" s="29" t="n">
        <v>57.1</v>
      </c>
      <c r="J60" s="30" t="n">
        <v>0.5</v>
      </c>
      <c r="K60" s="33" t="n">
        <v>-0.1</v>
      </c>
    </row>
    <row r="61" customFormat="false" ht="14.25" hidden="false" customHeight="false" outlineLevel="0" collapsed="false">
      <c r="A61" s="27" t="s">
        <v>25</v>
      </c>
      <c r="B61" s="34" t="n">
        <v>2.8</v>
      </c>
      <c r="C61" s="30" t="n">
        <v>1.5</v>
      </c>
      <c r="D61" s="30" t="n">
        <v>53.6</v>
      </c>
      <c r="E61" s="30" t="n">
        <v>1.9</v>
      </c>
      <c r="F61" s="31" t="n">
        <v>-0.4</v>
      </c>
      <c r="G61" s="32" t="n">
        <v>0.5</v>
      </c>
      <c r="H61" s="30" t="n">
        <v>0.3</v>
      </c>
      <c r="I61" s="29" t="n">
        <v>60</v>
      </c>
      <c r="J61" s="30" t="n">
        <v>0.3</v>
      </c>
      <c r="K61" s="33" t="n">
        <v>0</v>
      </c>
    </row>
    <row r="62" customFormat="false" ht="14.25" hidden="false" customHeight="false" outlineLevel="0" collapsed="false">
      <c r="A62" s="27" t="s">
        <v>84</v>
      </c>
      <c r="B62" s="48" t="n">
        <v>0.8</v>
      </c>
      <c r="C62" s="30" t="n">
        <v>0.3</v>
      </c>
      <c r="D62" s="29" t="n">
        <v>37.5</v>
      </c>
      <c r="E62" s="30" t="n">
        <v>0.7</v>
      </c>
      <c r="F62" s="31" t="n">
        <v>-0.4</v>
      </c>
      <c r="G62" s="32" t="n">
        <v>0.4</v>
      </c>
      <c r="H62" s="30" t="n">
        <v>0.3</v>
      </c>
      <c r="I62" s="30" t="n">
        <v>75</v>
      </c>
      <c r="J62" s="30" t="n">
        <v>0.4</v>
      </c>
      <c r="K62" s="33" t="n">
        <v>-0.1</v>
      </c>
    </row>
    <row r="63" customFormat="false" ht="14.25" hidden="false" customHeight="false" outlineLevel="0" collapsed="false">
      <c r="A63" s="27" t="s">
        <v>72</v>
      </c>
      <c r="B63" s="48" t="n">
        <v>2</v>
      </c>
      <c r="C63" s="30" t="n">
        <v>1.4</v>
      </c>
      <c r="D63" s="30" t="n">
        <v>70</v>
      </c>
      <c r="E63" s="30" t="n">
        <v>1.7</v>
      </c>
      <c r="F63" s="31" t="n">
        <v>-0.3</v>
      </c>
      <c r="G63" s="32" t="n">
        <v>1.8</v>
      </c>
      <c r="H63" s="30" t="n">
        <v>0.9</v>
      </c>
      <c r="I63" s="29" t="n">
        <v>50</v>
      </c>
      <c r="J63" s="30" t="n">
        <v>1.1</v>
      </c>
      <c r="K63" s="33" t="n">
        <v>-0.2</v>
      </c>
    </row>
    <row r="64" customFormat="false" ht="15" hidden="false" customHeight="false" outlineLevel="0" collapsed="false">
      <c r="A64" s="27" t="s">
        <v>40</v>
      </c>
      <c r="B64" s="28" t="n">
        <v>1.8</v>
      </c>
      <c r="C64" s="29" t="n">
        <v>1</v>
      </c>
      <c r="D64" s="30" t="n">
        <v>55.6</v>
      </c>
      <c r="E64" s="30" t="n">
        <v>1.3</v>
      </c>
      <c r="F64" s="31" t="n">
        <v>-0.3</v>
      </c>
      <c r="G64" s="36" t="n">
        <v>0.26</v>
      </c>
      <c r="H64" s="30" t="n">
        <v>0.1</v>
      </c>
      <c r="I64" s="30" t="n">
        <v>38.5</v>
      </c>
      <c r="J64" s="30" t="n">
        <v>0.1</v>
      </c>
      <c r="K64" s="33" t="n">
        <v>0</v>
      </c>
      <c r="L64" s="3"/>
    </row>
    <row r="65" customFormat="false" ht="14.25" hidden="false" customHeight="false" outlineLevel="0" collapsed="false">
      <c r="A65" s="27" t="s">
        <v>101</v>
      </c>
      <c r="B65" s="49" t="n">
        <v>3</v>
      </c>
      <c r="C65" s="30" t="n">
        <v>1.6</v>
      </c>
      <c r="D65" s="29" t="n">
        <v>53.3</v>
      </c>
      <c r="E65" s="30" t="n">
        <v>1.9</v>
      </c>
      <c r="F65" s="31" t="n">
        <v>-0.3</v>
      </c>
      <c r="G65" s="32" t="n">
        <v>0.7</v>
      </c>
      <c r="H65" s="35" t="n">
        <v>0.14</v>
      </c>
      <c r="I65" s="29" t="n">
        <v>20</v>
      </c>
      <c r="J65" s="30" t="n">
        <v>0.36</v>
      </c>
      <c r="K65" s="33" t="n">
        <v>-0.2</v>
      </c>
    </row>
    <row r="66" customFormat="false" ht="14.25" hidden="false" customHeight="false" outlineLevel="0" collapsed="false">
      <c r="A66" s="27" t="s">
        <v>20</v>
      </c>
      <c r="B66" s="34" t="n">
        <v>1.5</v>
      </c>
      <c r="C66" s="30" t="n">
        <v>1.5</v>
      </c>
      <c r="D66" s="30" t="n">
        <v>100</v>
      </c>
      <c r="E66" s="30" t="n">
        <v>1.7</v>
      </c>
      <c r="F66" s="31" t="n">
        <v>-0.2</v>
      </c>
      <c r="G66" s="32" t="n">
        <v>0.3</v>
      </c>
      <c r="H66" s="30" t="n">
        <v>0.4</v>
      </c>
      <c r="I66" s="29" t="n">
        <v>133.3</v>
      </c>
      <c r="J66" s="30" t="n">
        <v>0.2</v>
      </c>
      <c r="K66" s="33" t="n">
        <v>0.2</v>
      </c>
    </row>
    <row r="67" customFormat="false" ht="14.25" hidden="false" customHeight="false" outlineLevel="0" collapsed="false">
      <c r="A67" s="27" t="s">
        <v>79</v>
      </c>
      <c r="B67" s="48" t="n">
        <v>7.2</v>
      </c>
      <c r="C67" s="30" t="n">
        <v>6.5</v>
      </c>
      <c r="D67" s="30" t="n">
        <v>90.3</v>
      </c>
      <c r="E67" s="30" t="n">
        <v>6.7</v>
      </c>
      <c r="F67" s="31" t="n">
        <v>-0.2</v>
      </c>
      <c r="G67" s="32" t="n">
        <v>1.5</v>
      </c>
      <c r="H67" s="30" t="n">
        <v>0.7</v>
      </c>
      <c r="I67" s="29" t="n">
        <v>46.7</v>
      </c>
      <c r="J67" s="30" t="n">
        <v>0.8</v>
      </c>
      <c r="K67" s="33" t="n">
        <v>-0.1</v>
      </c>
    </row>
    <row r="68" customFormat="false" ht="14.25" hidden="false" customHeight="false" outlineLevel="0" collapsed="false">
      <c r="A68" s="27" t="s">
        <v>60</v>
      </c>
      <c r="B68" s="48" t="n">
        <v>2.3</v>
      </c>
      <c r="C68" s="30" t="n">
        <v>1.6</v>
      </c>
      <c r="D68" s="30" t="n">
        <v>69.6</v>
      </c>
      <c r="E68" s="30" t="n">
        <v>1.775</v>
      </c>
      <c r="F68" s="31" t="n">
        <v>-0.2</v>
      </c>
      <c r="G68" s="32" t="n">
        <v>1.2</v>
      </c>
      <c r="H68" s="30" t="n">
        <v>0.6</v>
      </c>
      <c r="I68" s="29" t="n">
        <v>50</v>
      </c>
      <c r="J68" s="30" t="n">
        <v>0.7</v>
      </c>
      <c r="K68" s="33" t="n">
        <v>-0.1</v>
      </c>
    </row>
    <row r="69" customFormat="false" ht="15" hidden="false" customHeight="false" outlineLevel="0" collapsed="false">
      <c r="A69" s="20" t="s">
        <v>97</v>
      </c>
      <c r="B69" s="50" t="n">
        <v>17.2</v>
      </c>
      <c r="C69" s="25" t="n">
        <v>7.6</v>
      </c>
      <c r="D69" s="25" t="n">
        <v>44.2</v>
      </c>
      <c r="E69" s="25" t="n">
        <v>7.8</v>
      </c>
      <c r="F69" s="23" t="n">
        <v>-0.2</v>
      </c>
      <c r="G69" s="38" t="n">
        <v>7.4</v>
      </c>
      <c r="H69" s="25" t="n">
        <v>2.8</v>
      </c>
      <c r="I69" s="25" t="n">
        <v>37.8</v>
      </c>
      <c r="J69" s="25" t="n">
        <v>3.2</v>
      </c>
      <c r="K69" s="26" t="n">
        <v>-0.4</v>
      </c>
      <c r="L69" s="3"/>
    </row>
    <row r="70" customFormat="false" ht="14.25" hidden="false" customHeight="false" outlineLevel="0" collapsed="false">
      <c r="A70" s="27" t="s">
        <v>100</v>
      </c>
      <c r="B70" s="49" t="n">
        <v>1.4</v>
      </c>
      <c r="C70" s="30" t="n">
        <v>0.8</v>
      </c>
      <c r="D70" s="29" t="n">
        <v>57.1</v>
      </c>
      <c r="E70" s="30" t="n">
        <v>0.9</v>
      </c>
      <c r="F70" s="31" t="n">
        <v>-0.1</v>
      </c>
      <c r="G70" s="32" t="n">
        <v>0.7</v>
      </c>
      <c r="H70" s="30"/>
      <c r="I70" s="29"/>
      <c r="J70" s="30" t="n">
        <v>0.3</v>
      </c>
      <c r="K70" s="33" t="n">
        <v>-0.3</v>
      </c>
    </row>
    <row r="71" s="3" customFormat="true" ht="15" hidden="false" customHeight="false" outlineLevel="0" collapsed="false">
      <c r="A71" s="27" t="s">
        <v>94</v>
      </c>
      <c r="B71" s="34" t="n">
        <v>1.85</v>
      </c>
      <c r="C71" s="30" t="n">
        <v>1</v>
      </c>
      <c r="D71" s="29" t="n">
        <v>54.1</v>
      </c>
      <c r="E71" s="30" t="n">
        <v>1.1</v>
      </c>
      <c r="F71" s="31" t="n">
        <v>-0.1</v>
      </c>
      <c r="G71" s="36" t="n">
        <v>0.51</v>
      </c>
      <c r="H71" s="30" t="n">
        <v>0.3</v>
      </c>
      <c r="I71" s="29" t="n">
        <v>58.8</v>
      </c>
      <c r="J71" s="30" t="n">
        <v>0.2</v>
      </c>
      <c r="K71" s="33" t="n">
        <v>0.1</v>
      </c>
    </row>
    <row r="72" customFormat="false" ht="14.25" hidden="false" customHeight="false" outlineLevel="0" collapsed="false">
      <c r="A72" s="27" t="s">
        <v>28</v>
      </c>
      <c r="B72" s="34" t="n">
        <v>11.7</v>
      </c>
      <c r="C72" s="30" t="n">
        <v>14</v>
      </c>
      <c r="D72" s="30" t="n">
        <v>119.7</v>
      </c>
      <c r="E72" s="30" t="n">
        <v>14</v>
      </c>
      <c r="F72" s="31" t="n">
        <v>0</v>
      </c>
      <c r="G72" s="32" t="n">
        <v>1.2</v>
      </c>
      <c r="H72" s="30" t="n">
        <v>0.8</v>
      </c>
      <c r="I72" s="30" t="n">
        <v>66.7</v>
      </c>
      <c r="J72" s="30" t="n">
        <v>0.8</v>
      </c>
      <c r="K72" s="33" t="n">
        <v>0</v>
      </c>
    </row>
    <row r="73" s="3" customFormat="true" ht="15" hidden="false" customHeight="false" outlineLevel="0" collapsed="false">
      <c r="A73" s="27" t="s">
        <v>48</v>
      </c>
      <c r="B73" s="28" t="n">
        <v>5.8</v>
      </c>
      <c r="C73" s="29" t="n">
        <v>5.8</v>
      </c>
      <c r="D73" s="40" t="n">
        <v>100</v>
      </c>
      <c r="E73" s="29" t="n">
        <v>5.8</v>
      </c>
      <c r="F73" s="31" t="n">
        <v>0</v>
      </c>
      <c r="G73" s="32" t="n">
        <v>11.7</v>
      </c>
      <c r="H73" s="30" t="n">
        <v>9</v>
      </c>
      <c r="I73" s="30" t="n">
        <v>76.9</v>
      </c>
      <c r="J73" s="30" t="n">
        <v>11.1</v>
      </c>
      <c r="K73" s="33" t="n">
        <v>-2.1</v>
      </c>
      <c r="L73" s="1"/>
    </row>
    <row r="74" customFormat="false" ht="14.25" hidden="false" customHeight="false" outlineLevel="0" collapsed="false">
      <c r="A74" s="27" t="s">
        <v>42</v>
      </c>
      <c r="B74" s="28" t="n">
        <v>0.1</v>
      </c>
      <c r="C74" s="29" t="n">
        <v>0.1</v>
      </c>
      <c r="D74" s="29" t="n">
        <v>100</v>
      </c>
      <c r="E74" s="29" t="n">
        <v>0.1</v>
      </c>
      <c r="F74" s="31" t="n">
        <v>0</v>
      </c>
      <c r="G74" s="32" t="n">
        <v>0.2</v>
      </c>
      <c r="H74" s="30" t="n">
        <v>0.1</v>
      </c>
      <c r="I74" s="29" t="n">
        <v>50</v>
      </c>
      <c r="J74" s="30" t="n">
        <v>0.1</v>
      </c>
      <c r="K74" s="33" t="n">
        <v>0</v>
      </c>
    </row>
    <row r="75" customFormat="false" ht="14.25" hidden="false" customHeight="false" outlineLevel="0" collapsed="false">
      <c r="A75" s="27" t="s">
        <v>91</v>
      </c>
      <c r="B75" s="49" t="n">
        <v>9</v>
      </c>
      <c r="C75" s="30" t="n">
        <v>7.9</v>
      </c>
      <c r="D75" s="30" t="n">
        <v>87.8</v>
      </c>
      <c r="E75" s="30" t="n">
        <v>7.9</v>
      </c>
      <c r="F75" s="31" t="n">
        <v>0</v>
      </c>
      <c r="G75" s="32" t="n">
        <v>1.6</v>
      </c>
      <c r="H75" s="30" t="n">
        <v>1</v>
      </c>
      <c r="I75" s="30" t="n">
        <v>62.5</v>
      </c>
      <c r="J75" s="30" t="n">
        <v>1.4</v>
      </c>
      <c r="K75" s="33" t="n">
        <v>-0.4</v>
      </c>
    </row>
    <row r="76" customFormat="false" ht="14.25" hidden="false" customHeight="false" outlineLevel="0" collapsed="false">
      <c r="A76" s="27" t="s">
        <v>63</v>
      </c>
      <c r="B76" s="48" t="n">
        <v>9.9</v>
      </c>
      <c r="C76" s="30" t="n">
        <v>5.4</v>
      </c>
      <c r="D76" s="29" t="n">
        <v>54.5</v>
      </c>
      <c r="E76" s="30" t="n">
        <v>5.4</v>
      </c>
      <c r="F76" s="31" t="n">
        <v>0</v>
      </c>
      <c r="G76" s="32" t="n">
        <v>0.8</v>
      </c>
      <c r="H76" s="30" t="n">
        <v>0.3</v>
      </c>
      <c r="I76" s="29" t="n">
        <v>37.5</v>
      </c>
      <c r="J76" s="30" t="n">
        <v>0.3</v>
      </c>
      <c r="K76" s="33" t="n">
        <v>0</v>
      </c>
    </row>
    <row r="77" s="3" customFormat="true" ht="15" hidden="true" customHeight="false" outlineLevel="0" collapsed="false">
      <c r="A77" s="27" t="s">
        <v>77</v>
      </c>
      <c r="B77" s="48" t="n">
        <v>0</v>
      </c>
      <c r="C77" s="30"/>
      <c r="D77" s="29"/>
      <c r="E77" s="30"/>
      <c r="F77" s="31" t="n">
        <v>0</v>
      </c>
      <c r="G77" s="36" t="n">
        <v>0</v>
      </c>
      <c r="H77" s="30"/>
      <c r="I77" s="29"/>
      <c r="J77" s="30"/>
      <c r="K77" s="33" t="n">
        <v>0</v>
      </c>
    </row>
    <row r="78" s="3" customFormat="true" ht="15" hidden="true" customHeight="false" outlineLevel="0" collapsed="false">
      <c r="A78" s="27" t="s">
        <v>78</v>
      </c>
      <c r="B78" s="47" t="n">
        <v>0</v>
      </c>
      <c r="C78" s="25"/>
      <c r="D78" s="29"/>
      <c r="E78" s="25"/>
      <c r="F78" s="31" t="n">
        <v>0</v>
      </c>
      <c r="G78" s="32" t="n">
        <v>0</v>
      </c>
      <c r="H78" s="30"/>
      <c r="I78" s="29"/>
      <c r="J78" s="35"/>
      <c r="K78" s="33" t="n">
        <v>0</v>
      </c>
      <c r="L78" s="1"/>
    </row>
    <row r="79" customFormat="false" ht="14.25" hidden="false" customHeight="false" outlineLevel="0" collapsed="false">
      <c r="A79" s="73" t="s">
        <v>106</v>
      </c>
      <c r="B79" s="52" t="n">
        <v>1.6</v>
      </c>
      <c r="C79" s="53" t="n">
        <v>0.4</v>
      </c>
      <c r="D79" s="53"/>
      <c r="E79" s="51" t="n">
        <v>0.4</v>
      </c>
      <c r="F79" s="31" t="n">
        <v>0</v>
      </c>
      <c r="G79" s="54" t="n">
        <v>0.7</v>
      </c>
      <c r="H79" s="53"/>
      <c r="I79" s="53"/>
      <c r="J79" s="53"/>
      <c r="K79" s="33" t="n">
        <v>0</v>
      </c>
      <c r="L79" s="6"/>
    </row>
    <row r="80" s="3" customFormat="true" ht="15" hidden="false" customHeight="false" outlineLevel="0" collapsed="false">
      <c r="A80" s="27" t="s">
        <v>95</v>
      </c>
      <c r="B80" s="49" t="n">
        <v>0.8</v>
      </c>
      <c r="C80" s="30" t="n">
        <v>0.5</v>
      </c>
      <c r="D80" s="30" t="n">
        <v>62.5</v>
      </c>
      <c r="E80" s="30" t="n">
        <v>0.4</v>
      </c>
      <c r="F80" s="31" t="n">
        <v>0.1</v>
      </c>
      <c r="G80" s="32" t="n">
        <v>0.3</v>
      </c>
      <c r="H80" s="35" t="n">
        <v>0.03</v>
      </c>
      <c r="I80" s="29" t="n">
        <v>10</v>
      </c>
      <c r="J80" s="30"/>
      <c r="K80" s="33" t="n">
        <v>0</v>
      </c>
      <c r="L80" s="1"/>
    </row>
    <row r="81" customFormat="false" ht="14.25" hidden="true" customHeight="false" outlineLevel="0" collapsed="false">
      <c r="A81" s="27" t="s">
        <v>81</v>
      </c>
      <c r="B81" s="48" t="n">
        <v>0.12</v>
      </c>
      <c r="C81" s="30"/>
      <c r="D81" s="29"/>
      <c r="E81" s="30" t="n">
        <v>0.03</v>
      </c>
      <c r="F81" s="31" t="n">
        <v>0</v>
      </c>
      <c r="G81" s="32" t="n">
        <v>0.08</v>
      </c>
      <c r="H81" s="30"/>
      <c r="I81" s="29"/>
      <c r="J81" s="30" t="n">
        <v>0.02</v>
      </c>
      <c r="K81" s="33" t="n">
        <v>0</v>
      </c>
    </row>
    <row r="82" customFormat="false" ht="15" hidden="true" customHeight="false" outlineLevel="0" collapsed="false">
      <c r="A82" s="27" t="s">
        <v>82</v>
      </c>
      <c r="B82" s="48" t="n">
        <v>2</v>
      </c>
      <c r="C82" s="30"/>
      <c r="D82" s="29"/>
      <c r="E82" s="30" t="n">
        <v>2.6</v>
      </c>
      <c r="F82" s="31" t="n">
        <v>-2.6</v>
      </c>
      <c r="G82" s="32" t="n">
        <v>0.7</v>
      </c>
      <c r="H82" s="30"/>
      <c r="I82" s="29"/>
      <c r="J82" s="25" t="n">
        <v>0.3</v>
      </c>
      <c r="K82" s="33" t="n">
        <v>-0.3</v>
      </c>
    </row>
    <row r="83" customFormat="false" ht="14.25" hidden="true" customHeight="false" outlineLevel="0" collapsed="false">
      <c r="A83" s="27" t="s">
        <v>83</v>
      </c>
      <c r="B83" s="48" t="n">
        <v>0.6</v>
      </c>
      <c r="C83" s="30"/>
      <c r="D83" s="29"/>
      <c r="E83" s="30" t="n">
        <v>0.1</v>
      </c>
      <c r="F83" s="31" t="n">
        <v>-0.1</v>
      </c>
      <c r="G83" s="32" t="n">
        <v>0.1</v>
      </c>
      <c r="H83" s="30"/>
      <c r="I83" s="29"/>
      <c r="J83" s="30" t="n">
        <v>0.01</v>
      </c>
      <c r="K83" s="33" t="n">
        <v>0</v>
      </c>
    </row>
    <row r="84" customFormat="false" ht="15" hidden="false" customHeight="false" outlineLevel="0" collapsed="false">
      <c r="A84" s="27" t="s">
        <v>71</v>
      </c>
      <c r="B84" s="48" t="n">
        <v>1</v>
      </c>
      <c r="C84" s="30" t="n">
        <v>0.6</v>
      </c>
      <c r="D84" s="29" t="n">
        <v>60</v>
      </c>
      <c r="E84" s="30" t="n">
        <v>0.5</v>
      </c>
      <c r="F84" s="31" t="n">
        <v>0.1</v>
      </c>
      <c r="G84" s="32" t="n">
        <v>7.8</v>
      </c>
      <c r="H84" s="30" t="n">
        <v>4</v>
      </c>
      <c r="I84" s="30" t="n">
        <v>51.3</v>
      </c>
      <c r="J84" s="30" t="n">
        <v>1.3</v>
      </c>
      <c r="K84" s="33" t="n">
        <v>2.7</v>
      </c>
      <c r="L84" s="3"/>
    </row>
    <row r="85" customFormat="false" ht="14.25" hidden="false" customHeight="false" outlineLevel="0" collapsed="false">
      <c r="A85" s="27" t="s">
        <v>43</v>
      </c>
      <c r="B85" s="28" t="n">
        <v>0.5</v>
      </c>
      <c r="C85" s="29" t="n">
        <v>0.2</v>
      </c>
      <c r="D85" s="29" t="n">
        <v>40</v>
      </c>
      <c r="E85" s="29" t="n">
        <v>0.1</v>
      </c>
      <c r="F85" s="31" t="n">
        <v>0.1</v>
      </c>
      <c r="G85" s="32" t="n">
        <v>0.5</v>
      </c>
      <c r="H85" s="30" t="n">
        <v>0.2</v>
      </c>
      <c r="I85" s="29" t="n">
        <v>40</v>
      </c>
      <c r="J85" s="30" t="n">
        <v>0.9</v>
      </c>
      <c r="K85" s="33" t="n">
        <v>-0.7</v>
      </c>
    </row>
    <row r="86" customFormat="false" ht="14.25" hidden="false" customHeight="false" outlineLevel="0" collapsed="false">
      <c r="A86" s="27" t="s">
        <v>24</v>
      </c>
      <c r="B86" s="34" t="n">
        <v>5.2</v>
      </c>
      <c r="C86" s="30" t="n">
        <v>4.1</v>
      </c>
      <c r="D86" s="30" t="n">
        <v>78.8</v>
      </c>
      <c r="E86" s="30" t="n">
        <v>3.9</v>
      </c>
      <c r="F86" s="31" t="n">
        <v>0.2</v>
      </c>
      <c r="G86" s="32" t="n">
        <v>0.9</v>
      </c>
      <c r="H86" s="30" t="n">
        <v>0.4</v>
      </c>
      <c r="I86" s="29" t="n">
        <v>44.4</v>
      </c>
      <c r="J86" s="30" t="n">
        <v>0.3</v>
      </c>
      <c r="K86" s="33" t="n">
        <v>0.1</v>
      </c>
    </row>
    <row r="87" customFormat="false" ht="14.25" hidden="true" customHeight="false" outlineLevel="0" collapsed="false">
      <c r="A87" s="27" t="s">
        <v>87</v>
      </c>
      <c r="B87" s="49" t="n">
        <v>0</v>
      </c>
      <c r="C87" s="30"/>
      <c r="D87" s="29"/>
      <c r="E87" s="30"/>
      <c r="F87" s="31" t="n">
        <v>0</v>
      </c>
      <c r="G87" s="32" t="n">
        <v>0</v>
      </c>
      <c r="H87" s="30"/>
      <c r="I87" s="29"/>
      <c r="J87" s="30"/>
      <c r="K87" s="33" t="n">
        <v>0</v>
      </c>
    </row>
    <row r="88" customFormat="false" ht="14.25" hidden="true" customHeight="false" outlineLevel="0" collapsed="false">
      <c r="A88" s="27" t="s">
        <v>88</v>
      </c>
      <c r="B88" s="49" t="n">
        <v>0</v>
      </c>
      <c r="C88" s="30"/>
      <c r="D88" s="29"/>
      <c r="E88" s="30"/>
      <c r="F88" s="31" t="n">
        <v>0</v>
      </c>
      <c r="G88" s="32" t="n">
        <v>0</v>
      </c>
      <c r="H88" s="30"/>
      <c r="I88" s="29"/>
      <c r="J88" s="35"/>
      <c r="K88" s="33" t="n">
        <v>0</v>
      </c>
    </row>
    <row r="89" customFormat="false" ht="14.25" hidden="false" customHeight="false" outlineLevel="0" collapsed="false">
      <c r="A89" s="27" t="s">
        <v>99</v>
      </c>
      <c r="B89" s="49" t="n">
        <v>5</v>
      </c>
      <c r="C89" s="30" t="n">
        <v>3.2</v>
      </c>
      <c r="D89" s="30" t="n">
        <v>64</v>
      </c>
      <c r="E89" s="30" t="n">
        <v>3</v>
      </c>
      <c r="F89" s="31" t="n">
        <v>0.2</v>
      </c>
      <c r="G89" s="32" t="n">
        <v>3.3</v>
      </c>
      <c r="H89" s="30" t="n">
        <v>2.3</v>
      </c>
      <c r="I89" s="30" t="n">
        <v>69.7</v>
      </c>
      <c r="J89" s="30" t="n">
        <v>1.8</v>
      </c>
      <c r="K89" s="33" t="n">
        <v>0.5</v>
      </c>
    </row>
    <row r="90" customFormat="false" ht="14.25" hidden="true" customHeight="false" outlineLevel="0" collapsed="false">
      <c r="A90" s="27" t="s">
        <v>90</v>
      </c>
      <c r="B90" s="49" t="n">
        <v>0</v>
      </c>
      <c r="C90" s="30"/>
      <c r="D90" s="29"/>
      <c r="E90" s="30"/>
      <c r="F90" s="31" t="n">
        <v>0</v>
      </c>
      <c r="G90" s="32" t="n">
        <v>0</v>
      </c>
      <c r="H90" s="30"/>
      <c r="I90" s="29"/>
      <c r="J90" s="30"/>
      <c r="K90" s="33" t="n">
        <v>0</v>
      </c>
    </row>
    <row r="91" customFormat="false" ht="14.25" hidden="false" customHeight="false" outlineLevel="0" collapsed="false">
      <c r="A91" s="27" t="s">
        <v>44</v>
      </c>
      <c r="B91" s="28" t="n">
        <v>0.6</v>
      </c>
      <c r="C91" s="29" t="n">
        <v>1</v>
      </c>
      <c r="D91" s="29" t="n">
        <v>166.7</v>
      </c>
      <c r="E91" s="29" t="n">
        <v>0.7</v>
      </c>
      <c r="F91" s="31" t="n">
        <v>0.3</v>
      </c>
      <c r="G91" s="32" t="n">
        <v>2.437</v>
      </c>
      <c r="H91" s="30" t="n">
        <v>3</v>
      </c>
      <c r="I91" s="30" t="n">
        <v>123.1</v>
      </c>
      <c r="J91" s="30" t="n">
        <v>2.5</v>
      </c>
      <c r="K91" s="33" t="n">
        <v>0.5</v>
      </c>
    </row>
    <row r="92" customFormat="false" ht="14.25" hidden="false" customHeight="false" outlineLevel="0" collapsed="false">
      <c r="A92" s="27" t="s">
        <v>26</v>
      </c>
      <c r="B92" s="34" t="n">
        <v>5.03</v>
      </c>
      <c r="C92" s="30" t="n">
        <v>3.8</v>
      </c>
      <c r="D92" s="30" t="n">
        <v>75.5</v>
      </c>
      <c r="E92" s="30" t="n">
        <v>3.5</v>
      </c>
      <c r="F92" s="31" t="n">
        <v>0.3</v>
      </c>
      <c r="G92" s="32" t="n">
        <v>0.5</v>
      </c>
      <c r="H92" s="30" t="n">
        <v>0.2</v>
      </c>
      <c r="I92" s="29" t="n">
        <v>40</v>
      </c>
      <c r="J92" s="30" t="n">
        <v>0.2</v>
      </c>
      <c r="K92" s="33" t="n">
        <v>0</v>
      </c>
    </row>
    <row r="93" customFormat="false" ht="14.25" hidden="false" customHeight="false" outlineLevel="0" collapsed="false">
      <c r="A93" s="27" t="s">
        <v>29</v>
      </c>
      <c r="B93" s="34" t="n">
        <v>3.2</v>
      </c>
      <c r="C93" s="30" t="n">
        <v>2.7</v>
      </c>
      <c r="D93" s="30" t="n">
        <v>84.4</v>
      </c>
      <c r="E93" s="30" t="n">
        <v>2.3</v>
      </c>
      <c r="F93" s="31" t="n">
        <v>0.4</v>
      </c>
      <c r="G93" s="32" t="n">
        <v>0.9</v>
      </c>
      <c r="H93" s="30" t="n">
        <v>0.8</v>
      </c>
      <c r="I93" s="30" t="n">
        <v>88.9</v>
      </c>
      <c r="J93" s="30" t="n">
        <v>0.7</v>
      </c>
      <c r="K93" s="33" t="n">
        <v>0.1</v>
      </c>
    </row>
    <row r="94" s="3" customFormat="true" ht="15" hidden="false" customHeight="false" outlineLevel="0" collapsed="false">
      <c r="A94" s="27" t="s">
        <v>37</v>
      </c>
      <c r="B94" s="28" t="n">
        <v>4.8</v>
      </c>
      <c r="C94" s="29" t="n">
        <v>1.5</v>
      </c>
      <c r="D94" s="30" t="n">
        <v>31.3</v>
      </c>
      <c r="E94" s="30" t="n">
        <v>1</v>
      </c>
      <c r="F94" s="31" t="n">
        <v>0.5</v>
      </c>
      <c r="G94" s="32" t="n">
        <v>2.6</v>
      </c>
      <c r="H94" s="29" t="n">
        <v>0.9</v>
      </c>
      <c r="I94" s="30" t="n">
        <v>34.6</v>
      </c>
      <c r="J94" s="30" t="n">
        <v>0.7</v>
      </c>
      <c r="K94" s="33" t="n">
        <v>0.2</v>
      </c>
      <c r="L94" s="1"/>
    </row>
    <row r="95" customFormat="false" ht="14.25" hidden="false" customHeight="false" outlineLevel="0" collapsed="false">
      <c r="A95" s="27" t="s">
        <v>17</v>
      </c>
      <c r="B95" s="34" t="n">
        <v>2.9</v>
      </c>
      <c r="C95" s="30" t="n">
        <v>2.7</v>
      </c>
      <c r="D95" s="30" t="n">
        <v>93.1</v>
      </c>
      <c r="E95" s="30" t="n">
        <v>2.1</v>
      </c>
      <c r="F95" s="31" t="n">
        <v>0.6</v>
      </c>
      <c r="G95" s="32" t="n">
        <v>0.8</v>
      </c>
      <c r="H95" s="30" t="n">
        <v>0.4</v>
      </c>
      <c r="I95" s="29" t="n">
        <v>50</v>
      </c>
      <c r="J95" s="30" t="n">
        <v>0.3</v>
      </c>
      <c r="K95" s="33" t="n">
        <v>0.1</v>
      </c>
    </row>
    <row r="96" customFormat="false" ht="14.25" hidden="true" customHeight="false" outlineLevel="0" collapsed="false">
      <c r="A96" s="27" t="s">
        <v>96</v>
      </c>
      <c r="B96" s="49" t="n">
        <v>0</v>
      </c>
      <c r="C96" s="30"/>
      <c r="D96" s="29"/>
      <c r="E96" s="30"/>
      <c r="F96" s="31" t="n">
        <v>0</v>
      </c>
      <c r="G96" s="32" t="n">
        <v>0</v>
      </c>
      <c r="H96" s="30"/>
      <c r="I96" s="29"/>
      <c r="J96" s="30"/>
      <c r="K96" s="33" t="n">
        <v>0</v>
      </c>
    </row>
    <row r="97" s="3" customFormat="true" ht="15" hidden="false" customHeight="false" outlineLevel="0" collapsed="false">
      <c r="A97" s="46" t="s">
        <v>57</v>
      </c>
      <c r="B97" s="28" t="n">
        <v>5.2</v>
      </c>
      <c r="C97" s="29" t="n">
        <v>5.2</v>
      </c>
      <c r="D97" s="29" t="n">
        <v>100</v>
      </c>
      <c r="E97" s="29" t="n">
        <v>4.5</v>
      </c>
      <c r="F97" s="31" t="n">
        <v>0.7</v>
      </c>
      <c r="G97" s="32" t="n">
        <v>8.5</v>
      </c>
      <c r="H97" s="30" t="n">
        <v>8.5</v>
      </c>
      <c r="I97" s="30" t="n">
        <v>100</v>
      </c>
      <c r="J97" s="30" t="n">
        <v>10</v>
      </c>
      <c r="K97" s="33" t="n">
        <v>-1.5</v>
      </c>
      <c r="L97" s="1"/>
    </row>
    <row r="98" customFormat="false" ht="14.25" hidden="false" customHeight="false" outlineLevel="0" collapsed="false">
      <c r="A98" s="27" t="s">
        <v>86</v>
      </c>
      <c r="B98" s="49" t="n">
        <v>6.6</v>
      </c>
      <c r="C98" s="30" t="n">
        <v>3.9</v>
      </c>
      <c r="D98" s="29" t="n">
        <v>59.1</v>
      </c>
      <c r="E98" s="30" t="n">
        <v>3.2</v>
      </c>
      <c r="F98" s="31" t="n">
        <v>0.7</v>
      </c>
      <c r="G98" s="32" t="n">
        <v>1.4</v>
      </c>
      <c r="H98" s="30" t="n">
        <v>0.6</v>
      </c>
      <c r="I98" s="29" t="n">
        <v>42.9</v>
      </c>
      <c r="J98" s="30" t="n">
        <v>0.5</v>
      </c>
      <c r="K98" s="33" t="n">
        <v>0.1</v>
      </c>
    </row>
    <row r="99" customFormat="false" ht="14.25" hidden="false" customHeight="false" outlineLevel="0" collapsed="false">
      <c r="A99" s="27" t="s">
        <v>46</v>
      </c>
      <c r="B99" s="28" t="n">
        <v>9.7</v>
      </c>
      <c r="C99" s="29" t="n">
        <v>7</v>
      </c>
      <c r="D99" s="29" t="n">
        <v>72.2</v>
      </c>
      <c r="E99" s="29" t="n">
        <v>6</v>
      </c>
      <c r="F99" s="31" t="n">
        <v>1</v>
      </c>
      <c r="G99" s="32" t="n">
        <v>15.9</v>
      </c>
      <c r="H99" s="30" t="n">
        <v>16.2</v>
      </c>
      <c r="I99" s="30" t="n">
        <v>101.9</v>
      </c>
      <c r="J99" s="30" t="n">
        <v>9</v>
      </c>
      <c r="K99" s="33" t="n">
        <v>7.2</v>
      </c>
    </row>
    <row r="100" customFormat="false" ht="14.25" hidden="false" customHeight="false" outlineLevel="0" collapsed="false">
      <c r="A100" s="27" t="s">
        <v>105</v>
      </c>
      <c r="B100" s="52" t="n">
        <v>2.3</v>
      </c>
      <c r="C100" s="53" t="n">
        <v>1.2</v>
      </c>
      <c r="D100" s="51" t="n">
        <v>0</v>
      </c>
      <c r="E100" s="51"/>
      <c r="F100" s="31" t="n">
        <v>1.2</v>
      </c>
      <c r="G100" s="54" t="n">
        <v>0.8</v>
      </c>
      <c r="H100" s="53" t="n">
        <v>0.3</v>
      </c>
      <c r="I100" s="51" t="n">
        <v>0</v>
      </c>
      <c r="J100" s="51"/>
      <c r="K100" s="33" t="n">
        <v>0.3</v>
      </c>
    </row>
    <row r="101" customFormat="false" ht="14.25" hidden="false" customHeight="false" outlineLevel="0" collapsed="false">
      <c r="A101" s="27" t="s">
        <v>13</v>
      </c>
      <c r="B101" s="28" t="n">
        <v>25.6</v>
      </c>
      <c r="C101" s="29" t="n">
        <v>24.8</v>
      </c>
      <c r="D101" s="29" t="n">
        <v>96.9</v>
      </c>
      <c r="E101" s="30" t="n">
        <v>23.3</v>
      </c>
      <c r="F101" s="31" t="n">
        <v>1.5</v>
      </c>
      <c r="G101" s="32" t="n">
        <v>0.9</v>
      </c>
      <c r="H101" s="29" t="n">
        <v>1.2</v>
      </c>
      <c r="I101" s="29" t="n">
        <v>133.3</v>
      </c>
      <c r="J101" s="30" t="n">
        <v>1.1</v>
      </c>
      <c r="K101" s="33" t="n">
        <v>0.1</v>
      </c>
    </row>
    <row r="102" customFormat="false" ht="14.25" hidden="true" customHeight="false" outlineLevel="0" collapsed="false">
      <c r="A102" s="27" t="s">
        <v>102</v>
      </c>
      <c r="B102" s="49" t="n">
        <v>0.8</v>
      </c>
      <c r="C102" s="30"/>
      <c r="D102" s="51" t="n">
        <v>0</v>
      </c>
      <c r="E102" s="30"/>
      <c r="F102" s="31" t="n">
        <v>0</v>
      </c>
      <c r="G102" s="32" t="n">
        <v>0.3</v>
      </c>
      <c r="H102" s="30"/>
      <c r="I102" s="51" t="n">
        <v>0</v>
      </c>
      <c r="J102" s="30"/>
      <c r="K102" s="33" t="n">
        <v>0</v>
      </c>
    </row>
    <row r="103" customFormat="false" ht="14.25" hidden="true" customHeight="false" outlineLevel="0" collapsed="false">
      <c r="A103" s="27" t="s">
        <v>103</v>
      </c>
      <c r="B103" s="49" t="n">
        <v>0</v>
      </c>
      <c r="C103" s="30"/>
      <c r="D103" s="51" t="n">
        <v>0</v>
      </c>
      <c r="E103" s="30"/>
      <c r="F103" s="31" t="n">
        <v>0</v>
      </c>
      <c r="G103" s="32" t="n">
        <v>0</v>
      </c>
      <c r="H103" s="30"/>
      <c r="I103" s="51" t="n">
        <v>0</v>
      </c>
      <c r="J103" s="35"/>
      <c r="K103" s="33" t="n">
        <v>0</v>
      </c>
    </row>
    <row r="104" customFormat="false" ht="14.25" hidden="true" customHeight="false" outlineLevel="0" collapsed="false">
      <c r="A104" s="27" t="s">
        <v>104</v>
      </c>
      <c r="B104" s="49" t="n">
        <v>0.4</v>
      </c>
      <c r="C104" s="30"/>
      <c r="D104" s="51" t="n">
        <v>0</v>
      </c>
      <c r="E104" s="30"/>
      <c r="F104" s="31" t="n">
        <v>0</v>
      </c>
      <c r="G104" s="32" t="n">
        <v>0.1</v>
      </c>
      <c r="H104" s="30"/>
      <c r="I104" s="51" t="n">
        <v>0</v>
      </c>
      <c r="J104" s="30"/>
      <c r="K104" s="33" t="n">
        <v>0</v>
      </c>
    </row>
    <row r="105" customFormat="false" ht="14.25" hidden="false" customHeight="false" outlineLevel="0" collapsed="false">
      <c r="A105" s="27" t="s">
        <v>21</v>
      </c>
      <c r="B105" s="34" t="n">
        <v>5.8</v>
      </c>
      <c r="C105" s="30" t="n">
        <v>5.3</v>
      </c>
      <c r="D105" s="30" t="n">
        <v>91.4</v>
      </c>
      <c r="E105" s="30" t="n">
        <v>3.6</v>
      </c>
      <c r="F105" s="31" t="n">
        <v>1.7</v>
      </c>
      <c r="G105" s="32" t="n">
        <v>1.6</v>
      </c>
      <c r="H105" s="30" t="n">
        <v>0.5</v>
      </c>
      <c r="I105" s="29" t="n">
        <v>31.3</v>
      </c>
      <c r="J105" s="30" t="n">
        <v>0.2</v>
      </c>
      <c r="K105" s="33" t="n">
        <v>0.3</v>
      </c>
    </row>
    <row r="106" s="6" customFormat="true" ht="14.25" hidden="false" customHeight="false" outlineLevel="0" collapsed="false">
      <c r="A106" s="74" t="s">
        <v>53</v>
      </c>
      <c r="B106" s="75" t="n">
        <v>3.5</v>
      </c>
      <c r="C106" s="76" t="n">
        <v>2.4</v>
      </c>
      <c r="D106" s="76" t="n">
        <v>68.6</v>
      </c>
      <c r="E106" s="76" t="n">
        <v>0.6</v>
      </c>
      <c r="F106" s="59" t="n">
        <v>1.8</v>
      </c>
      <c r="G106" s="77" t="n">
        <v>16</v>
      </c>
      <c r="H106" s="78" t="n">
        <v>2.4</v>
      </c>
      <c r="I106" s="76" t="n">
        <v>15</v>
      </c>
      <c r="J106" s="78" t="n">
        <v>7</v>
      </c>
      <c r="K106" s="61" t="n">
        <v>-4.6</v>
      </c>
    </row>
    <row r="107" s="6" customFormat="true" ht="14.25" hidden="true" customHeight="false" outlineLevel="0" collapsed="false">
      <c r="E107" s="62"/>
      <c r="F107" s="63" t="n">
        <v>0</v>
      </c>
      <c r="K107" s="64" t="n">
        <v>0</v>
      </c>
    </row>
    <row r="108" s="6" customFormat="true" ht="14.25" hidden="true" customHeight="false" outlineLevel="0" collapsed="false">
      <c r="E108" s="62"/>
      <c r="F108" s="65" t="n">
        <v>0</v>
      </c>
      <c r="K108" s="33" t="n">
        <v>0</v>
      </c>
    </row>
    <row r="109" s="6" customFormat="true" ht="14.25" hidden="true" customHeight="false" outlineLevel="0" collapsed="false">
      <c r="E109" s="62"/>
    </row>
    <row r="110" s="6" customFormat="true" ht="14.25" hidden="true" customHeight="false" outlineLevel="0" collapsed="false">
      <c r="E110" s="62"/>
    </row>
    <row r="111" s="6" customFormat="true" ht="14.25" hidden="false" customHeight="false" outlineLevel="0" collapsed="false">
      <c r="E111" s="62"/>
    </row>
    <row r="112" s="6" customFormat="true" ht="14.25" hidden="false" customHeight="false" outlineLevel="0" collapsed="false">
      <c r="E112" s="62"/>
    </row>
    <row r="113" s="6" customFormat="true" ht="14.25" hidden="false" customHeight="false" outlineLevel="0" collapsed="false">
      <c r="E113" s="62"/>
    </row>
    <row r="114" s="6" customFormat="true" ht="14.25" hidden="false" customHeight="false" outlineLevel="0" collapsed="false">
      <c r="E114" s="62"/>
    </row>
    <row r="115" s="6" customFormat="true" ht="14.25" hidden="false" customHeight="false" outlineLevel="0" collapsed="false">
      <c r="E115" s="62"/>
    </row>
    <row r="116" s="6" customFormat="true" ht="14.25" hidden="false" customHeight="false" outlineLevel="0" collapsed="false">
      <c r="E116" s="62"/>
    </row>
    <row r="117" s="6" customFormat="true" ht="14.25" hidden="false" customHeight="false" outlineLevel="0" collapsed="false">
      <c r="E117" s="62"/>
    </row>
    <row r="118" s="6" customFormat="true" ht="14.25" hidden="false" customHeight="false" outlineLevel="0" collapsed="false">
      <c r="E118" s="62"/>
    </row>
    <row r="119" s="6" customFormat="true" ht="15.75" hidden="false" customHeight="false" outlineLevel="0" collapsed="false">
      <c r="C119" s="66"/>
      <c r="E119" s="62"/>
    </row>
    <row r="120" s="6" customFormat="true" ht="14.25" hidden="false" customHeight="false" outlineLevel="0" collapsed="false">
      <c r="E120" s="62"/>
    </row>
    <row r="121" s="6" customFormat="true" ht="15.75" hidden="false" customHeight="false" outlineLevel="0" collapsed="false">
      <c r="C121" s="67"/>
      <c r="E121" s="62"/>
    </row>
    <row r="122" s="6" customFormat="true" ht="14.25" hidden="false" customHeight="false" outlineLevel="0" collapsed="false">
      <c r="E122" s="62"/>
    </row>
    <row r="123" s="6" customFormat="true" ht="14.25" hidden="false" customHeight="false" outlineLevel="0" collapsed="false">
      <c r="E123" s="62"/>
    </row>
    <row r="124" s="6" customFormat="true" ht="14.25" hidden="false" customHeight="false" outlineLevel="0" collapsed="false">
      <c r="E124" s="62"/>
    </row>
    <row r="125" s="6" customFormat="true" ht="14.25" hidden="false" customHeight="false" outlineLevel="0" collapsed="false">
      <c r="E125" s="62"/>
    </row>
    <row r="126" s="6" customFormat="true" ht="14.25" hidden="false" customHeight="false" outlineLevel="0" collapsed="false">
      <c r="E126" s="62"/>
    </row>
    <row r="127" s="6" customFormat="true" ht="14.25" hidden="false" customHeight="false" outlineLevel="0" collapsed="false">
      <c r="E127" s="62"/>
    </row>
    <row r="128" s="6" customFormat="true" ht="14.25" hidden="false" customHeight="false" outlineLevel="0" collapsed="false">
      <c r="E128" s="62"/>
    </row>
    <row r="129" s="6" customFormat="true" ht="14.25" hidden="false" customHeight="false" outlineLevel="0" collapsed="false">
      <c r="E129" s="62"/>
    </row>
    <row r="130" s="6" customFormat="true" ht="14.25" hidden="false" customHeight="false" outlineLevel="0" collapsed="false">
      <c r="E130" s="62"/>
    </row>
    <row r="131" s="6" customFormat="true" ht="14.25" hidden="false" customHeight="false" outlineLevel="0" collapsed="false">
      <c r="E131" s="62"/>
    </row>
    <row r="132" s="6" customFormat="true" ht="14.25" hidden="false" customHeight="false" outlineLevel="0" collapsed="false">
      <c r="E132" s="62"/>
    </row>
    <row r="133" s="6" customFormat="true" ht="14.25" hidden="false" customHeight="false" outlineLevel="0" collapsed="false">
      <c r="E133" s="62"/>
    </row>
    <row r="134" s="6" customFormat="true" ht="14.25" hidden="false" customHeight="false" outlineLevel="0" collapsed="false">
      <c r="E134" s="62"/>
    </row>
    <row r="135" s="6" customFormat="true" ht="14.25" hidden="false" customHeight="false" outlineLevel="0" collapsed="false">
      <c r="E135" s="62"/>
    </row>
    <row r="136" s="6" customFormat="true" ht="14.25" hidden="false" customHeight="false" outlineLevel="0" collapsed="false">
      <c r="E136" s="62"/>
    </row>
    <row r="137" s="6" customFormat="true" ht="14.25" hidden="false" customHeight="false" outlineLevel="0" collapsed="false">
      <c r="E137" s="62"/>
    </row>
    <row r="138" s="6" customFormat="true" ht="14.25" hidden="false" customHeight="false" outlineLevel="0" collapsed="false">
      <c r="E138" s="62"/>
    </row>
    <row r="139" s="6" customFormat="true" ht="14.25" hidden="false" customHeight="false" outlineLevel="0" collapsed="false">
      <c r="E139" s="62"/>
    </row>
    <row r="140" s="6" customFormat="true" ht="14.25" hidden="false" customHeight="false" outlineLevel="0" collapsed="false">
      <c r="E140" s="62"/>
    </row>
    <row r="141" s="6" customFormat="true" ht="14.25" hidden="false" customHeight="false" outlineLevel="0" collapsed="false">
      <c r="E141" s="62"/>
    </row>
    <row r="142" s="6" customFormat="true" ht="14.25" hidden="false" customHeight="false" outlineLevel="0" collapsed="false">
      <c r="E142" s="62"/>
    </row>
    <row r="143" s="6" customFormat="true" ht="14.25" hidden="false" customHeight="false" outlineLevel="0" collapsed="false">
      <c r="E143" s="62"/>
    </row>
    <row r="144" s="6" customFormat="true" ht="14.25" hidden="false" customHeight="false" outlineLevel="0" collapsed="false">
      <c r="E144" s="62"/>
    </row>
    <row r="145" s="6" customFormat="true" ht="14.25" hidden="false" customHeight="false" outlineLevel="0" collapsed="false">
      <c r="E145" s="62"/>
    </row>
    <row r="146" s="6" customFormat="true" ht="14.25" hidden="false" customHeight="false" outlineLevel="0" collapsed="false">
      <c r="E146" s="62"/>
    </row>
    <row r="147" s="6" customFormat="true" ht="14.25" hidden="false" customHeight="false" outlineLevel="0" collapsed="false">
      <c r="E147" s="62"/>
    </row>
    <row r="148" s="6" customFormat="true" ht="14.25" hidden="false" customHeight="false" outlineLevel="0" collapsed="false">
      <c r="E148" s="62"/>
    </row>
    <row r="149" s="6" customFormat="true" ht="14.25" hidden="false" customHeight="false" outlineLevel="0" collapsed="false">
      <c r="E149" s="62"/>
    </row>
    <row r="150" s="6" customFormat="true" ht="14.25" hidden="false" customHeight="false" outlineLevel="0" collapsed="false">
      <c r="E150" s="62"/>
    </row>
    <row r="151" s="6" customFormat="true" ht="14.25" hidden="false" customHeight="false" outlineLevel="0" collapsed="false">
      <c r="E151" s="62"/>
    </row>
    <row r="152" s="6" customFormat="true" ht="14.25" hidden="false" customHeight="false" outlineLevel="0" collapsed="false">
      <c r="E152" s="62"/>
    </row>
    <row r="153" s="6" customFormat="true" ht="14.25" hidden="false" customHeight="false" outlineLevel="0" collapsed="false">
      <c r="E153" s="62"/>
    </row>
    <row r="154" s="6" customFormat="true" ht="14.25" hidden="false" customHeight="false" outlineLevel="0" collapsed="false">
      <c r="E154" s="62"/>
    </row>
    <row r="155" s="6" customFormat="true" ht="14.25" hidden="false" customHeight="false" outlineLevel="0" collapsed="false">
      <c r="E155" s="62"/>
    </row>
    <row r="156" s="6" customFormat="true" ht="14.25" hidden="false" customHeight="false" outlineLevel="0" collapsed="false">
      <c r="E156" s="62"/>
    </row>
    <row r="157" s="6" customFormat="true" ht="14.25" hidden="false" customHeight="false" outlineLevel="0" collapsed="false">
      <c r="E157" s="62"/>
    </row>
    <row r="158" s="6" customFormat="true" ht="14.25" hidden="false" customHeight="false" outlineLevel="0" collapsed="false">
      <c r="E158" s="62"/>
    </row>
    <row r="159" s="6" customFormat="true" ht="14.25" hidden="false" customHeight="false" outlineLevel="0" collapsed="false">
      <c r="E159" s="62"/>
    </row>
    <row r="160" s="6" customFormat="true" ht="14.25" hidden="false" customHeight="false" outlineLevel="0" collapsed="false">
      <c r="E160" s="62"/>
    </row>
    <row r="161" s="6" customFormat="true" ht="14.25" hidden="false" customHeight="false" outlineLevel="0" collapsed="false">
      <c r="E161" s="62"/>
    </row>
    <row r="162" s="6" customFormat="true" ht="14.25" hidden="false" customHeight="false" outlineLevel="0" collapsed="false">
      <c r="E162" s="62"/>
    </row>
    <row r="163" s="6" customFormat="true" ht="14.25" hidden="false" customHeight="false" outlineLevel="0" collapsed="false">
      <c r="E163" s="62"/>
    </row>
    <row r="164" s="6" customFormat="true" ht="14.25" hidden="false" customHeight="false" outlineLevel="0" collapsed="false">
      <c r="E164" s="62"/>
    </row>
    <row r="165" s="6" customFormat="true" ht="14.25" hidden="false" customHeight="false" outlineLevel="0" collapsed="false">
      <c r="E165" s="62"/>
    </row>
    <row r="166" s="6" customFormat="true" ht="14.25" hidden="false" customHeight="false" outlineLevel="0" collapsed="false">
      <c r="E166" s="62"/>
    </row>
    <row r="167" s="6" customFormat="true" ht="14.25" hidden="false" customHeight="false" outlineLevel="0" collapsed="false">
      <c r="E167" s="62"/>
    </row>
    <row r="168" s="6" customFormat="true" ht="14.25" hidden="false" customHeight="false" outlineLevel="0" collapsed="false">
      <c r="E168" s="62"/>
    </row>
    <row r="169" s="6" customFormat="true" ht="14.25" hidden="false" customHeight="false" outlineLevel="0" collapsed="false">
      <c r="E169" s="62"/>
    </row>
    <row r="170" s="6" customFormat="true" ht="14.25" hidden="false" customHeight="false" outlineLevel="0" collapsed="false">
      <c r="E170" s="62"/>
    </row>
    <row r="171" s="6" customFormat="true" ht="14.25" hidden="false" customHeight="false" outlineLevel="0" collapsed="false">
      <c r="E171" s="62"/>
    </row>
    <row r="172" s="6" customFormat="true" ht="14.25" hidden="false" customHeight="false" outlineLevel="0" collapsed="false">
      <c r="E172" s="62"/>
    </row>
    <row r="173" s="6" customFormat="true" ht="14.25" hidden="false" customHeight="false" outlineLevel="0" collapsed="false">
      <c r="E173" s="62"/>
    </row>
    <row r="174" s="6" customFormat="true" ht="14.25" hidden="false" customHeight="false" outlineLevel="0" collapsed="false">
      <c r="E174" s="62"/>
    </row>
    <row r="175" s="6" customFormat="true" ht="14.25" hidden="false" customHeight="false" outlineLevel="0" collapsed="false">
      <c r="E175" s="62"/>
    </row>
    <row r="176" s="6" customFormat="true" ht="14.25" hidden="false" customHeight="false" outlineLevel="0" collapsed="false">
      <c r="E176" s="62"/>
    </row>
    <row r="177" s="6" customFormat="true" ht="14.25" hidden="false" customHeight="false" outlineLevel="0" collapsed="false">
      <c r="E177" s="62"/>
    </row>
    <row r="178" s="6" customFormat="true" ht="14.25" hidden="false" customHeight="false" outlineLevel="0" collapsed="false">
      <c r="A178" s="68"/>
    </row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>
      <c r="E243" s="62"/>
    </row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s="6" customFormat="true" ht="14.25" hidden="false" customHeight="false" outlineLevel="0" collapsed="false"/>
    <row r="344" s="6" customFormat="true" ht="14.25" hidden="false" customHeight="false" outlineLevel="0" collapsed="false"/>
    <row r="345" s="6" customFormat="true" ht="14.25" hidden="false" customHeight="false" outlineLevel="0" collapsed="false"/>
    <row r="346" s="6" customFormat="true" ht="14.25" hidden="false" customHeight="false" outlineLevel="0" collapsed="false"/>
    <row r="347" s="6" customFormat="true" ht="14.25" hidden="false" customHeight="false" outlineLevel="0" collapsed="false"/>
    <row r="348" s="6" customFormat="true" ht="14.25" hidden="false" customHeight="false" outlineLevel="0" collapsed="false"/>
    <row r="349" s="6" customFormat="true" ht="14.25" hidden="false" customHeight="false" outlineLevel="0" collapsed="false"/>
    <row r="350" s="6" customFormat="true" ht="14.25" hidden="false" customHeight="false" outlineLevel="0" collapsed="false"/>
    <row r="351" s="6" customFormat="true" ht="14.25" hidden="false" customHeight="false" outlineLevel="0" collapsed="false"/>
    <row r="352" s="6" customFormat="true" ht="14.25" hidden="false" customHeight="false" outlineLevel="0" collapsed="false"/>
    <row r="353" s="6" customFormat="true" ht="14.25" hidden="false" customHeight="false" outlineLevel="0" collapsed="false"/>
    <row r="354" s="6" customFormat="true" ht="14.25" hidden="false" customHeight="false" outlineLevel="0" collapsed="false"/>
    <row r="355" s="6" customFormat="true" ht="14.25" hidden="false" customHeight="false" outlineLevel="0" collapsed="false"/>
    <row r="356" s="6" customFormat="true" ht="14.25" hidden="false" customHeight="false" outlineLevel="0" collapsed="false"/>
    <row r="357" s="6" customFormat="true" ht="14.25" hidden="false" customHeight="false" outlineLevel="0" collapsed="false"/>
    <row r="358" s="6" customFormat="true" ht="14.25" hidden="false" customHeight="false" outlineLevel="0" collapsed="false"/>
    <row r="359" s="6" customFormat="true" ht="14.25" hidden="false" customHeight="false" outlineLevel="0" collapsed="false"/>
    <row r="360" s="6" customFormat="true" ht="14.25" hidden="false" customHeight="false" outlineLevel="0" collapsed="false"/>
    <row r="361" s="6" customFormat="true" ht="14.25" hidden="false" customHeight="false" outlineLevel="0" collapsed="false"/>
    <row r="362" s="6" customFormat="true" ht="14.25" hidden="false" customHeight="false" outlineLevel="0" collapsed="false"/>
    <row r="363" s="6" customFormat="true" ht="14.25" hidden="false" customHeight="false" outlineLevel="0" collapsed="false"/>
    <row r="364" s="6" customFormat="true" ht="14.25" hidden="false" customHeight="false" outlineLevel="0" collapsed="false"/>
    <row r="365" s="6" customFormat="true" ht="14.25" hidden="false" customHeight="false" outlineLevel="0" collapsed="false"/>
    <row r="366" s="6" customFormat="true" ht="14.25" hidden="false" customHeight="false" outlineLevel="0" collapsed="false"/>
    <row r="367" s="6" customFormat="true" ht="14.25" hidden="false" customHeight="false" outlineLevel="0" collapsed="false"/>
    <row r="368" s="6" customFormat="true" ht="14.25" hidden="false" customHeight="false" outlineLevel="0" collapsed="false"/>
    <row r="369" s="6" customFormat="true" ht="14.25" hidden="false" customHeight="false" outlineLevel="0" collapsed="false"/>
    <row r="370" s="6" customFormat="true" ht="14.25" hidden="false" customHeight="false" outlineLevel="0" collapsed="false"/>
    <row r="371" s="6" customFormat="true" ht="14.25" hidden="false" customHeight="false" outlineLevel="0" collapsed="false"/>
    <row r="372" s="6" customFormat="true" ht="14.25" hidden="false" customHeight="false" outlineLevel="0" collapsed="false"/>
    <row r="373" s="6" customFormat="true" ht="14.25" hidden="false" customHeight="false" outlineLevel="0" collapsed="false"/>
    <row r="374" s="6" customFormat="true" ht="14.25" hidden="false" customHeight="false" outlineLevel="0" collapsed="false"/>
    <row r="375" s="6" customFormat="true" ht="14.25" hidden="false" customHeight="false" outlineLevel="0" collapsed="false"/>
    <row r="376" s="6" customFormat="true" ht="14.25" hidden="false" customHeight="false" outlineLevel="0" collapsed="false"/>
    <row r="377" s="6" customFormat="true" ht="14.25" hidden="false" customHeight="false" outlineLevel="0" collapsed="false"/>
    <row r="378" s="6" customFormat="true" ht="14.25" hidden="false" customHeight="false" outlineLevel="0" collapsed="false"/>
    <row r="379" s="6" customFormat="true" ht="14.25" hidden="false" customHeight="false" outlineLevel="0" collapsed="false"/>
    <row r="380" s="6" customFormat="true" ht="14.25" hidden="false" customHeight="false" outlineLevel="0" collapsed="false"/>
    <row r="381" s="6" customFormat="true" ht="14.25" hidden="false" customHeight="false" outlineLevel="0" collapsed="false"/>
    <row r="382" s="6" customFormat="true" ht="14.25" hidden="false" customHeight="false" outlineLevel="0" collapsed="false"/>
    <row r="383" s="6" customFormat="true" ht="14.25" hidden="false" customHeight="false" outlineLevel="0" collapsed="false"/>
    <row r="384" s="6" customFormat="true" ht="14.25" hidden="false" customHeight="false" outlineLevel="0" collapsed="false"/>
    <row r="385" s="6" customFormat="true" ht="14.25" hidden="false" customHeight="false" outlineLevel="0" collapsed="false"/>
    <row r="386" s="6" customFormat="true" ht="14.25" hidden="false" customHeight="false" outlineLevel="0" collapsed="false"/>
    <row r="387" s="6" customFormat="true" ht="14.25" hidden="false" customHeight="false" outlineLevel="0" collapsed="false"/>
    <row r="388" s="6" customFormat="true" ht="14.25" hidden="false" customHeight="false" outlineLevel="0" collapsed="false"/>
    <row r="389" s="6" customFormat="true" ht="14.25" hidden="false" customHeight="false" outlineLevel="0" collapsed="false"/>
    <row r="390" s="6" customFormat="true" ht="14.25" hidden="false" customHeight="false" outlineLevel="0" collapsed="false"/>
    <row r="391" s="6" customFormat="true" ht="14.25" hidden="false" customHeight="false" outlineLevel="0" collapsed="false"/>
    <row r="392" s="6" customFormat="true" ht="14.25" hidden="false" customHeight="false" outlineLevel="0" collapsed="false"/>
    <row r="393" s="6" customFormat="true" ht="14.25" hidden="false" customHeight="false" outlineLevel="0" collapsed="false"/>
    <row r="394" s="6" customFormat="true" ht="14.25" hidden="false" customHeight="false" outlineLevel="0" collapsed="false"/>
    <row r="395" s="6" customFormat="true" ht="14.25" hidden="false" customHeight="false" outlineLevel="0" collapsed="false"/>
    <row r="396" s="6" customFormat="true" ht="14.25" hidden="false" customHeight="false" outlineLevel="0" collapsed="false"/>
    <row r="397" s="6" customFormat="true" ht="14.25" hidden="false" customHeight="false" outlineLevel="0" collapsed="false"/>
    <row r="398" s="6" customFormat="true" ht="14.25" hidden="false" customHeight="false" outlineLevel="0" collapsed="false"/>
    <row r="399" s="6" customFormat="true" ht="14.25" hidden="false" customHeight="false" outlineLevel="0" collapsed="false"/>
    <row r="400" s="6" customFormat="true" ht="14.25" hidden="false" customHeight="false" outlineLevel="0" collapsed="false"/>
    <row r="401" s="6" customFormat="true" ht="14.25" hidden="false" customHeight="false" outlineLevel="0" collapsed="false"/>
    <row r="402" s="6" customFormat="true" ht="14.25" hidden="false" customHeight="false" outlineLevel="0" collapsed="false"/>
    <row r="403" s="6" customFormat="true" ht="14.25" hidden="false" customHeight="false" outlineLevel="0" collapsed="false"/>
    <row r="404" s="6" customFormat="true" ht="14.25" hidden="false" customHeight="false" outlineLevel="0" collapsed="false"/>
    <row r="405" s="6" customFormat="true" ht="14.25" hidden="false" customHeight="false" outlineLevel="0" collapsed="false"/>
    <row r="406" s="6" customFormat="true" ht="14.25" hidden="false" customHeight="false" outlineLevel="0" collapsed="false"/>
    <row r="407" s="6" customFormat="true" ht="14.25" hidden="false" customHeight="false" outlineLevel="0" collapsed="false"/>
    <row r="408" s="6" customFormat="true" ht="14.25" hidden="false" customHeight="false" outlineLevel="0" collapsed="false"/>
    <row r="409" s="6" customFormat="true" ht="14.25" hidden="false" customHeight="false" outlineLevel="0" collapsed="false"/>
    <row r="410" s="6" customFormat="true" ht="14.25" hidden="false" customHeight="false" outlineLevel="0" collapsed="false"/>
    <row r="411" s="6" customFormat="true" ht="14.25" hidden="false" customHeight="false" outlineLevel="0" collapsed="false"/>
    <row r="412" s="6" customFormat="true" ht="14.25" hidden="false" customHeight="false" outlineLevel="0" collapsed="false"/>
    <row r="413" s="6" customFormat="true" ht="14.25" hidden="false" customHeight="false" outlineLevel="0" collapsed="false"/>
    <row r="414" s="6" customFormat="true" ht="14.25" hidden="false" customHeight="false" outlineLevel="0" collapsed="false"/>
    <row r="415" s="6" customFormat="true" ht="14.25" hidden="false" customHeight="false" outlineLevel="0" collapsed="false"/>
    <row r="416" s="6" customFormat="true" ht="14.25" hidden="false" customHeight="false" outlineLevel="0" collapsed="false"/>
    <row r="417" s="6" customFormat="true" ht="14.25" hidden="false" customHeight="false" outlineLevel="0" collapsed="false"/>
    <row r="418" s="6" customFormat="true" ht="14.25" hidden="false" customHeight="false" outlineLevel="0" collapsed="false"/>
    <row r="419" s="6" customFormat="true" ht="14.25" hidden="false" customHeight="false" outlineLevel="0" collapsed="false"/>
    <row r="420" s="6" customFormat="true" ht="14.25" hidden="false" customHeight="false" outlineLevel="0" collapsed="false"/>
    <row r="421" s="6" customFormat="true" ht="14.25" hidden="false" customHeight="false" outlineLevel="0" collapsed="false"/>
    <row r="422" s="6" customFormat="true" ht="14.25" hidden="false" customHeight="false" outlineLevel="0" collapsed="false"/>
    <row r="423" s="6" customFormat="true" ht="14.25" hidden="false" customHeight="false" outlineLevel="0" collapsed="false"/>
    <row r="424" s="6" customFormat="true" ht="14.25" hidden="false" customHeight="false" outlineLevel="0" collapsed="false"/>
    <row r="425" s="6" customFormat="true" ht="14.25" hidden="false" customHeight="false" outlineLevel="0" collapsed="false"/>
    <row r="426" s="6" customFormat="true" ht="14.25" hidden="false" customHeight="false" outlineLevel="0" collapsed="false"/>
    <row r="427" s="6" customFormat="true" ht="14.25" hidden="false" customHeight="false" outlineLevel="0" collapsed="false"/>
    <row r="428" s="6" customFormat="true" ht="14.25" hidden="false" customHeight="false" outlineLevel="0" collapsed="false"/>
    <row r="429" s="6" customFormat="true" ht="14.25" hidden="false" customHeight="false" outlineLevel="0" collapsed="false"/>
    <row r="430" s="6" customFormat="true" ht="14.25" hidden="false" customHeight="false" outlineLevel="0" collapsed="false"/>
    <row r="431" s="6" customFormat="true" ht="14.25" hidden="false" customHeight="false" outlineLevel="0" collapsed="false"/>
    <row r="432" s="6" customFormat="true" ht="14.25" hidden="false" customHeight="false" outlineLevel="0" collapsed="false"/>
    <row r="433" s="6" customFormat="true" ht="14.25" hidden="false" customHeight="false" outlineLevel="0" collapsed="false"/>
    <row r="434" s="6" customFormat="true" ht="14.25" hidden="false" customHeight="false" outlineLevel="0" collapsed="false"/>
    <row r="435" s="6" customFormat="true" ht="14.25" hidden="false" customHeight="false" outlineLevel="0" collapsed="false"/>
    <row r="436" s="6" customFormat="true" ht="14.25" hidden="false" customHeight="false" outlineLevel="0" collapsed="false"/>
    <row r="437" s="6" customFormat="true" ht="14.25" hidden="false" customHeight="false" outlineLevel="0" collapsed="false"/>
    <row r="438" s="6" customFormat="true" ht="14.25" hidden="false" customHeight="false" outlineLevel="0" collapsed="false"/>
    <row r="439" s="6" customFormat="true" ht="14.25" hidden="false" customHeight="false" outlineLevel="0" collapsed="false"/>
    <row r="440" s="6" customFormat="true" ht="14.25" hidden="false" customHeight="false" outlineLevel="0" collapsed="false"/>
    <row r="441" s="6" customFormat="true" ht="14.25" hidden="false" customHeight="false" outlineLevel="0" collapsed="false"/>
    <row r="442" s="6" customFormat="true" ht="14.25" hidden="false" customHeight="false" outlineLevel="0" collapsed="false"/>
    <row r="443" s="6" customFormat="true" ht="14.25" hidden="false" customHeight="false" outlineLevel="0" collapsed="false"/>
    <row r="444" s="6" customFormat="true" ht="14.25" hidden="false" customHeight="false" outlineLevel="0" collapsed="false"/>
    <row r="445" s="6" customFormat="true" ht="14.25" hidden="false" customHeight="false" outlineLevel="0" collapsed="false"/>
    <row r="446" s="6" customFormat="true" ht="14.25" hidden="false" customHeight="false" outlineLevel="0" collapsed="false"/>
    <row r="447" s="6" customFormat="true" ht="14.25" hidden="false" customHeight="false" outlineLevel="0" collapsed="false"/>
    <row r="448" s="6" customFormat="true" ht="14.25" hidden="false" customHeight="false" outlineLevel="0" collapsed="false"/>
    <row r="449" s="6" customFormat="true" ht="14.25" hidden="false" customHeight="false" outlineLevel="0" collapsed="false"/>
    <row r="450" s="6" customFormat="true" ht="14.25" hidden="false" customHeight="false" outlineLevel="0" collapsed="false"/>
    <row r="451" s="6" customFormat="true" ht="14.25" hidden="false" customHeight="false" outlineLevel="0" collapsed="false"/>
    <row r="452" s="6" customFormat="true" ht="14.25" hidden="false" customHeight="false" outlineLevel="0" collapsed="false"/>
    <row r="453" s="6" customFormat="true" ht="14.25" hidden="false" customHeight="false" outlineLevel="0" collapsed="false"/>
    <row r="454" s="6" customFormat="true" ht="14.25" hidden="false" customHeight="false" outlineLevel="0" collapsed="false"/>
    <row r="455" s="6" customFormat="true" ht="14.25" hidden="false" customHeight="false" outlineLevel="0" collapsed="false"/>
    <row r="456" s="6" customFormat="true" ht="14.25" hidden="false" customHeight="false" outlineLevel="0" collapsed="false"/>
    <row r="457" s="6" customFormat="true" ht="14.25" hidden="false" customHeight="false" outlineLevel="0" collapsed="false"/>
    <row r="458" s="6" customFormat="true" ht="14.25" hidden="false" customHeight="false" outlineLevel="0" collapsed="false"/>
    <row r="459" s="6" customFormat="true" ht="14.25" hidden="false" customHeight="false" outlineLevel="0" collapsed="false"/>
    <row r="460" s="6" customFormat="true" ht="14.25" hidden="false" customHeight="false" outlineLevel="0" collapsed="false"/>
    <row r="461" s="6" customFormat="true" ht="14.25" hidden="false" customHeight="false" outlineLevel="0" collapsed="false"/>
    <row r="462" s="6" customFormat="true" ht="14.25" hidden="false" customHeight="false" outlineLevel="0" collapsed="false"/>
    <row r="463" s="6" customFormat="true" ht="14.25" hidden="false" customHeight="false" outlineLevel="0" collapsed="false"/>
    <row r="464" s="6" customFormat="true" ht="14.25" hidden="false" customHeight="false" outlineLevel="0" collapsed="false"/>
    <row r="465" s="6" customFormat="true" ht="14.25" hidden="false" customHeight="false" outlineLevel="0" collapsed="false"/>
    <row r="466" s="6" customFormat="true" ht="14.25" hidden="false" customHeight="false" outlineLevel="0" collapsed="false"/>
    <row r="467" s="6" customFormat="true" ht="14.25" hidden="false" customHeight="false" outlineLevel="0" collapsed="false"/>
    <row r="468" s="6" customFormat="true" ht="14.25" hidden="false" customHeight="false" outlineLevel="0" collapsed="false"/>
    <row r="469" s="6" customFormat="true" ht="14.25" hidden="false" customHeight="false" outlineLevel="0" collapsed="false"/>
    <row r="470" s="6" customFormat="true" ht="14.25" hidden="false" customHeight="false" outlineLevel="0" collapsed="false"/>
    <row r="471" s="6" customFormat="true" ht="14.25" hidden="false" customHeight="false" outlineLevel="0" collapsed="false"/>
    <row r="472" s="6" customFormat="true" ht="14.25" hidden="false" customHeight="false" outlineLevel="0" collapsed="false"/>
    <row r="473" s="6" customFormat="true" ht="14.25" hidden="false" customHeight="false" outlineLevel="0" collapsed="false"/>
    <row r="474" s="6" customFormat="true" ht="14.25" hidden="false" customHeight="false" outlineLevel="0" collapsed="false"/>
    <row r="475" s="6" customFormat="true" ht="14.25" hidden="false" customHeight="false" outlineLevel="0" collapsed="false"/>
    <row r="476" s="6" customFormat="true" ht="14.25" hidden="false" customHeight="false" outlineLevel="0" collapsed="false"/>
    <row r="477" s="6" customFormat="true" ht="14.25" hidden="false" customHeight="false" outlineLevel="0" collapsed="false"/>
    <row r="478" s="6" customFormat="true" ht="14.25" hidden="false" customHeight="false" outlineLevel="0" collapsed="false"/>
    <row r="479" s="6" customFormat="true" ht="14.25" hidden="false" customHeight="false" outlineLevel="0" collapsed="false"/>
    <row r="480" s="6" customFormat="true" ht="14.25" hidden="false" customHeight="false" outlineLevel="0" collapsed="false"/>
    <row r="481" s="6" customFormat="true" ht="14.25" hidden="false" customHeight="false" outlineLevel="0" collapsed="false"/>
    <row r="482" s="6" customFormat="true" ht="14.25" hidden="false" customHeight="false" outlineLevel="0" collapsed="false"/>
    <row r="483" s="6" customFormat="true" ht="14.25" hidden="false" customHeight="false" outlineLevel="0" collapsed="false"/>
    <row r="484" s="6" customFormat="true" ht="14.25" hidden="false" customHeight="false" outlineLevel="0" collapsed="false"/>
    <row r="485" s="6" customFormat="true" ht="14.25" hidden="false" customHeight="false" outlineLevel="0" collapsed="false"/>
    <row r="486" s="6" customFormat="true" ht="14.25" hidden="false" customHeight="false" outlineLevel="0" collapsed="false"/>
    <row r="487" s="6" customFormat="true" ht="14.25" hidden="false" customHeight="false" outlineLevel="0" collapsed="false"/>
    <row r="488" s="6" customFormat="true" ht="14.25" hidden="false" customHeight="false" outlineLevel="0" collapsed="false"/>
    <row r="489" s="6" customFormat="true" ht="14.25" hidden="false" customHeight="false" outlineLevel="0" collapsed="false"/>
    <row r="490" s="6" customFormat="true" ht="14.25" hidden="false" customHeight="false" outlineLevel="0" collapsed="false"/>
    <row r="491" s="6" customFormat="true" ht="14.25" hidden="false" customHeight="false" outlineLevel="0" collapsed="false"/>
    <row r="492" s="6" customFormat="true" ht="14.25" hidden="false" customHeight="false" outlineLevel="0" collapsed="false"/>
    <row r="493" s="6" customFormat="true" ht="14.25" hidden="false" customHeight="false" outlineLevel="0" collapsed="false"/>
    <row r="494" s="6" customFormat="true" ht="14.25" hidden="false" customHeight="false" outlineLevel="0" collapsed="false"/>
    <row r="495" s="6" customFormat="true" ht="14.25" hidden="false" customHeight="false" outlineLevel="0" collapsed="false"/>
    <row r="496" s="6" customFormat="true" ht="14.25" hidden="false" customHeight="false" outlineLevel="0" collapsed="false"/>
    <row r="497" s="6" customFormat="true" ht="14.25" hidden="false" customHeight="false" outlineLevel="0" collapsed="false"/>
    <row r="498" s="6" customFormat="true" ht="14.25" hidden="false" customHeight="false" outlineLevel="0" collapsed="false"/>
    <row r="499" s="6" customFormat="true" ht="14.25" hidden="false" customHeight="false" outlineLevel="0" collapsed="false"/>
    <row r="500" s="6" customFormat="true" ht="14.25" hidden="false" customHeight="false" outlineLevel="0" collapsed="false"/>
    <row r="501" s="6" customFormat="true" ht="14.25" hidden="false" customHeight="false" outlineLevel="0" collapsed="false"/>
    <row r="502" s="6" customFormat="true" ht="14.25" hidden="false" customHeight="false" outlineLevel="0" collapsed="false"/>
    <row r="503" s="6" customFormat="true" ht="14.25" hidden="false" customHeight="false" outlineLevel="0" collapsed="false"/>
    <row r="504" s="6" customFormat="true" ht="14.25" hidden="false" customHeight="false" outlineLevel="0" collapsed="false"/>
    <row r="505" s="6" customFormat="true" ht="14.25" hidden="false" customHeight="false" outlineLevel="0" collapsed="false"/>
    <row r="506" s="6" customFormat="true" ht="14.25" hidden="false" customHeight="false" outlineLevel="0" collapsed="false"/>
    <row r="507" s="6" customFormat="true" ht="14.25" hidden="false" customHeight="false" outlineLevel="0" collapsed="false"/>
    <row r="508" s="6" customFormat="true" ht="14.25" hidden="false" customHeight="false" outlineLevel="0" collapsed="false"/>
    <row r="509" s="6" customFormat="true" ht="14.25" hidden="false" customHeight="false" outlineLevel="0" collapsed="false"/>
    <row r="510" s="6" customFormat="true" ht="14.25" hidden="false" customHeight="false" outlineLevel="0" collapsed="false"/>
    <row r="511" s="6" customFormat="true" ht="14.25" hidden="false" customHeight="false" outlineLevel="0" collapsed="false"/>
    <row r="512" s="6" customFormat="true" ht="14.25" hidden="false" customHeight="false" outlineLevel="0" collapsed="false"/>
    <row r="513" s="6" customFormat="true" ht="14.25" hidden="false" customHeight="false" outlineLevel="0" collapsed="false"/>
    <row r="514" s="6" customFormat="true" ht="14.25" hidden="false" customHeight="false" outlineLevel="0" collapsed="false"/>
    <row r="515" s="6" customFormat="true" ht="14.25" hidden="false" customHeight="false" outlineLevel="0" collapsed="false"/>
    <row r="516" s="6" customFormat="true" ht="14.25" hidden="false" customHeight="false" outlineLevel="0" collapsed="false"/>
    <row r="517" s="6" customFormat="true" ht="14.25" hidden="false" customHeight="false" outlineLevel="0" collapsed="false"/>
    <row r="518" s="6" customFormat="true" ht="14.25" hidden="false" customHeight="false" outlineLevel="0" collapsed="false"/>
    <row r="519" s="6" customFormat="true" ht="14.25" hidden="false" customHeight="false" outlineLevel="0" collapsed="false"/>
    <row r="520" s="6" customFormat="true" ht="14.25" hidden="false" customHeight="false" outlineLevel="0" collapsed="false"/>
    <row r="521" s="6" customFormat="true" ht="14.25" hidden="false" customHeight="false" outlineLevel="0" collapsed="false"/>
    <row r="522" s="6" customFormat="true" ht="14.25" hidden="false" customHeight="false" outlineLevel="0" collapsed="false"/>
    <row r="523" s="6" customFormat="true" ht="14.25" hidden="false" customHeight="false" outlineLevel="0" collapsed="false"/>
    <row r="524" s="6" customFormat="true" ht="14.25" hidden="false" customHeight="false" outlineLevel="0" collapsed="false"/>
    <row r="525" s="6" customFormat="true" ht="14.25" hidden="false" customHeight="false" outlineLevel="0" collapsed="false"/>
    <row r="526" s="6" customFormat="true" ht="14.25" hidden="false" customHeight="false" outlineLevel="0" collapsed="false"/>
    <row r="527" s="6" customFormat="true" ht="14.25" hidden="false" customHeight="false" outlineLevel="0" collapsed="false"/>
    <row r="528" s="6" customFormat="true" ht="14.25" hidden="false" customHeight="false" outlineLevel="0" collapsed="false"/>
    <row r="529" s="6" customFormat="true" ht="14.25" hidden="false" customHeight="false" outlineLevel="0" collapsed="false"/>
    <row r="530" s="6" customFormat="true" ht="14.25" hidden="false" customHeight="false" outlineLevel="0" collapsed="false"/>
    <row r="531" s="6" customFormat="true" ht="14.25" hidden="false" customHeight="false" outlineLevel="0" collapsed="false"/>
    <row r="532" s="6" customFormat="true" ht="14.25" hidden="false" customHeight="false" outlineLevel="0" collapsed="false"/>
    <row r="533" s="6" customFormat="true" ht="14.25" hidden="false" customHeight="false" outlineLevel="0" collapsed="false"/>
    <row r="534" s="6" customFormat="true" ht="14.25" hidden="false" customHeight="false" outlineLevel="0" collapsed="false"/>
    <row r="535" s="6" customFormat="true" ht="14.25" hidden="false" customHeight="false" outlineLevel="0" collapsed="false"/>
    <row r="536" s="6" customFormat="true" ht="14.25" hidden="false" customHeight="false" outlineLevel="0" collapsed="false"/>
    <row r="537" s="6" customFormat="true" ht="14.25" hidden="false" customHeight="false" outlineLevel="0" collapsed="false"/>
    <row r="538" s="6" customFormat="true" ht="14.25" hidden="false" customHeight="false" outlineLevel="0" collapsed="false"/>
    <row r="539" s="6" customFormat="true" ht="14.25" hidden="false" customHeight="false" outlineLevel="0" collapsed="false"/>
    <row r="540" s="6" customFormat="true" ht="14.25" hidden="false" customHeight="false" outlineLevel="0" collapsed="false"/>
    <row r="541" s="6" customFormat="true" ht="14.25" hidden="false" customHeight="false" outlineLevel="0" collapsed="false"/>
    <row r="542" s="6" customFormat="true" ht="14.25" hidden="false" customHeight="false" outlineLevel="0" collapsed="false"/>
    <row r="543" s="6" customFormat="true" ht="14.25" hidden="false" customHeight="false" outlineLevel="0" collapsed="false"/>
    <row r="544" s="6" customFormat="true" ht="14.25" hidden="false" customHeight="false" outlineLevel="0" collapsed="false"/>
    <row r="545" s="6" customFormat="true" ht="14.25" hidden="false" customHeight="false" outlineLevel="0" collapsed="false"/>
    <row r="546" s="6" customFormat="true" ht="14.25" hidden="false" customHeight="false" outlineLevel="0" collapsed="false"/>
    <row r="547" s="6" customFormat="true" ht="14.25" hidden="false" customHeight="false" outlineLevel="0" collapsed="false"/>
    <row r="548" s="6" customFormat="true" ht="14.25" hidden="false" customHeight="false" outlineLevel="0" collapsed="false"/>
    <row r="549" s="6" customFormat="true" ht="14.25" hidden="false" customHeight="false" outlineLevel="0" collapsed="false"/>
    <row r="550" s="6" customFormat="true" ht="14.25" hidden="false" customHeight="false" outlineLevel="0" collapsed="false"/>
    <row r="551" s="6" customFormat="true" ht="14.25" hidden="false" customHeight="false" outlineLevel="0" collapsed="false"/>
    <row r="552" s="6" customFormat="true" ht="14.25" hidden="false" customHeight="false" outlineLevel="0" collapsed="false"/>
    <row r="553" s="6" customFormat="true" ht="14.25" hidden="false" customHeight="false" outlineLevel="0" collapsed="false"/>
    <row r="554" s="6" customFormat="true" ht="14.25" hidden="false" customHeight="false" outlineLevel="0" collapsed="false"/>
    <row r="555" s="6" customFormat="true" ht="14.25" hidden="false" customHeight="false" outlineLevel="0" collapsed="false"/>
    <row r="556" s="6" customFormat="true" ht="14.25" hidden="false" customHeight="false" outlineLevel="0" collapsed="false"/>
    <row r="557" s="6" customFormat="true" ht="14.25" hidden="false" customHeight="false" outlineLevel="0" collapsed="false"/>
    <row r="558" s="6" customFormat="true" ht="14.25" hidden="false" customHeight="false" outlineLevel="0" collapsed="false"/>
    <row r="559" s="6" customFormat="true" ht="14.25" hidden="false" customHeight="false" outlineLevel="0" collapsed="false"/>
    <row r="560" s="6" customFormat="true" ht="14.25" hidden="false" customHeight="false" outlineLevel="0" collapsed="false"/>
    <row r="561" s="6" customFormat="true" ht="14.25" hidden="false" customHeight="false" outlineLevel="0" collapsed="false"/>
    <row r="562" s="6" customFormat="true" ht="14.25" hidden="false" customHeight="false" outlineLevel="0" collapsed="false"/>
    <row r="563" s="6" customFormat="true" ht="14.25" hidden="false" customHeight="false" outlineLevel="0" collapsed="false"/>
    <row r="564" s="6" customFormat="true" ht="14.25" hidden="false" customHeight="false" outlineLevel="0" collapsed="false"/>
    <row r="565" s="6" customFormat="true" ht="14.25" hidden="false" customHeight="false" outlineLevel="0" collapsed="false"/>
    <row r="566" s="6" customFormat="true" ht="14.25" hidden="false" customHeight="false" outlineLevel="0" collapsed="false"/>
    <row r="567" s="6" customFormat="true" ht="14.25" hidden="false" customHeight="false" outlineLevel="0" collapsed="false"/>
    <row r="568" s="6" customFormat="true" ht="14.25" hidden="false" customHeight="false" outlineLevel="0" collapsed="false"/>
    <row r="569" s="6" customFormat="true" ht="14.25" hidden="false" customHeight="false" outlineLevel="0" collapsed="false"/>
    <row r="570" s="6" customFormat="true" ht="14.25" hidden="false" customHeight="false" outlineLevel="0" collapsed="false"/>
    <row r="571" s="6" customFormat="true" ht="14.25" hidden="false" customHeight="false" outlineLevel="0" collapsed="false"/>
    <row r="572" s="6" customFormat="true" ht="14.25" hidden="false" customHeight="false" outlineLevel="0" collapsed="false"/>
    <row r="573" s="6" customFormat="true" ht="14.25" hidden="false" customHeight="false" outlineLevel="0" collapsed="false"/>
    <row r="574" s="6" customFormat="true" ht="14.25" hidden="false" customHeight="false" outlineLevel="0" collapsed="false"/>
    <row r="575" s="6" customFormat="true" ht="14.25" hidden="false" customHeight="false" outlineLevel="0" collapsed="false"/>
    <row r="576" s="6" customFormat="true" ht="14.25" hidden="false" customHeight="false" outlineLevel="0" collapsed="false"/>
    <row r="577" s="6" customFormat="true" ht="14.25" hidden="false" customHeight="false" outlineLevel="0" collapsed="false"/>
    <row r="578" s="6" customFormat="true" ht="14.25" hidden="false" customHeight="false" outlineLevel="0" collapsed="false"/>
    <row r="579" s="6" customFormat="true" ht="14.25" hidden="false" customHeight="false" outlineLevel="0" collapsed="false"/>
    <row r="580" s="6" customFormat="true" ht="14.25" hidden="false" customHeight="false" outlineLevel="0" collapsed="false"/>
    <row r="581" s="6" customFormat="true" ht="14.25" hidden="false" customHeight="false" outlineLevel="0" collapsed="false"/>
    <row r="582" s="6" customFormat="true" ht="14.25" hidden="false" customHeight="false" outlineLevel="0" collapsed="false"/>
    <row r="583" s="6" customFormat="true" ht="14.25" hidden="false" customHeight="false" outlineLevel="0" collapsed="false"/>
    <row r="584" s="6" customFormat="true" ht="14.25" hidden="false" customHeight="false" outlineLevel="0" collapsed="false"/>
    <row r="585" s="6" customFormat="true" ht="14.25" hidden="false" customHeight="false" outlineLevel="0" collapsed="false"/>
    <row r="586" s="6" customFormat="true" ht="14.25" hidden="false" customHeight="false" outlineLevel="0" collapsed="false"/>
    <row r="587" s="6" customFormat="true" ht="14.25" hidden="false" customHeight="false" outlineLevel="0" collapsed="false"/>
    <row r="588" s="6" customFormat="true" ht="14.25" hidden="false" customHeight="false" outlineLevel="0" collapsed="false"/>
    <row r="589" s="6" customFormat="true" ht="14.25" hidden="false" customHeight="false" outlineLevel="0" collapsed="false"/>
    <row r="590" s="6" customFormat="true" ht="14.25" hidden="false" customHeight="false" outlineLevel="0" collapsed="false"/>
    <row r="591" s="6" customFormat="true" ht="14.25" hidden="false" customHeight="false" outlineLevel="0" collapsed="false"/>
    <row r="592" s="6" customFormat="true" ht="14.25" hidden="false" customHeight="false" outlineLevel="0" collapsed="false"/>
    <row r="593" s="6" customFormat="true" ht="14.25" hidden="false" customHeight="false" outlineLevel="0" collapsed="false"/>
    <row r="594" s="6" customFormat="true" ht="14.25" hidden="false" customHeight="false" outlineLevel="0" collapsed="false"/>
    <row r="595" s="6" customFormat="true" ht="14.25" hidden="false" customHeight="false" outlineLevel="0" collapsed="false"/>
    <row r="596" s="6" customFormat="true" ht="14.25" hidden="false" customHeight="false" outlineLevel="0" collapsed="false"/>
    <row r="597" s="6" customFormat="true" ht="14.25" hidden="false" customHeight="false" outlineLevel="0" collapsed="false"/>
    <row r="598" s="6" customFormat="true" ht="14.25" hidden="false" customHeight="false" outlineLevel="0" collapsed="false"/>
    <row r="599" s="6" customFormat="true" ht="14.25" hidden="false" customHeight="false" outlineLevel="0" collapsed="false"/>
    <row r="600" s="6" customFormat="true" ht="14.25" hidden="false" customHeight="false" outlineLevel="0" collapsed="false"/>
    <row r="601" s="6" customFormat="true" ht="14.25" hidden="false" customHeight="false" outlineLevel="0" collapsed="false"/>
    <row r="602" s="6" customFormat="true" ht="14.25" hidden="false" customHeight="false" outlineLevel="0" collapsed="false"/>
    <row r="603" s="6" customFormat="true" ht="14.25" hidden="false" customHeight="false" outlineLevel="0" collapsed="false"/>
    <row r="604" s="6" customFormat="true" ht="14.25" hidden="false" customHeight="false" outlineLevel="0" collapsed="false"/>
    <row r="605" s="6" customFormat="true" ht="14.25" hidden="false" customHeight="false" outlineLevel="0" collapsed="false"/>
    <row r="606" s="6" customFormat="true" ht="14.25" hidden="false" customHeight="false" outlineLevel="0" collapsed="false"/>
    <row r="607" s="6" customFormat="true" ht="14.25" hidden="false" customHeight="false" outlineLevel="0" collapsed="false"/>
    <row r="608" s="6" customFormat="true" ht="14.25" hidden="false" customHeight="false" outlineLevel="0" collapsed="false"/>
    <row r="609" s="6" customFormat="true" ht="14.25" hidden="false" customHeight="false" outlineLevel="0" collapsed="false"/>
    <row r="610" s="6" customFormat="true" ht="14.25" hidden="false" customHeight="false" outlineLevel="0" collapsed="false"/>
    <row r="611" s="6" customFormat="true" ht="14.25" hidden="false" customHeight="false" outlineLevel="0" collapsed="false"/>
    <row r="612" s="6" customFormat="true" ht="14.25" hidden="false" customHeight="false" outlineLevel="0" collapsed="false"/>
    <row r="613" s="6" customFormat="true" ht="14.25" hidden="false" customHeight="false" outlineLevel="0" collapsed="false"/>
    <row r="614" s="6" customFormat="true" ht="14.25" hidden="false" customHeight="false" outlineLevel="0" collapsed="false"/>
    <row r="615" s="6" customFormat="true" ht="14.25" hidden="false" customHeight="false" outlineLevel="0" collapsed="false"/>
    <row r="616" s="6" customFormat="true" ht="14.25" hidden="false" customHeight="false" outlineLevel="0" collapsed="false"/>
    <row r="617" s="6" customFormat="true" ht="14.25" hidden="false" customHeight="false" outlineLevel="0" collapsed="false"/>
    <row r="618" s="6" customFormat="true" ht="14.25" hidden="false" customHeight="false" outlineLevel="0" collapsed="false"/>
    <row r="619" s="6" customFormat="true" ht="14.25" hidden="false" customHeight="false" outlineLevel="0" collapsed="false"/>
    <row r="620" s="6" customFormat="true" ht="14.25" hidden="false" customHeight="false" outlineLevel="0" collapsed="false"/>
    <row r="621" s="6" customFormat="true" ht="14.25" hidden="false" customHeight="false" outlineLevel="0" collapsed="false"/>
    <row r="622" s="6" customFormat="true" ht="14.25" hidden="false" customHeight="false" outlineLevel="0" collapsed="false"/>
    <row r="623" s="6" customFormat="true" ht="14.25" hidden="false" customHeight="false" outlineLevel="0" collapsed="false"/>
    <row r="624" s="6" customFormat="true" ht="14.25" hidden="false" customHeight="false" outlineLevel="0" collapsed="false"/>
    <row r="625" s="6" customFormat="true" ht="14.25" hidden="false" customHeight="false" outlineLevel="0" collapsed="false"/>
    <row r="626" s="6" customFormat="true" ht="14.25" hidden="false" customHeight="false" outlineLevel="0" collapsed="false"/>
    <row r="627" s="6" customFormat="true" ht="14.25" hidden="false" customHeight="false" outlineLevel="0" collapsed="false"/>
    <row r="628" s="6" customFormat="true" ht="14.25" hidden="false" customHeight="false" outlineLevel="0" collapsed="false"/>
    <row r="629" s="6" customFormat="true" ht="14.25" hidden="false" customHeight="false" outlineLevel="0" collapsed="false"/>
    <row r="630" s="6" customFormat="true" ht="14.25" hidden="false" customHeight="false" outlineLevel="0" collapsed="false"/>
    <row r="631" s="6" customFormat="true" ht="14.25" hidden="false" customHeight="false" outlineLevel="0" collapsed="false"/>
    <row r="632" s="6" customFormat="true" ht="14.25" hidden="false" customHeight="false" outlineLevel="0" collapsed="false"/>
    <row r="633" s="6" customFormat="true" ht="14.25" hidden="false" customHeight="false" outlineLevel="0" collapsed="false"/>
    <row r="634" s="6" customFormat="true" ht="14.25" hidden="false" customHeight="false" outlineLevel="0" collapsed="false"/>
    <row r="635" s="6" customFormat="true" ht="14.25" hidden="false" customHeight="false" outlineLevel="0" collapsed="false"/>
    <row r="636" s="6" customFormat="true" ht="14.25" hidden="false" customHeight="false" outlineLevel="0" collapsed="false"/>
    <row r="637" s="6" customFormat="true" ht="14.25" hidden="false" customHeight="false" outlineLevel="0" collapsed="false"/>
    <row r="638" s="6" customFormat="true" ht="14.25" hidden="false" customHeight="false" outlineLevel="0" collapsed="false"/>
    <row r="639" s="6" customFormat="true" ht="14.25" hidden="false" customHeight="false" outlineLevel="0" collapsed="false"/>
    <row r="640" s="6" customFormat="true" ht="14.25" hidden="false" customHeight="false" outlineLevel="0" collapsed="false"/>
    <row r="641" s="6" customFormat="true" ht="14.25" hidden="false" customHeight="false" outlineLevel="0" collapsed="false"/>
    <row r="642" s="6" customFormat="true" ht="14.25" hidden="false" customHeight="false" outlineLevel="0" collapsed="false"/>
    <row r="643" s="6" customFormat="true" ht="14.25" hidden="false" customHeight="false" outlineLevel="0" collapsed="false"/>
    <row r="644" s="6" customFormat="true" ht="14.25" hidden="false" customHeight="false" outlineLevel="0" collapsed="false"/>
    <row r="645" s="6" customFormat="true" ht="14.25" hidden="false" customHeight="false" outlineLevel="0" collapsed="false"/>
    <row r="646" s="6" customFormat="true" ht="14.25" hidden="false" customHeight="false" outlineLevel="0" collapsed="false"/>
    <row r="647" s="6" customFormat="true" ht="14.25" hidden="false" customHeight="false" outlineLevel="0" collapsed="false"/>
    <row r="648" s="6" customFormat="true" ht="14.25" hidden="false" customHeight="false" outlineLevel="0" collapsed="false"/>
    <row r="649" s="6" customFormat="true" ht="14.25" hidden="false" customHeight="false" outlineLevel="0" collapsed="false"/>
    <row r="650" s="6" customFormat="true" ht="14.25" hidden="false" customHeight="false" outlineLevel="0" collapsed="false"/>
    <row r="651" s="6" customFormat="true" ht="14.25" hidden="false" customHeight="false" outlineLevel="0" collapsed="false"/>
    <row r="652" s="6" customFormat="true" ht="14.25" hidden="false" customHeight="false" outlineLevel="0" collapsed="false"/>
    <row r="653" s="6" customFormat="true" ht="14.25" hidden="false" customHeight="false" outlineLevel="0" collapsed="false"/>
    <row r="654" s="6" customFormat="true" ht="14.25" hidden="false" customHeight="false" outlineLevel="0" collapsed="false"/>
    <row r="655" s="6" customFormat="true" ht="14.25" hidden="false" customHeight="false" outlineLevel="0" collapsed="false"/>
    <row r="656" s="6" customFormat="true" ht="14.25" hidden="false" customHeight="false" outlineLevel="0" collapsed="false"/>
    <row r="657" s="6" customFormat="true" ht="14.25" hidden="false" customHeight="false" outlineLevel="0" collapsed="false"/>
    <row r="658" s="6" customFormat="true" ht="14.25" hidden="false" customHeight="false" outlineLevel="0" collapsed="false"/>
    <row r="659" s="6" customFormat="true" ht="14.25" hidden="false" customHeight="false" outlineLevel="0" collapsed="false"/>
    <row r="660" s="6" customFormat="true" ht="14.25" hidden="false" customHeight="false" outlineLevel="0" collapsed="false"/>
    <row r="661" s="6" customFormat="true" ht="14.25" hidden="false" customHeight="false" outlineLevel="0" collapsed="false"/>
    <row r="662" s="6" customFormat="true" ht="14.25" hidden="false" customHeight="false" outlineLevel="0" collapsed="false"/>
    <row r="663" s="6" customFormat="true" ht="14.25" hidden="false" customHeight="false" outlineLevel="0" collapsed="false"/>
    <row r="664" s="6" customFormat="true" ht="14.25" hidden="false" customHeight="false" outlineLevel="0" collapsed="false"/>
    <row r="665" s="6" customFormat="true" ht="14.25" hidden="false" customHeight="false" outlineLevel="0" collapsed="false"/>
    <row r="666" s="6" customFormat="true" ht="14.25" hidden="false" customHeight="false" outlineLevel="0" collapsed="false"/>
    <row r="667" s="6" customFormat="true" ht="14.25" hidden="false" customHeight="false" outlineLevel="0" collapsed="false"/>
    <row r="668" s="6" customFormat="true" ht="14.25" hidden="false" customHeight="false" outlineLevel="0" collapsed="false"/>
    <row r="669" s="6" customFormat="true" ht="14.25" hidden="false" customHeight="false" outlineLevel="0" collapsed="false"/>
    <row r="670" s="6" customFormat="true" ht="14.25" hidden="false" customHeight="false" outlineLevel="0" collapsed="false"/>
    <row r="671" s="6" customFormat="true" ht="14.25" hidden="false" customHeight="false" outlineLevel="0" collapsed="false"/>
    <row r="672" s="6" customFormat="true" ht="14.25" hidden="false" customHeight="false" outlineLevel="0" collapsed="false"/>
    <row r="673" s="6" customFormat="true" ht="14.25" hidden="false" customHeight="false" outlineLevel="0" collapsed="false"/>
    <row r="674" s="6" customFormat="true" ht="14.25" hidden="false" customHeight="false" outlineLevel="0" collapsed="false"/>
    <row r="675" s="6" customFormat="true" ht="14.25" hidden="false" customHeight="false" outlineLevel="0" collapsed="false"/>
    <row r="676" s="6" customFormat="true" ht="14.25" hidden="false" customHeight="false" outlineLevel="0" collapsed="false"/>
    <row r="677" s="6" customFormat="true" ht="14.25" hidden="false" customHeight="false" outlineLevel="0" collapsed="false"/>
    <row r="678" s="6" customFormat="true" ht="14.25" hidden="false" customHeight="false" outlineLevel="0" collapsed="false"/>
    <row r="679" s="6" customFormat="true" ht="14.25" hidden="false" customHeight="false" outlineLevel="0" collapsed="false"/>
    <row r="680" s="6" customFormat="true" ht="14.25" hidden="false" customHeight="false" outlineLevel="0" collapsed="false"/>
    <row r="681" s="6" customFormat="true" ht="14.25" hidden="false" customHeight="false" outlineLevel="0" collapsed="false"/>
    <row r="682" s="6" customFormat="true" ht="14.25" hidden="false" customHeight="false" outlineLevel="0" collapsed="false"/>
    <row r="683" s="6" customFormat="true" ht="14.25" hidden="false" customHeight="false" outlineLevel="0" collapsed="false"/>
    <row r="684" s="6" customFormat="true" ht="14.25" hidden="false" customHeight="false" outlineLevel="0" collapsed="false"/>
    <row r="685" s="6" customFormat="true" ht="14.25" hidden="false" customHeight="false" outlineLevel="0" collapsed="false"/>
    <row r="686" s="6" customFormat="true" ht="14.25" hidden="false" customHeight="false" outlineLevel="0" collapsed="false"/>
    <row r="687" s="6" customFormat="true" ht="14.25" hidden="false" customHeight="false" outlineLevel="0" collapsed="false"/>
    <row r="688" s="6" customFormat="true" ht="14.25" hidden="false" customHeight="false" outlineLevel="0" collapsed="false"/>
    <row r="689" s="6" customFormat="true" ht="14.25" hidden="false" customHeight="false" outlineLevel="0" collapsed="false"/>
    <row r="690" s="6" customFormat="true" ht="14.25" hidden="false" customHeight="false" outlineLevel="0" collapsed="false"/>
    <row r="691" s="6" customFormat="true" ht="14.25" hidden="false" customHeight="false" outlineLevel="0" collapsed="false"/>
    <row r="692" s="6" customFormat="true" ht="14.25" hidden="false" customHeight="false" outlineLevel="0" collapsed="false"/>
    <row r="693" s="6" customFormat="true" ht="14.25" hidden="false" customHeight="false" outlineLevel="0" collapsed="false"/>
    <row r="694" s="6" customFormat="true" ht="14.25" hidden="false" customHeight="false" outlineLevel="0" collapsed="false"/>
    <row r="695" s="6" customFormat="true" ht="14.25" hidden="false" customHeight="false" outlineLevel="0" collapsed="false"/>
    <row r="696" s="6" customFormat="true" ht="14.25" hidden="false" customHeight="false" outlineLevel="0" collapsed="false"/>
    <row r="697" s="6" customFormat="true" ht="14.25" hidden="false" customHeight="false" outlineLevel="0" collapsed="false"/>
    <row r="698" s="6" customFormat="true" ht="14.25" hidden="false" customHeight="false" outlineLevel="0" collapsed="false"/>
    <row r="699" s="6" customFormat="true" ht="14.25" hidden="false" customHeight="false" outlineLevel="0" collapsed="false"/>
    <row r="700" s="6" customFormat="true" ht="14.25" hidden="false" customHeight="false" outlineLevel="0" collapsed="false"/>
    <row r="701" s="6" customFormat="true" ht="14.25" hidden="false" customHeight="false" outlineLevel="0" collapsed="false"/>
    <row r="702" s="6" customFormat="true" ht="14.25" hidden="false" customHeight="false" outlineLevel="0" collapsed="false"/>
    <row r="703" s="6" customFormat="true" ht="14.25" hidden="false" customHeight="false" outlineLevel="0" collapsed="false"/>
    <row r="704" s="6" customFormat="true" ht="14.25" hidden="false" customHeight="false" outlineLevel="0" collapsed="false"/>
    <row r="705" s="6" customFormat="true" ht="14.25" hidden="false" customHeight="false" outlineLevel="0" collapsed="false"/>
    <row r="706" s="6" customFormat="true" ht="14.25" hidden="false" customHeight="false" outlineLevel="0" collapsed="false"/>
    <row r="707" s="6" customFormat="true" ht="14.25" hidden="false" customHeight="false" outlineLevel="0" collapsed="false"/>
    <row r="708" s="6" customFormat="true" ht="14.25" hidden="false" customHeight="false" outlineLevel="0" collapsed="false"/>
    <row r="709" s="6" customFormat="true" ht="14.25" hidden="false" customHeight="false" outlineLevel="0" collapsed="false"/>
    <row r="710" s="6" customFormat="true" ht="14.25" hidden="false" customHeight="false" outlineLevel="0" collapsed="false"/>
    <row r="711" s="6" customFormat="true" ht="14.25" hidden="false" customHeight="false" outlineLevel="0" collapsed="false"/>
    <row r="712" s="6" customFormat="true" ht="14.25" hidden="false" customHeight="false" outlineLevel="0" collapsed="false"/>
    <row r="713" s="6" customFormat="true" ht="14.25" hidden="false" customHeight="false" outlineLevel="0" collapsed="false"/>
    <row r="714" s="6" customFormat="true" ht="14.25" hidden="false" customHeight="false" outlineLevel="0" collapsed="false"/>
    <row r="715" s="6" customFormat="true" ht="14.25" hidden="false" customHeight="false" outlineLevel="0" collapsed="false"/>
    <row r="716" s="6" customFormat="true" ht="14.25" hidden="false" customHeight="false" outlineLevel="0" collapsed="false"/>
    <row r="717" s="6" customFormat="true" ht="14.25" hidden="false" customHeight="false" outlineLevel="0" collapsed="false"/>
    <row r="718" s="6" customFormat="true" ht="14.25" hidden="false" customHeight="false" outlineLevel="0" collapsed="false"/>
    <row r="719" s="6" customFormat="true" ht="14.25" hidden="false" customHeight="false" outlineLevel="0" collapsed="false"/>
    <row r="720" s="6" customFormat="true" ht="14.25" hidden="false" customHeight="false" outlineLevel="0" collapsed="false"/>
    <row r="721" s="6" customFormat="true" ht="14.25" hidden="false" customHeight="false" outlineLevel="0" collapsed="false"/>
    <row r="722" s="6" customFormat="true" ht="14.25" hidden="false" customHeight="false" outlineLevel="0" collapsed="false"/>
    <row r="723" s="6" customFormat="true" ht="14.25" hidden="false" customHeight="false" outlineLevel="0" collapsed="false"/>
    <row r="724" s="6" customFormat="true" ht="14.25" hidden="false" customHeight="false" outlineLevel="0" collapsed="false"/>
    <row r="725" s="6" customFormat="true" ht="14.25" hidden="false" customHeight="false" outlineLevel="0" collapsed="false"/>
    <row r="726" s="6" customFormat="true" ht="14.25" hidden="false" customHeight="false" outlineLevel="0" collapsed="false"/>
    <row r="727" s="6" customFormat="true" ht="14.25" hidden="false" customHeight="false" outlineLevel="0" collapsed="false"/>
    <row r="728" s="6" customFormat="true" ht="14.25" hidden="false" customHeight="false" outlineLevel="0" collapsed="false"/>
    <row r="729" s="6" customFormat="true" ht="14.25" hidden="false" customHeight="false" outlineLevel="0" collapsed="false"/>
    <row r="730" s="6" customFormat="true" ht="14.25" hidden="false" customHeight="false" outlineLevel="0" collapsed="false"/>
    <row r="731" s="6" customFormat="true" ht="14.25" hidden="false" customHeight="false" outlineLevel="0" collapsed="false"/>
    <row r="732" s="6" customFormat="true" ht="14.25" hidden="false" customHeight="false" outlineLevel="0" collapsed="false"/>
    <row r="733" s="6" customFormat="true" ht="14.25" hidden="false" customHeight="false" outlineLevel="0" collapsed="false"/>
    <row r="734" s="6" customFormat="true" ht="14.25" hidden="false" customHeight="false" outlineLevel="0" collapsed="false"/>
    <row r="735" s="6" customFormat="true" ht="14.25" hidden="false" customHeight="false" outlineLevel="0" collapsed="false"/>
    <row r="736" s="6" customFormat="true" ht="14.25" hidden="false" customHeight="false" outlineLevel="0" collapsed="false"/>
    <row r="737" s="6" customFormat="true" ht="14.25" hidden="false" customHeight="false" outlineLevel="0" collapsed="false"/>
    <row r="738" s="6" customFormat="true" ht="14.25" hidden="false" customHeight="false" outlineLevel="0" collapsed="false"/>
    <row r="739" s="6" customFormat="true" ht="14.25" hidden="false" customHeight="false" outlineLevel="0" collapsed="false"/>
    <row r="740" s="6" customFormat="true" ht="14.25" hidden="false" customHeight="false" outlineLevel="0" collapsed="false"/>
    <row r="741" s="6" customFormat="true" ht="14.25" hidden="false" customHeight="false" outlineLevel="0" collapsed="false"/>
    <row r="742" s="6" customFormat="true" ht="14.25" hidden="false" customHeight="false" outlineLevel="0" collapsed="false"/>
    <row r="743" s="6" customFormat="true" ht="14.25" hidden="false" customHeight="false" outlineLevel="0" collapsed="false"/>
    <row r="744" s="6" customFormat="true" ht="14.25" hidden="false" customHeight="false" outlineLevel="0" collapsed="false"/>
    <row r="745" s="6" customFormat="true" ht="14.25" hidden="false" customHeight="false" outlineLevel="0" collapsed="false"/>
    <row r="746" s="6" customFormat="true" ht="14.25" hidden="false" customHeight="false" outlineLevel="0" collapsed="false"/>
    <row r="747" s="6" customFormat="true" ht="14.25" hidden="false" customHeight="false" outlineLevel="0" collapsed="false"/>
    <row r="748" s="6" customFormat="true" ht="14.25" hidden="false" customHeight="false" outlineLevel="0" collapsed="false"/>
    <row r="749" s="6" customFormat="true" ht="14.25" hidden="false" customHeight="false" outlineLevel="0" collapsed="false"/>
    <row r="750" s="6" customFormat="true" ht="14.25" hidden="false" customHeight="false" outlineLevel="0" collapsed="false"/>
    <row r="751" s="6" customFormat="true" ht="14.25" hidden="false" customHeight="false" outlineLevel="0" collapsed="false"/>
    <row r="752" s="6" customFormat="true" ht="14.25" hidden="false" customHeight="false" outlineLevel="0" collapsed="false"/>
    <row r="753" s="6" customFormat="true" ht="14.25" hidden="false" customHeight="false" outlineLevel="0" collapsed="false"/>
    <row r="754" s="6" customFormat="true" ht="14.25" hidden="false" customHeight="false" outlineLevel="0" collapsed="false"/>
    <row r="755" s="6" customFormat="true" ht="14.25" hidden="false" customHeight="false" outlineLevel="0" collapsed="false"/>
    <row r="756" s="6" customFormat="true" ht="14.25" hidden="false" customHeight="false" outlineLevel="0" collapsed="false"/>
    <row r="757" s="6" customFormat="true" ht="14.25" hidden="false" customHeight="false" outlineLevel="0" collapsed="false"/>
    <row r="758" s="6" customFormat="true" ht="14.25" hidden="false" customHeight="false" outlineLevel="0" collapsed="false"/>
    <row r="759" s="6" customFormat="true" ht="14.25" hidden="false" customHeight="false" outlineLevel="0" collapsed="false"/>
    <row r="760" s="6" customFormat="true" ht="14.25" hidden="false" customHeight="false" outlineLevel="0" collapsed="false"/>
    <row r="761" s="6" customFormat="true" ht="14.25" hidden="false" customHeight="false" outlineLevel="0" collapsed="false"/>
    <row r="762" s="6" customFormat="true" ht="14.25" hidden="false" customHeight="false" outlineLevel="0" collapsed="false"/>
    <row r="763" s="6" customFormat="true" ht="14.25" hidden="false" customHeight="false" outlineLevel="0" collapsed="false"/>
    <row r="764" s="6" customFormat="true" ht="14.25" hidden="false" customHeight="false" outlineLevel="0" collapsed="false"/>
    <row r="765" s="6" customFormat="true" ht="14.25" hidden="false" customHeight="false" outlineLevel="0" collapsed="false"/>
    <row r="766" s="6" customFormat="true" ht="14.25" hidden="false" customHeight="false" outlineLevel="0" collapsed="false"/>
    <row r="767" s="6" customFormat="true" ht="14.25" hidden="false" customHeight="false" outlineLevel="0" collapsed="false"/>
    <row r="768" s="6" customFormat="true" ht="14.25" hidden="false" customHeight="false" outlineLevel="0" collapsed="false"/>
    <row r="769" s="6" customFormat="true" ht="14.25" hidden="false" customHeight="false" outlineLevel="0" collapsed="false"/>
    <row r="770" s="6" customFormat="true" ht="14.25" hidden="false" customHeight="false" outlineLevel="0" collapsed="false"/>
    <row r="771" s="6" customFormat="true" ht="14.25" hidden="false" customHeight="false" outlineLevel="0" collapsed="false"/>
    <row r="772" s="6" customFormat="true" ht="14.25" hidden="false" customHeight="false" outlineLevel="0" collapsed="false"/>
    <row r="773" s="6" customFormat="true" ht="14.25" hidden="false" customHeight="false" outlineLevel="0" collapsed="false"/>
    <row r="774" s="6" customFormat="true" ht="14.25" hidden="false" customHeight="false" outlineLevel="0" collapsed="false"/>
    <row r="775" s="6" customFormat="true" ht="14.25" hidden="false" customHeight="false" outlineLevel="0" collapsed="false"/>
    <row r="776" s="6" customFormat="true" ht="14.25" hidden="false" customHeight="false" outlineLevel="0" collapsed="false"/>
    <row r="777" s="6" customFormat="true" ht="14.25" hidden="false" customHeight="false" outlineLevel="0" collapsed="false"/>
    <row r="778" s="6" customFormat="true" ht="14.25" hidden="false" customHeight="false" outlineLevel="0" collapsed="false"/>
    <row r="779" s="6" customFormat="true" ht="14.25" hidden="false" customHeight="false" outlineLevel="0" collapsed="false"/>
    <row r="780" s="6" customFormat="true" ht="14.25" hidden="false" customHeight="false" outlineLevel="0" collapsed="false"/>
    <row r="781" s="6" customFormat="true" ht="14.25" hidden="false" customHeight="false" outlineLevel="0" collapsed="false"/>
    <row r="782" s="6" customFormat="true" ht="14.25" hidden="false" customHeight="false" outlineLevel="0" collapsed="false"/>
    <row r="783" s="6" customFormat="true" ht="14.25" hidden="false" customHeight="false" outlineLevel="0" collapsed="false"/>
    <row r="784" s="6" customFormat="true" ht="14.25" hidden="false" customHeight="false" outlineLevel="0" collapsed="false"/>
    <row r="785" s="6" customFormat="true" ht="14.25" hidden="false" customHeight="false" outlineLevel="0" collapsed="false"/>
    <row r="786" s="6" customFormat="true" ht="14.25" hidden="false" customHeight="false" outlineLevel="0" collapsed="false"/>
    <row r="787" s="6" customFormat="true" ht="14.25" hidden="false" customHeight="false" outlineLevel="0" collapsed="false"/>
    <row r="788" s="6" customFormat="true" ht="14.25" hidden="false" customHeight="false" outlineLevel="0" collapsed="false"/>
    <row r="789" s="6" customFormat="true" ht="14.25" hidden="false" customHeight="false" outlineLevel="0" collapsed="false"/>
    <row r="790" s="6" customFormat="true" ht="14.25" hidden="false" customHeight="false" outlineLevel="0" collapsed="false"/>
    <row r="791" s="6" customFormat="true" ht="14.25" hidden="false" customHeight="false" outlineLevel="0" collapsed="false"/>
    <row r="792" s="6" customFormat="true" ht="14.25" hidden="false" customHeight="false" outlineLevel="0" collapsed="false"/>
    <row r="793" s="6" customFormat="true" ht="14.25" hidden="false" customHeight="false" outlineLevel="0" collapsed="false"/>
    <row r="794" s="6" customFormat="true" ht="14.25" hidden="false" customHeight="false" outlineLevel="0" collapsed="false"/>
    <row r="795" s="6" customFormat="true" ht="14.25" hidden="false" customHeight="false" outlineLevel="0" collapsed="false"/>
    <row r="796" s="6" customFormat="true" ht="14.25" hidden="false" customHeight="false" outlineLevel="0" collapsed="false"/>
    <row r="797" s="6" customFormat="true" ht="14.25" hidden="false" customHeight="false" outlineLevel="0" collapsed="false"/>
    <row r="798" s="6" customFormat="true" ht="14.25" hidden="false" customHeight="false" outlineLevel="0" collapsed="false"/>
    <row r="799" s="6" customFormat="true" ht="14.25" hidden="false" customHeight="false" outlineLevel="0" collapsed="false"/>
    <row r="800" s="6" customFormat="true" ht="14.25" hidden="false" customHeight="false" outlineLevel="0" collapsed="false"/>
    <row r="801" s="6" customFormat="true" ht="14.25" hidden="false" customHeight="false" outlineLevel="0" collapsed="false"/>
    <row r="802" s="6" customFormat="true" ht="14.25" hidden="false" customHeight="false" outlineLevel="0" collapsed="false"/>
    <row r="803" s="6" customFormat="true" ht="14.25" hidden="false" customHeight="false" outlineLevel="0" collapsed="false"/>
    <row r="804" s="6" customFormat="true" ht="14.25" hidden="false" customHeight="false" outlineLevel="0" collapsed="false"/>
    <row r="805" s="6" customFormat="true" ht="14.25" hidden="false" customHeight="false" outlineLevel="0" collapsed="false"/>
    <row r="806" s="6" customFormat="true" ht="14.25" hidden="false" customHeight="false" outlineLevel="0" collapsed="false"/>
    <row r="807" s="6" customFormat="true" ht="14.25" hidden="false" customHeight="false" outlineLevel="0" collapsed="false"/>
    <row r="808" s="6" customFormat="true" ht="14.25" hidden="false" customHeight="false" outlineLevel="0" collapsed="false"/>
    <row r="809" s="6" customFormat="true" ht="14.25" hidden="false" customHeight="false" outlineLevel="0" collapsed="false"/>
    <row r="810" s="6" customFormat="true" ht="14.25" hidden="false" customHeight="false" outlineLevel="0" collapsed="false"/>
    <row r="811" s="6" customFormat="true" ht="14.25" hidden="false" customHeight="false" outlineLevel="0" collapsed="false"/>
    <row r="812" s="6" customFormat="true" ht="14.25" hidden="false" customHeight="false" outlineLevel="0" collapsed="false"/>
    <row r="813" s="6" customFormat="true" ht="14.25" hidden="false" customHeight="false" outlineLevel="0" collapsed="false"/>
    <row r="814" s="6" customFormat="true" ht="14.25" hidden="false" customHeight="false" outlineLevel="0" collapsed="false"/>
    <row r="815" s="6" customFormat="true" ht="14.25" hidden="false" customHeight="false" outlineLevel="0" collapsed="false"/>
    <row r="816" s="6" customFormat="true" ht="14.25" hidden="false" customHeight="false" outlineLevel="0" collapsed="false"/>
    <row r="817" s="6" customFormat="true" ht="14.25" hidden="false" customHeight="false" outlineLevel="0" collapsed="false"/>
    <row r="818" s="6" customFormat="true" ht="14.25" hidden="false" customHeight="false" outlineLevel="0" collapsed="false"/>
    <row r="819" s="6" customFormat="true" ht="14.25" hidden="false" customHeight="false" outlineLevel="0" collapsed="false"/>
    <row r="820" s="6" customFormat="true" ht="14.25" hidden="false" customHeight="false" outlineLevel="0" collapsed="false"/>
    <row r="821" s="6" customFormat="true" ht="14.25" hidden="false" customHeight="false" outlineLevel="0" collapsed="false"/>
    <row r="822" s="6" customFormat="true" ht="14.25" hidden="false" customHeight="false" outlineLevel="0" collapsed="false"/>
    <row r="823" s="6" customFormat="true" ht="14.25" hidden="false" customHeight="false" outlineLevel="0" collapsed="false"/>
    <row r="824" s="6" customFormat="true" ht="14.25" hidden="false" customHeight="false" outlineLevel="0" collapsed="false"/>
    <row r="825" s="6" customFormat="true" ht="14.25" hidden="false" customHeight="false" outlineLevel="0" collapsed="false"/>
    <row r="826" s="6" customFormat="true" ht="14.25" hidden="false" customHeight="false" outlineLevel="0" collapsed="false"/>
    <row r="827" s="6" customFormat="true" ht="14.25" hidden="false" customHeight="false" outlineLevel="0" collapsed="false"/>
    <row r="828" s="6" customFormat="true" ht="14.25" hidden="false" customHeight="false" outlineLevel="0" collapsed="false"/>
    <row r="829" s="6" customFormat="true" ht="14.25" hidden="false" customHeight="false" outlineLevel="0" collapsed="false"/>
    <row r="830" s="6" customFormat="true" ht="14.25" hidden="false" customHeight="false" outlineLevel="0" collapsed="false"/>
    <row r="831" s="6" customFormat="true" ht="14.25" hidden="false" customHeight="false" outlineLevel="0" collapsed="false"/>
    <row r="832" s="6" customFormat="true" ht="14.25" hidden="false" customHeight="false" outlineLevel="0" collapsed="false"/>
    <row r="833" s="6" customFormat="true" ht="14.25" hidden="false" customHeight="false" outlineLevel="0" collapsed="false"/>
    <row r="834" s="6" customFormat="true" ht="14.25" hidden="false" customHeight="false" outlineLevel="0" collapsed="false"/>
    <row r="835" s="6" customFormat="true" ht="14.25" hidden="false" customHeight="false" outlineLevel="0" collapsed="false"/>
    <row r="836" s="6" customFormat="true" ht="14.25" hidden="false" customHeight="false" outlineLevel="0" collapsed="false"/>
    <row r="837" s="6" customFormat="true" ht="14.25" hidden="false" customHeight="false" outlineLevel="0" collapsed="false"/>
    <row r="838" s="6" customFormat="true" ht="14.25" hidden="false" customHeight="false" outlineLevel="0" collapsed="false"/>
    <row r="839" s="6" customFormat="true" ht="14.25" hidden="false" customHeight="false" outlineLevel="0" collapsed="false"/>
    <row r="840" s="6" customFormat="true" ht="14.25" hidden="false" customHeight="false" outlineLevel="0" collapsed="false"/>
    <row r="841" s="6" customFormat="true" ht="14.25" hidden="false" customHeight="false" outlineLevel="0" collapsed="false"/>
    <row r="842" s="6" customFormat="true" ht="14.25" hidden="false" customHeight="false" outlineLevel="0" collapsed="false"/>
    <row r="843" s="6" customFormat="true" ht="14.25" hidden="false" customHeight="false" outlineLevel="0" collapsed="false"/>
    <row r="844" s="6" customFormat="true" ht="14.25" hidden="false" customHeight="false" outlineLevel="0" collapsed="false"/>
    <row r="845" s="6" customFormat="true" ht="14.25" hidden="false" customHeight="false" outlineLevel="0" collapsed="false"/>
    <row r="846" s="6" customFormat="true" ht="14.25" hidden="false" customHeight="false" outlineLevel="0" collapsed="false"/>
    <row r="847" s="6" customFormat="true" ht="14.25" hidden="false" customHeight="false" outlineLevel="0" collapsed="false"/>
    <row r="848" s="6" customFormat="true" ht="14.25" hidden="false" customHeight="false" outlineLevel="0" collapsed="false"/>
    <row r="849" s="6" customFormat="true" ht="14.25" hidden="false" customHeight="false" outlineLevel="0" collapsed="false"/>
    <row r="850" s="6" customFormat="true" ht="14.25" hidden="false" customHeight="false" outlineLevel="0" collapsed="false"/>
    <row r="851" s="6" customFormat="true" ht="14.25" hidden="false" customHeight="false" outlineLevel="0" collapsed="false"/>
    <row r="852" s="6" customFormat="true" ht="14.25" hidden="false" customHeight="false" outlineLevel="0" collapsed="false"/>
    <row r="853" s="6" customFormat="true" ht="14.25" hidden="false" customHeight="false" outlineLevel="0" collapsed="false"/>
    <row r="854" s="6" customFormat="true" ht="14.25" hidden="false" customHeight="false" outlineLevel="0" collapsed="false"/>
    <row r="855" s="6" customFormat="true" ht="14.25" hidden="false" customHeight="false" outlineLevel="0" collapsed="false"/>
    <row r="856" s="6" customFormat="true" ht="14.25" hidden="false" customHeight="false" outlineLevel="0" collapsed="false"/>
    <row r="857" s="6" customFormat="true" ht="14.25" hidden="false" customHeight="false" outlineLevel="0" collapsed="false"/>
    <row r="858" s="6" customFormat="true" ht="14.25" hidden="false" customHeight="false" outlineLevel="0" collapsed="false"/>
    <row r="859" s="6" customFormat="true" ht="14.25" hidden="false" customHeight="false" outlineLevel="0" collapsed="false"/>
    <row r="860" s="6" customFormat="true" ht="14.25" hidden="false" customHeight="false" outlineLevel="0" collapsed="false"/>
    <row r="861" s="6" customFormat="true" ht="14.25" hidden="false" customHeight="false" outlineLevel="0" collapsed="false"/>
    <row r="862" s="6" customFormat="true" ht="14.25" hidden="false" customHeight="false" outlineLevel="0" collapsed="false"/>
    <row r="863" s="6" customFormat="true" ht="14.25" hidden="false" customHeight="false" outlineLevel="0" collapsed="false"/>
    <row r="864" s="6" customFormat="true" ht="14.25" hidden="false" customHeight="false" outlineLevel="0" collapsed="false"/>
    <row r="865" s="6" customFormat="true" ht="14.25" hidden="false" customHeight="false" outlineLevel="0" collapsed="false"/>
    <row r="866" s="6" customFormat="true" ht="14.25" hidden="false" customHeight="false" outlineLevel="0" collapsed="false"/>
    <row r="867" s="6" customFormat="true" ht="14.25" hidden="false" customHeight="false" outlineLevel="0" collapsed="false"/>
    <row r="868" s="6" customFormat="true" ht="14.25" hidden="false" customHeight="false" outlineLevel="0" collapsed="false"/>
    <row r="869" s="6" customFormat="true" ht="14.25" hidden="false" customHeight="false" outlineLevel="0" collapsed="false"/>
    <row r="870" s="6" customFormat="true" ht="14.25" hidden="false" customHeight="false" outlineLevel="0" collapsed="false"/>
    <row r="871" s="6" customFormat="true" ht="14.25" hidden="false" customHeight="false" outlineLevel="0" collapsed="false"/>
    <row r="872" s="6" customFormat="true" ht="14.25" hidden="false" customHeight="false" outlineLevel="0" collapsed="false"/>
    <row r="873" s="6" customFormat="true" ht="14.25" hidden="false" customHeight="false" outlineLevel="0" collapsed="false"/>
    <row r="874" s="6" customFormat="true" ht="14.25" hidden="false" customHeight="false" outlineLevel="0" collapsed="false"/>
    <row r="875" s="6" customFormat="true" ht="14.25" hidden="false" customHeight="false" outlineLevel="0" collapsed="false"/>
    <row r="876" s="6" customFormat="true" ht="14.25" hidden="false" customHeight="false" outlineLevel="0" collapsed="false"/>
    <row r="877" s="6" customFormat="true" ht="14.25" hidden="false" customHeight="false" outlineLevel="0" collapsed="false"/>
    <row r="878" s="6" customFormat="true" ht="14.25" hidden="false" customHeight="false" outlineLevel="0" collapsed="false"/>
    <row r="879" s="6" customFormat="true" ht="14.25" hidden="false" customHeight="false" outlineLevel="0" collapsed="false"/>
    <row r="880" s="6" customFormat="true" ht="14.25" hidden="false" customHeight="false" outlineLevel="0" collapsed="false"/>
    <row r="881" s="6" customFormat="true" ht="14.25" hidden="false" customHeight="false" outlineLevel="0" collapsed="false"/>
    <row r="882" s="6" customFormat="true" ht="14.25" hidden="false" customHeight="false" outlineLevel="0" collapsed="false"/>
    <row r="883" s="6" customFormat="true" ht="14.25" hidden="false" customHeight="false" outlineLevel="0" collapsed="false"/>
    <row r="884" s="6" customFormat="true" ht="14.25" hidden="false" customHeight="false" outlineLevel="0" collapsed="false"/>
    <row r="885" s="6" customFormat="true" ht="14.25" hidden="false" customHeight="false" outlineLevel="0" collapsed="false"/>
    <row r="886" s="6" customFormat="true" ht="14.25" hidden="false" customHeight="false" outlineLevel="0" collapsed="false"/>
    <row r="887" s="6" customFormat="true" ht="14.25" hidden="false" customHeight="false" outlineLevel="0" collapsed="false"/>
    <row r="888" s="6" customFormat="true" ht="14.25" hidden="false" customHeight="false" outlineLevel="0" collapsed="false"/>
    <row r="889" s="6" customFormat="true" ht="14.25" hidden="false" customHeight="false" outlineLevel="0" collapsed="false"/>
    <row r="890" s="6" customFormat="true" ht="14.25" hidden="false" customHeight="false" outlineLevel="0" collapsed="false"/>
    <row r="891" s="6" customFormat="true" ht="14.25" hidden="false" customHeight="false" outlineLevel="0" collapsed="false"/>
    <row r="892" s="6" customFormat="true" ht="14.25" hidden="false" customHeight="false" outlineLevel="0" collapsed="false"/>
    <row r="893" s="6" customFormat="true" ht="14.25" hidden="false" customHeight="false" outlineLevel="0" collapsed="false"/>
    <row r="894" s="6" customFormat="true" ht="14.25" hidden="false" customHeight="false" outlineLevel="0" collapsed="false"/>
    <row r="895" s="6" customFormat="true" ht="14.25" hidden="false" customHeight="false" outlineLevel="0" collapsed="false"/>
    <row r="896" s="6" customFormat="true" ht="14.25" hidden="false" customHeight="false" outlineLevel="0" collapsed="false"/>
    <row r="897" s="6" customFormat="true" ht="14.25" hidden="false" customHeight="false" outlineLevel="0" collapsed="false"/>
    <row r="898" s="6" customFormat="true" ht="14.25" hidden="false" customHeight="false" outlineLevel="0" collapsed="false"/>
    <row r="899" s="6" customFormat="true" ht="14.25" hidden="false" customHeight="false" outlineLevel="0" collapsed="false"/>
    <row r="900" s="6" customFormat="true" ht="14.25" hidden="false" customHeight="false" outlineLevel="0" collapsed="false"/>
    <row r="901" s="6" customFormat="true" ht="14.25" hidden="false" customHeight="false" outlineLevel="0" collapsed="false"/>
    <row r="902" s="6" customFormat="true" ht="14.25" hidden="false" customHeight="false" outlineLevel="0" collapsed="false"/>
    <row r="903" s="6" customFormat="true" ht="14.25" hidden="false" customHeight="false" outlineLevel="0" collapsed="false"/>
    <row r="904" s="6" customFormat="true" ht="14.25" hidden="false" customHeight="false" outlineLevel="0" collapsed="false"/>
    <row r="905" s="6" customFormat="true" ht="14.25" hidden="false" customHeight="false" outlineLevel="0" collapsed="false"/>
    <row r="906" s="6" customFormat="true" ht="14.25" hidden="false" customHeight="false" outlineLevel="0" collapsed="false"/>
    <row r="907" s="6" customFormat="true" ht="14.25" hidden="false" customHeight="false" outlineLevel="0" collapsed="false"/>
    <row r="908" s="6" customFormat="true" ht="14.25" hidden="false" customHeight="false" outlineLevel="0" collapsed="false"/>
    <row r="909" s="6" customFormat="true" ht="14.25" hidden="false" customHeight="false" outlineLevel="0" collapsed="false"/>
    <row r="910" s="6" customFormat="true" ht="14.25" hidden="false" customHeight="false" outlineLevel="0" collapsed="false"/>
    <row r="911" s="6" customFormat="true" ht="14.25" hidden="false" customHeight="false" outlineLevel="0" collapsed="false"/>
    <row r="912" s="6" customFormat="true" ht="14.25" hidden="false" customHeight="false" outlineLevel="0" collapsed="false"/>
    <row r="913" s="6" customFormat="true" ht="14.25" hidden="false" customHeight="false" outlineLevel="0" collapsed="false"/>
    <row r="914" s="6" customFormat="true" ht="14.25" hidden="false" customHeight="false" outlineLevel="0" collapsed="false"/>
    <row r="915" s="6" customFormat="true" ht="14.25" hidden="false" customHeight="false" outlineLevel="0" collapsed="false"/>
    <row r="916" s="6" customFormat="true" ht="14.25" hidden="false" customHeight="false" outlineLevel="0" collapsed="false"/>
    <row r="917" s="6" customFormat="true" ht="14.25" hidden="false" customHeight="false" outlineLevel="0" collapsed="false"/>
    <row r="918" s="6" customFormat="true" ht="14.25" hidden="false" customHeight="false" outlineLevel="0" collapsed="false"/>
    <row r="919" s="6" customFormat="true" ht="14.25" hidden="false" customHeight="false" outlineLevel="0" collapsed="false"/>
    <row r="920" s="6" customFormat="true" ht="14.25" hidden="false" customHeight="false" outlineLevel="0" collapsed="false"/>
    <row r="921" s="6" customFormat="true" ht="14.25" hidden="false" customHeight="false" outlineLevel="0" collapsed="false"/>
    <row r="922" s="6" customFormat="true" ht="14.25" hidden="false" customHeight="false" outlineLevel="0" collapsed="false"/>
    <row r="923" s="6" customFormat="true" ht="14.25" hidden="false" customHeight="false" outlineLevel="0" collapsed="false"/>
    <row r="924" s="6" customFormat="true" ht="14.25" hidden="false" customHeight="false" outlineLevel="0" collapsed="false"/>
    <row r="925" s="6" customFormat="true" ht="14.25" hidden="false" customHeight="false" outlineLevel="0" collapsed="false"/>
    <row r="926" s="6" customFormat="true" ht="14.25" hidden="false" customHeight="false" outlineLevel="0" collapsed="false"/>
    <row r="927" s="6" customFormat="true" ht="14.25" hidden="false" customHeight="false" outlineLevel="0" collapsed="false"/>
    <row r="928" s="6" customFormat="true" ht="14.25" hidden="false" customHeight="false" outlineLevel="0" collapsed="false"/>
    <row r="929" s="6" customFormat="true" ht="14.25" hidden="false" customHeight="false" outlineLevel="0" collapsed="false"/>
    <row r="930" s="6" customFormat="true" ht="14.25" hidden="false" customHeight="false" outlineLevel="0" collapsed="false"/>
    <row r="931" s="6" customFormat="true" ht="14.25" hidden="false" customHeight="false" outlineLevel="0" collapsed="false"/>
    <row r="932" s="6" customFormat="true" ht="14.25" hidden="false" customHeight="false" outlineLevel="0" collapsed="false"/>
    <row r="933" s="6" customFormat="true" ht="14.25" hidden="false" customHeight="false" outlineLevel="0" collapsed="false"/>
    <row r="934" s="6" customFormat="true" ht="14.25" hidden="false" customHeight="false" outlineLevel="0" collapsed="false"/>
    <row r="935" s="6" customFormat="true" ht="14.25" hidden="false" customHeight="false" outlineLevel="0" collapsed="false"/>
    <row r="936" s="6" customFormat="true" ht="14.25" hidden="false" customHeight="false" outlineLevel="0" collapsed="false"/>
    <row r="937" s="6" customFormat="true" ht="14.25" hidden="false" customHeight="false" outlineLevel="0" collapsed="false"/>
    <row r="938" s="6" customFormat="true" ht="14.25" hidden="false" customHeight="false" outlineLevel="0" collapsed="false"/>
    <row r="939" s="6" customFormat="true" ht="14.25" hidden="false" customHeight="false" outlineLevel="0" collapsed="false"/>
    <row r="940" s="6" customFormat="true" ht="14.25" hidden="false" customHeight="false" outlineLevel="0" collapsed="false"/>
    <row r="941" s="6" customFormat="true" ht="14.25" hidden="false" customHeight="false" outlineLevel="0" collapsed="false"/>
    <row r="942" s="6" customFormat="true" ht="14.25" hidden="false" customHeight="false" outlineLevel="0" collapsed="false"/>
    <row r="943" s="6" customFormat="true" ht="14.25" hidden="false" customHeight="false" outlineLevel="0" collapsed="false"/>
    <row r="944" s="6" customFormat="true" ht="14.25" hidden="false" customHeight="false" outlineLevel="0" collapsed="false"/>
    <row r="945" s="6" customFormat="true" ht="14.25" hidden="false" customHeight="false" outlineLevel="0" collapsed="false"/>
    <row r="946" s="6" customFormat="true" ht="14.25" hidden="false" customHeight="false" outlineLevel="0" collapsed="false"/>
    <row r="947" s="6" customFormat="true" ht="14.25" hidden="false" customHeight="false" outlineLevel="0" collapsed="false"/>
    <row r="948" s="6" customFormat="true" ht="14.25" hidden="false" customHeight="false" outlineLevel="0" collapsed="false"/>
    <row r="949" s="6" customFormat="true" ht="14.25" hidden="false" customHeight="false" outlineLevel="0" collapsed="false"/>
    <row r="950" s="6" customFormat="true" ht="14.25" hidden="false" customHeight="false" outlineLevel="0" collapsed="false"/>
    <row r="951" s="6" customFormat="true" ht="14.25" hidden="false" customHeight="false" outlineLevel="0" collapsed="false"/>
    <row r="952" s="6" customFormat="true" ht="14.25" hidden="false" customHeight="false" outlineLevel="0" collapsed="false"/>
    <row r="953" s="6" customFormat="true" ht="14.25" hidden="false" customHeight="false" outlineLevel="0" collapsed="false"/>
    <row r="954" s="6" customFormat="true" ht="14.25" hidden="false" customHeight="false" outlineLevel="0" collapsed="false"/>
    <row r="955" s="6" customFormat="true" ht="14.25" hidden="false" customHeight="false" outlineLevel="0" collapsed="false"/>
    <row r="956" s="6" customFormat="true" ht="14.25" hidden="false" customHeight="false" outlineLevel="0" collapsed="false"/>
    <row r="957" s="6" customFormat="true" ht="14.25" hidden="false" customHeight="false" outlineLevel="0" collapsed="false"/>
    <row r="958" s="6" customFormat="true" ht="14.25" hidden="false" customHeight="false" outlineLevel="0" collapsed="false"/>
    <row r="959" s="6" customFormat="true" ht="14.25" hidden="false" customHeight="false" outlineLevel="0" collapsed="false"/>
    <row r="960" s="6" customFormat="true" ht="14.25" hidden="false" customHeight="false" outlineLevel="0" collapsed="false"/>
    <row r="961" s="6" customFormat="true" ht="14.25" hidden="false" customHeight="false" outlineLevel="0" collapsed="false"/>
    <row r="962" s="6" customFormat="true" ht="14.25" hidden="false" customHeight="false" outlineLevel="0" collapsed="false"/>
    <row r="963" s="6" customFormat="true" ht="14.25" hidden="false" customHeight="false" outlineLevel="0" collapsed="false"/>
    <row r="964" s="6" customFormat="true" ht="14.25" hidden="false" customHeight="false" outlineLevel="0" collapsed="false"/>
    <row r="965" s="6" customFormat="true" ht="14.25" hidden="false" customHeight="false" outlineLevel="0" collapsed="false"/>
    <row r="966" s="6" customFormat="true" ht="14.25" hidden="false" customHeight="false" outlineLevel="0" collapsed="false"/>
    <row r="967" s="6" customFormat="true" ht="14.25" hidden="false" customHeight="false" outlineLevel="0" collapsed="false"/>
    <row r="968" s="6" customFormat="true" ht="14.25" hidden="false" customHeight="false" outlineLevel="0" collapsed="false"/>
    <row r="969" s="6" customFormat="true" ht="14.25" hidden="false" customHeight="false" outlineLevel="0" collapsed="false"/>
    <row r="970" s="6" customFormat="true" ht="14.25" hidden="false" customHeight="false" outlineLevel="0" collapsed="false"/>
    <row r="971" s="6" customFormat="true" ht="14.25" hidden="false" customHeight="false" outlineLevel="0" collapsed="false"/>
    <row r="972" s="6" customFormat="true" ht="14.25" hidden="false" customHeight="false" outlineLevel="0" collapsed="false"/>
    <row r="973" s="6" customFormat="true" ht="14.25" hidden="false" customHeight="false" outlineLevel="0" collapsed="false"/>
    <row r="974" s="6" customFormat="true" ht="14.25" hidden="false" customHeight="false" outlineLevel="0" collapsed="false"/>
    <row r="975" s="6" customFormat="true" ht="14.25" hidden="false" customHeight="false" outlineLevel="0" collapsed="false"/>
    <row r="976" s="6" customFormat="true" ht="14.25" hidden="false" customHeight="false" outlineLevel="0" collapsed="false"/>
    <row r="977" s="6" customFormat="true" ht="14.25" hidden="false" customHeight="false" outlineLevel="0" collapsed="false"/>
    <row r="978" s="6" customFormat="true" ht="14.25" hidden="false" customHeight="false" outlineLevel="0" collapsed="false"/>
    <row r="979" s="6" customFormat="true" ht="14.25" hidden="false" customHeight="false" outlineLevel="0" collapsed="false"/>
    <row r="980" s="6" customFormat="true" ht="14.25" hidden="false" customHeight="false" outlineLevel="0" collapsed="false"/>
    <row r="981" s="6" customFormat="true" ht="14.25" hidden="false" customHeight="false" outlineLevel="0" collapsed="false"/>
    <row r="982" s="6" customFormat="true" ht="14.25" hidden="false" customHeight="false" outlineLevel="0" collapsed="false"/>
    <row r="983" s="6" customFormat="true" ht="14.25" hidden="false" customHeight="false" outlineLevel="0" collapsed="false"/>
    <row r="984" s="6" customFormat="true" ht="14.25" hidden="false" customHeight="false" outlineLevel="0" collapsed="false"/>
    <row r="985" s="6" customFormat="true" ht="14.25" hidden="false" customHeight="false" outlineLevel="0" collapsed="false"/>
    <row r="986" s="6" customFormat="true" ht="14.25" hidden="false" customHeight="false" outlineLevel="0" collapsed="false"/>
    <row r="987" s="6" customFormat="true" ht="14.25" hidden="false" customHeight="false" outlineLevel="0" collapsed="false"/>
    <row r="988" s="6" customFormat="true" ht="14.25" hidden="false" customHeight="false" outlineLevel="0" collapsed="false"/>
    <row r="989" s="6" customFormat="true" ht="14.25" hidden="false" customHeight="false" outlineLevel="0" collapsed="false"/>
    <row r="990" s="6" customFormat="true" ht="14.25" hidden="false" customHeight="false" outlineLevel="0" collapsed="false"/>
    <row r="991" s="6" customFormat="true" ht="14.25" hidden="false" customHeight="false" outlineLevel="0" collapsed="false"/>
    <row r="992" s="6" customFormat="true" ht="14.25" hidden="false" customHeight="false" outlineLevel="0" collapsed="false"/>
    <row r="993" s="6" customFormat="true" ht="14.25" hidden="false" customHeight="false" outlineLevel="0" collapsed="false"/>
    <row r="994" s="6" customFormat="true" ht="14.25" hidden="false" customHeight="false" outlineLevel="0" collapsed="false"/>
    <row r="995" s="6" customFormat="true" ht="14.25" hidden="false" customHeight="false" outlineLevel="0" collapsed="false"/>
    <row r="996" s="6" customFormat="true" ht="14.25" hidden="false" customHeight="false" outlineLevel="0" collapsed="false"/>
    <row r="997" s="6" customFormat="true" ht="14.25" hidden="false" customHeight="false" outlineLevel="0" collapsed="false"/>
    <row r="998" s="6" customFormat="true" ht="14.25" hidden="false" customHeight="false" outlineLevel="0" collapsed="false"/>
    <row r="999" s="6" customFormat="true" ht="14.25" hidden="false" customHeight="false" outlineLevel="0" collapsed="false"/>
    <row r="1000" s="6" customFormat="true" ht="14.25" hidden="false" customHeight="false" outlineLevel="0" collapsed="false"/>
    <row r="1001" s="6" customFormat="true" ht="14.25" hidden="false" customHeight="false" outlineLevel="0" collapsed="false"/>
    <row r="1002" s="6" customFormat="true" ht="14.25" hidden="false" customHeight="false" outlineLevel="0" collapsed="false"/>
    <row r="1003" s="6" customFormat="true" ht="14.25" hidden="false" customHeight="false" outlineLevel="0" collapsed="false"/>
    <row r="1004" s="6" customFormat="true" ht="14.25" hidden="false" customHeight="false" outlineLevel="0" collapsed="false"/>
    <row r="1005" s="6" customFormat="true" ht="14.25" hidden="false" customHeight="false" outlineLevel="0" collapsed="false"/>
    <row r="1006" s="6" customFormat="true" ht="14.25" hidden="false" customHeight="false" outlineLevel="0" collapsed="false"/>
    <row r="1007" s="6" customFormat="true" ht="14.25" hidden="false" customHeight="false" outlineLevel="0" collapsed="false"/>
    <row r="1008" s="6" customFormat="true" ht="14.25" hidden="false" customHeight="false" outlineLevel="0" collapsed="false"/>
    <row r="1009" s="6" customFormat="true" ht="14.25" hidden="false" customHeight="false" outlineLevel="0" collapsed="false"/>
    <row r="1010" s="6" customFormat="true" ht="14.25" hidden="false" customHeight="false" outlineLevel="0" collapsed="false"/>
    <row r="1011" s="6" customFormat="true" ht="14.25" hidden="false" customHeight="false" outlineLevel="0" collapsed="false"/>
  </sheetData>
  <autoFilter ref="A10:L108"/>
  <mergeCells count="14">
    <mergeCell ref="A1:K1"/>
    <mergeCell ref="A2:K2"/>
    <mergeCell ref="A6:A8"/>
    <mergeCell ref="B6:B8"/>
    <mergeCell ref="G6:G8"/>
    <mergeCell ref="H6:K6"/>
    <mergeCell ref="C7:C8"/>
    <mergeCell ref="D7:D8"/>
    <mergeCell ref="E7:E8"/>
    <mergeCell ref="F7:F8"/>
    <mergeCell ref="H7:H8"/>
    <mergeCell ref="I7:I8"/>
    <mergeCell ref="J7:J8"/>
    <mergeCell ref="K7:K8"/>
  </mergeCells>
  <conditionalFormatting sqref="I102:I105">
    <cfRule type="cellIs" priority="2" operator="greaterThan" aboveAverage="0" equalAverage="0" bottom="0" percent="0" rank="0" text="" dxfId="10">
      <formula>60</formula>
    </cfRule>
  </conditionalFormatting>
  <conditionalFormatting sqref="I42 I47 I52:I54 I56 I65:I66 I49:I50 I72 I75 I94:I98 I63 I29:I39 I77:I83 I90 I85:I88 I100:I101 I92 I60">
    <cfRule type="cellIs" priority="3" operator="greaterThan" aboveAverage="0" equalAverage="0" bottom="0" percent="0" rank="0" text="" dxfId="11">
      <formula>60</formula>
    </cfRule>
  </conditionalFormatting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27" activeCellId="0" sqref="N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9" width="28.99"/>
    <col collapsed="false" customWidth="true" hidden="false" outlineLevel="0" max="2" min="2" style="79" width="12.56"/>
    <col collapsed="false" customWidth="true" hidden="false" outlineLevel="0" max="3" min="3" style="79" width="9.28"/>
    <col collapsed="false" customWidth="true" hidden="false" outlineLevel="0" max="4" min="4" style="79" width="10.99"/>
    <col collapsed="false" customWidth="true" hidden="false" outlineLevel="0" max="5" min="5" style="79" width="9.56"/>
    <col collapsed="false" customWidth="true" hidden="false" outlineLevel="0" max="6" min="6" style="79" width="10.56"/>
    <col collapsed="false" customWidth="true" hidden="false" outlineLevel="0" max="7" min="7" style="79" width="14.14"/>
    <col collapsed="false" customWidth="true" hidden="false" outlineLevel="0" max="8" min="8" style="79" width="9.41"/>
    <col collapsed="false" customWidth="true" hidden="false" outlineLevel="0" max="9" min="9" style="79" width="10.71"/>
    <col collapsed="false" customWidth="true" hidden="false" outlineLevel="0" max="10" min="10" style="79" width="9.56"/>
    <col collapsed="false" customWidth="true" hidden="false" outlineLevel="0" max="11" min="11" style="79" width="10.41"/>
    <col collapsed="false" customWidth="false" hidden="false" outlineLevel="0" max="257" min="12" style="80" width="8.85"/>
  </cols>
  <sheetData>
    <row r="1" s="82" customFormat="true" ht="16.9" hidden="false" customHeight="true" outlineLevel="0" collapsed="false">
      <c r="A1" s="81" t="s">
        <v>107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6.9" hidden="false" customHeight="true" outlineLevel="0" collapsed="false">
      <c r="A2" s="81" t="s">
        <v>108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s="79" customFormat="true" ht="4.5" hidden="false" customHeight="true" outlineLevel="0" collapsed="false">
      <c r="A3" s="83"/>
      <c r="B3" s="83"/>
      <c r="C3" s="84"/>
      <c r="D3" s="84"/>
      <c r="E3" s="84"/>
      <c r="F3" s="84"/>
      <c r="G3" s="84"/>
    </row>
    <row r="4" s="79" customFormat="true" ht="1.5" hidden="true" customHeight="true" outlineLevel="0" collapsed="false">
      <c r="A4" s="83"/>
      <c r="B4" s="83"/>
      <c r="C4" s="84"/>
      <c r="D4" s="84"/>
      <c r="E4" s="84"/>
      <c r="F4" s="84"/>
      <c r="G4" s="84"/>
    </row>
    <row r="5" s="79" customFormat="true" ht="1.5" hidden="true" customHeight="true" outlineLevel="0" collapsed="false">
      <c r="A5" s="83"/>
      <c r="B5" s="83"/>
      <c r="C5" s="84"/>
      <c r="D5" s="84"/>
      <c r="E5" s="84"/>
      <c r="F5" s="84"/>
      <c r="G5" s="84"/>
    </row>
    <row r="6" s="79" customFormat="true" ht="1.5" hidden="true" customHeight="true" outlineLevel="0" collapsed="false">
      <c r="A6" s="83"/>
      <c r="B6" s="83"/>
      <c r="C6" s="84"/>
      <c r="D6" s="84"/>
      <c r="E6" s="84"/>
      <c r="F6" s="84"/>
      <c r="G6" s="84"/>
    </row>
    <row r="7" s="79" customFormat="true" ht="1.5" hidden="true" customHeight="true" outlineLevel="0" collapsed="false">
      <c r="A7" s="83"/>
      <c r="B7" s="83"/>
      <c r="C7" s="84"/>
      <c r="D7" s="84"/>
      <c r="E7" s="84"/>
      <c r="F7" s="84"/>
      <c r="G7" s="84"/>
    </row>
    <row r="8" s="79" customFormat="true" ht="7.5" hidden="true" customHeight="true" outlineLevel="0" collapsed="false">
      <c r="A8" s="83"/>
      <c r="B8" s="83"/>
      <c r="C8" s="84"/>
      <c r="D8" s="84"/>
      <c r="E8" s="84"/>
      <c r="F8" s="84"/>
      <c r="G8" s="84"/>
    </row>
    <row r="9" s="79" customFormat="true" ht="28.5" hidden="false" customHeight="true" outlineLevel="0" collapsed="false">
      <c r="A9" s="85" t="s">
        <v>1</v>
      </c>
      <c r="B9" s="85" t="s">
        <v>109</v>
      </c>
      <c r="C9" s="85" t="s">
        <v>110</v>
      </c>
      <c r="D9" s="85"/>
      <c r="E9" s="85"/>
      <c r="F9" s="85"/>
      <c r="G9" s="85" t="s">
        <v>111</v>
      </c>
      <c r="H9" s="85" t="s">
        <v>112</v>
      </c>
      <c r="I9" s="85"/>
      <c r="J9" s="85"/>
      <c r="K9" s="85"/>
    </row>
    <row r="10" s="79" customFormat="true" ht="46.5" hidden="false" customHeight="true" outlineLevel="0" collapsed="false">
      <c r="A10" s="85"/>
      <c r="B10" s="85"/>
      <c r="C10" s="85" t="s">
        <v>113</v>
      </c>
      <c r="D10" s="85" t="s">
        <v>7</v>
      </c>
      <c r="E10" s="85" t="s">
        <v>114</v>
      </c>
      <c r="F10" s="85" t="s">
        <v>115</v>
      </c>
      <c r="G10" s="85"/>
      <c r="H10" s="85" t="s">
        <v>113</v>
      </c>
      <c r="I10" s="85" t="s">
        <v>7</v>
      </c>
      <c r="J10" s="85" t="s">
        <v>114</v>
      </c>
      <c r="K10" s="85" t="s">
        <v>115</v>
      </c>
    </row>
    <row r="11" s="89" customFormat="true" ht="15" hidden="false" customHeight="false" outlineLevel="0" collapsed="false">
      <c r="A11" s="86" t="s">
        <v>10</v>
      </c>
      <c r="B11" s="87" t="n">
        <v>52681.2</v>
      </c>
      <c r="C11" s="16" t="n">
        <v>43502</v>
      </c>
      <c r="D11" s="16" t="n">
        <v>82.6</v>
      </c>
      <c r="E11" s="16" t="n">
        <v>44493.9</v>
      </c>
      <c r="F11" s="88" t="n">
        <v>-991.9</v>
      </c>
      <c r="G11" s="87" t="n">
        <v>31009.1</v>
      </c>
      <c r="H11" s="16" t="n">
        <v>26624.2</v>
      </c>
      <c r="I11" s="16" t="n">
        <v>85.9</v>
      </c>
      <c r="J11" s="16" t="n">
        <v>27655.8</v>
      </c>
      <c r="K11" s="88" t="n">
        <v>-1031.6</v>
      </c>
    </row>
    <row r="12" s="89" customFormat="true" ht="15" hidden="false" customHeight="false" outlineLevel="0" collapsed="false">
      <c r="A12" s="90" t="s">
        <v>11</v>
      </c>
      <c r="B12" s="91" t="n">
        <v>9309</v>
      </c>
      <c r="C12" s="22" t="n">
        <v>8467.1</v>
      </c>
      <c r="D12" s="22" t="n">
        <v>91</v>
      </c>
      <c r="E12" s="22" t="n">
        <v>7856.6</v>
      </c>
      <c r="F12" s="92" t="n">
        <v>610.5</v>
      </c>
      <c r="G12" s="91" t="n">
        <v>4593.5</v>
      </c>
      <c r="H12" s="22" t="n">
        <v>4248.3</v>
      </c>
      <c r="I12" s="22" t="n">
        <v>92.5</v>
      </c>
      <c r="J12" s="22" t="n">
        <v>4120.6</v>
      </c>
      <c r="K12" s="92" t="n">
        <v>127.7</v>
      </c>
    </row>
    <row r="13" s="79" customFormat="true" ht="14.25" hidden="false" customHeight="false" outlineLevel="0" collapsed="false">
      <c r="A13" s="93" t="s">
        <v>12</v>
      </c>
      <c r="B13" s="94" t="n">
        <v>900.1</v>
      </c>
      <c r="C13" s="29" t="n">
        <v>800.9</v>
      </c>
      <c r="D13" s="29" t="n">
        <v>89</v>
      </c>
      <c r="E13" s="29" t="n">
        <v>824.4</v>
      </c>
      <c r="F13" s="95" t="n">
        <v>-23.5</v>
      </c>
      <c r="G13" s="94" t="n">
        <v>374</v>
      </c>
      <c r="H13" s="29" t="n">
        <v>359.6</v>
      </c>
      <c r="I13" s="29" t="n">
        <v>96.1</v>
      </c>
      <c r="J13" s="29" t="n">
        <v>368.3</v>
      </c>
      <c r="K13" s="95" t="n">
        <v>-8.7</v>
      </c>
    </row>
    <row r="14" customFormat="false" ht="14.25" hidden="false" customHeight="false" outlineLevel="0" collapsed="false">
      <c r="A14" s="93" t="s">
        <v>13</v>
      </c>
      <c r="B14" s="94" t="n">
        <v>424.9</v>
      </c>
      <c r="C14" s="29" t="n">
        <v>364</v>
      </c>
      <c r="D14" s="29" t="n">
        <v>85.7</v>
      </c>
      <c r="E14" s="29" t="n">
        <v>370.2</v>
      </c>
      <c r="F14" s="95" t="n">
        <v>-6.2</v>
      </c>
      <c r="G14" s="94" t="n">
        <v>216.3</v>
      </c>
      <c r="H14" s="29" t="n">
        <v>202.5</v>
      </c>
      <c r="I14" s="29" t="n">
        <v>93.6</v>
      </c>
      <c r="J14" s="29" t="n">
        <v>173.1</v>
      </c>
      <c r="K14" s="95" t="n">
        <v>29.4</v>
      </c>
    </row>
    <row r="15" s="100" customFormat="true" ht="14.25" hidden="false" customHeight="false" outlineLevel="0" collapsed="false">
      <c r="A15" s="96" t="s">
        <v>14</v>
      </c>
      <c r="B15" s="97" t="n">
        <v>163.9</v>
      </c>
      <c r="C15" s="98" t="n">
        <v>129.6</v>
      </c>
      <c r="D15" s="98" t="n">
        <v>79.1</v>
      </c>
      <c r="E15" s="98" t="n">
        <v>142.3</v>
      </c>
      <c r="F15" s="99" t="n">
        <v>-12.7</v>
      </c>
      <c r="G15" s="97" t="n">
        <v>63</v>
      </c>
      <c r="H15" s="98" t="n">
        <v>58.7</v>
      </c>
      <c r="I15" s="98" t="n">
        <v>93.2</v>
      </c>
      <c r="J15" s="98" t="n">
        <v>61.1</v>
      </c>
      <c r="K15" s="99" t="n">
        <v>-2.4</v>
      </c>
    </row>
    <row r="16" customFormat="false" ht="14.25" hidden="false" customHeight="false" outlineLevel="0" collapsed="false">
      <c r="A16" s="93" t="s">
        <v>15</v>
      </c>
      <c r="B16" s="94" t="n">
        <v>1785.4</v>
      </c>
      <c r="C16" s="29" t="n">
        <v>1678.3</v>
      </c>
      <c r="D16" s="29" t="n">
        <v>94</v>
      </c>
      <c r="E16" s="29" t="n">
        <v>1463</v>
      </c>
      <c r="F16" s="95" t="n">
        <v>215.3</v>
      </c>
      <c r="G16" s="94" t="n">
        <v>805.7</v>
      </c>
      <c r="H16" s="29" t="n">
        <v>729</v>
      </c>
      <c r="I16" s="29" t="n">
        <v>90.5</v>
      </c>
      <c r="J16" s="29" t="n">
        <v>694.9</v>
      </c>
      <c r="K16" s="95" t="n">
        <v>34.1</v>
      </c>
    </row>
    <row r="17" customFormat="false" ht="14.25" hidden="false" customHeight="false" outlineLevel="0" collapsed="false">
      <c r="A17" s="93" t="s">
        <v>16</v>
      </c>
      <c r="B17" s="94" t="n">
        <v>82.4</v>
      </c>
      <c r="C17" s="29" t="n">
        <v>60.5</v>
      </c>
      <c r="D17" s="29" t="n">
        <v>73.4</v>
      </c>
      <c r="E17" s="29" t="n">
        <v>77.2</v>
      </c>
      <c r="F17" s="95" t="n">
        <v>-16.7</v>
      </c>
      <c r="G17" s="94" t="n">
        <v>49.6</v>
      </c>
      <c r="H17" s="29" t="n">
        <v>38.9</v>
      </c>
      <c r="I17" s="29" t="n">
        <v>78.4</v>
      </c>
      <c r="J17" s="29" t="n">
        <v>47</v>
      </c>
      <c r="K17" s="95" t="n">
        <v>-8.1</v>
      </c>
    </row>
    <row r="18" s="100" customFormat="true" ht="15" hidden="false" customHeight="true" outlineLevel="0" collapsed="false">
      <c r="A18" s="96" t="s">
        <v>17</v>
      </c>
      <c r="B18" s="97" t="n">
        <v>156.7</v>
      </c>
      <c r="C18" s="98" t="n">
        <v>141</v>
      </c>
      <c r="D18" s="98" t="n">
        <v>90</v>
      </c>
      <c r="E18" s="98" t="n">
        <v>115</v>
      </c>
      <c r="F18" s="99" t="n">
        <v>26</v>
      </c>
      <c r="G18" s="97" t="n">
        <v>61.7</v>
      </c>
      <c r="H18" s="98" t="n">
        <v>62.2</v>
      </c>
      <c r="I18" s="98" t="n">
        <v>100.8</v>
      </c>
      <c r="J18" s="98" t="n">
        <v>55.6</v>
      </c>
      <c r="K18" s="99" t="n">
        <v>6.6</v>
      </c>
    </row>
    <row r="19" customFormat="false" ht="14.25" hidden="false" customHeight="false" outlineLevel="0" collapsed="false">
      <c r="A19" s="93" t="s">
        <v>18</v>
      </c>
      <c r="B19" s="94" t="n">
        <v>76.1</v>
      </c>
      <c r="C19" s="29" t="n">
        <v>6.9</v>
      </c>
      <c r="D19" s="29" t="n">
        <v>9.1</v>
      </c>
      <c r="E19" s="29" t="n">
        <v>53.5</v>
      </c>
      <c r="F19" s="95" t="n">
        <v>-46.6</v>
      </c>
      <c r="G19" s="94" t="n">
        <v>41.6</v>
      </c>
      <c r="H19" s="29" t="n">
        <v>0.2</v>
      </c>
      <c r="I19" s="29" t="n">
        <v>0.5</v>
      </c>
      <c r="J19" s="29" t="n">
        <v>40.9</v>
      </c>
      <c r="K19" s="95" t="n">
        <v>-40.7</v>
      </c>
    </row>
    <row r="20" s="100" customFormat="true" ht="14.25" hidden="false" customHeight="false" outlineLevel="0" collapsed="false">
      <c r="A20" s="96" t="s">
        <v>20</v>
      </c>
      <c r="B20" s="97" t="n">
        <v>1111.1</v>
      </c>
      <c r="C20" s="98" t="n">
        <v>1089.4</v>
      </c>
      <c r="D20" s="98" t="n">
        <v>98</v>
      </c>
      <c r="E20" s="98" t="n">
        <v>1030.6</v>
      </c>
      <c r="F20" s="99" t="n">
        <v>58.8</v>
      </c>
      <c r="G20" s="97" t="n">
        <v>552</v>
      </c>
      <c r="H20" s="98" t="n">
        <v>522.6</v>
      </c>
      <c r="I20" s="98" t="n">
        <v>94.7</v>
      </c>
      <c r="J20" s="98" t="n">
        <v>540.8</v>
      </c>
      <c r="K20" s="99" t="n">
        <v>-18.2</v>
      </c>
    </row>
    <row r="21" customFormat="false" ht="14.25" hidden="false" customHeight="false" outlineLevel="0" collapsed="false">
      <c r="A21" s="93" t="s">
        <v>21</v>
      </c>
      <c r="B21" s="94" t="n">
        <v>943.5</v>
      </c>
      <c r="C21" s="29" t="n">
        <v>928</v>
      </c>
      <c r="D21" s="29" t="n">
        <v>98.4</v>
      </c>
      <c r="E21" s="29" t="n">
        <v>778</v>
      </c>
      <c r="F21" s="95" t="n">
        <v>150</v>
      </c>
      <c r="G21" s="94" t="n">
        <v>451</v>
      </c>
      <c r="H21" s="29" t="n">
        <v>435</v>
      </c>
      <c r="I21" s="29" t="n">
        <v>96.5</v>
      </c>
      <c r="J21" s="29" t="n">
        <v>413</v>
      </c>
      <c r="K21" s="95" t="n">
        <v>22</v>
      </c>
    </row>
    <row r="22" customFormat="false" ht="14.25" hidden="false" customHeight="false" outlineLevel="0" collapsed="false">
      <c r="A22" s="93" t="s">
        <v>22</v>
      </c>
      <c r="B22" s="94" t="n">
        <v>256.3</v>
      </c>
      <c r="C22" s="29" t="n">
        <v>120.4</v>
      </c>
      <c r="D22" s="29" t="n">
        <v>47</v>
      </c>
      <c r="E22" s="29" t="n">
        <v>193.4</v>
      </c>
      <c r="F22" s="95" t="n">
        <v>-73</v>
      </c>
      <c r="G22" s="94" t="n">
        <v>77.2</v>
      </c>
      <c r="H22" s="29" t="n">
        <v>63.5</v>
      </c>
      <c r="I22" s="29" t="n">
        <v>82.3</v>
      </c>
      <c r="J22" s="29" t="n">
        <v>61.3</v>
      </c>
      <c r="K22" s="95" t="n">
        <v>2.2</v>
      </c>
    </row>
    <row r="23" customFormat="false" ht="14.25" hidden="false" customHeight="false" outlineLevel="0" collapsed="false">
      <c r="A23" s="93" t="s">
        <v>23</v>
      </c>
      <c r="B23" s="94" t="n">
        <v>665.5</v>
      </c>
      <c r="C23" s="29" t="n">
        <v>687.1</v>
      </c>
      <c r="D23" s="29" t="n">
        <v>103.2</v>
      </c>
      <c r="E23" s="29" t="n">
        <v>661.2</v>
      </c>
      <c r="F23" s="95" t="n">
        <v>25.9</v>
      </c>
      <c r="G23" s="94" t="n">
        <v>431.5</v>
      </c>
      <c r="H23" s="29" t="n">
        <v>419.9</v>
      </c>
      <c r="I23" s="29" t="n">
        <v>97.3</v>
      </c>
      <c r="J23" s="29" t="n">
        <v>415.3</v>
      </c>
      <c r="K23" s="95" t="n">
        <v>4.6</v>
      </c>
    </row>
    <row r="24" customFormat="false" ht="14.25" hidden="false" customHeight="false" outlineLevel="0" collapsed="false">
      <c r="A24" s="93" t="s">
        <v>24</v>
      </c>
      <c r="B24" s="94" t="n">
        <v>518.9</v>
      </c>
      <c r="C24" s="29" t="n">
        <v>491.8</v>
      </c>
      <c r="D24" s="29" t="n">
        <v>94.8</v>
      </c>
      <c r="E24" s="29" t="n">
        <v>451.6</v>
      </c>
      <c r="F24" s="95" t="n">
        <v>40.2</v>
      </c>
      <c r="G24" s="94" t="n">
        <v>300.5</v>
      </c>
      <c r="H24" s="29" t="n">
        <v>297.6</v>
      </c>
      <c r="I24" s="29" t="n">
        <v>99</v>
      </c>
      <c r="J24" s="29" t="n">
        <v>285</v>
      </c>
      <c r="K24" s="95" t="n">
        <v>12.6</v>
      </c>
    </row>
    <row r="25" s="1" customFormat="true" ht="14.25" hidden="false" customHeight="false" outlineLevel="0" collapsed="false">
      <c r="A25" s="27" t="s">
        <v>25</v>
      </c>
      <c r="B25" s="36" t="n">
        <v>173.5</v>
      </c>
      <c r="C25" s="30" t="n">
        <v>137.2</v>
      </c>
      <c r="D25" s="30" t="n">
        <v>79.1</v>
      </c>
      <c r="E25" s="30" t="n">
        <v>155.4</v>
      </c>
      <c r="F25" s="65" t="n">
        <v>-18.2</v>
      </c>
      <c r="G25" s="36" t="n">
        <v>89.6</v>
      </c>
      <c r="H25" s="30" t="n">
        <v>79.8</v>
      </c>
      <c r="I25" s="30" t="n">
        <v>89.1</v>
      </c>
      <c r="J25" s="30" t="n">
        <v>86.9</v>
      </c>
      <c r="K25" s="65" t="n">
        <v>-7.1</v>
      </c>
    </row>
    <row r="26" customFormat="false" ht="14.25" hidden="false" customHeight="false" outlineLevel="0" collapsed="false">
      <c r="A26" s="93" t="s">
        <v>26</v>
      </c>
      <c r="B26" s="94" t="n">
        <v>1272.6</v>
      </c>
      <c r="C26" s="29" t="n">
        <v>1225.8</v>
      </c>
      <c r="D26" s="29" t="n">
        <v>96.3</v>
      </c>
      <c r="E26" s="29" t="n">
        <v>971.7</v>
      </c>
      <c r="F26" s="95" t="n">
        <v>254.1</v>
      </c>
      <c r="G26" s="94" t="n">
        <v>643.1</v>
      </c>
      <c r="H26" s="29" t="n">
        <v>593.8</v>
      </c>
      <c r="I26" s="29" t="n">
        <v>92.3</v>
      </c>
      <c r="J26" s="29" t="n">
        <v>536.7</v>
      </c>
      <c r="K26" s="95" t="n">
        <v>57.1</v>
      </c>
    </row>
    <row r="27" customFormat="false" ht="14.25" hidden="false" customHeight="false" outlineLevel="0" collapsed="false">
      <c r="A27" s="93" t="s">
        <v>27</v>
      </c>
      <c r="B27" s="94" t="n">
        <v>157.6</v>
      </c>
      <c r="C27" s="29" t="n">
        <v>106.5</v>
      </c>
      <c r="D27" s="29" t="n">
        <v>67.6</v>
      </c>
      <c r="E27" s="29" t="n">
        <v>129.4</v>
      </c>
      <c r="F27" s="95" t="n">
        <v>-22.9</v>
      </c>
      <c r="G27" s="94" t="n">
        <v>66.9</v>
      </c>
      <c r="H27" s="29" t="n">
        <v>53.7</v>
      </c>
      <c r="I27" s="29" t="n">
        <v>80.3</v>
      </c>
      <c r="J27" s="29" t="n">
        <v>61.4</v>
      </c>
      <c r="K27" s="95" t="n">
        <v>-7.7</v>
      </c>
    </row>
    <row r="28" customFormat="false" ht="14.25" hidden="false" customHeight="false" outlineLevel="0" collapsed="false">
      <c r="A28" s="93" t="s">
        <v>28</v>
      </c>
      <c r="B28" s="94" t="n">
        <v>522.3</v>
      </c>
      <c r="C28" s="29" t="n">
        <v>429.5</v>
      </c>
      <c r="D28" s="29" t="n">
        <v>82.2</v>
      </c>
      <c r="E28" s="29" t="n">
        <v>351.2</v>
      </c>
      <c r="F28" s="95" t="n">
        <v>78.3</v>
      </c>
      <c r="G28" s="94" t="n">
        <v>321.6</v>
      </c>
      <c r="H28" s="29" t="n">
        <v>289.1</v>
      </c>
      <c r="I28" s="29" t="n">
        <v>89.9</v>
      </c>
      <c r="J28" s="29" t="n">
        <v>233.4</v>
      </c>
      <c r="K28" s="95" t="n">
        <v>55.7</v>
      </c>
    </row>
    <row r="29" s="100" customFormat="true" ht="14.25" hidden="false" customHeight="false" outlineLevel="0" collapsed="false">
      <c r="A29" s="96" t="s">
        <v>29</v>
      </c>
      <c r="B29" s="97" t="n">
        <v>98.3</v>
      </c>
      <c r="C29" s="98" t="n">
        <v>70.2</v>
      </c>
      <c r="D29" s="98" t="n">
        <v>71.4</v>
      </c>
      <c r="E29" s="98" t="n">
        <v>88.3</v>
      </c>
      <c r="F29" s="99" t="n">
        <v>-18.1</v>
      </c>
      <c r="G29" s="97" t="n">
        <v>48.2</v>
      </c>
      <c r="H29" s="98" t="n">
        <v>42.2</v>
      </c>
      <c r="I29" s="98" t="n">
        <v>87.6</v>
      </c>
      <c r="J29" s="98" t="n">
        <v>46</v>
      </c>
      <c r="K29" s="99" t="n">
        <v>-3.8</v>
      </c>
    </row>
    <row r="30" s="101" customFormat="true" ht="15" hidden="true" customHeight="false" outlineLevel="0" collapsed="false">
      <c r="A30" s="93"/>
      <c r="B30" s="94"/>
      <c r="C30" s="29"/>
      <c r="D30" s="22"/>
      <c r="E30" s="29"/>
      <c r="F30" s="92"/>
      <c r="G30" s="94"/>
      <c r="H30" s="29"/>
      <c r="I30" s="22"/>
      <c r="J30" s="29" t="n">
        <v>35.2</v>
      </c>
      <c r="K30" s="92"/>
    </row>
    <row r="31" customFormat="false" ht="15" hidden="false" customHeight="false" outlineLevel="0" collapsed="false">
      <c r="A31" s="90" t="s">
        <v>30</v>
      </c>
      <c r="B31" s="91" t="n">
        <v>496.3</v>
      </c>
      <c r="C31" s="22" t="n">
        <v>280.3</v>
      </c>
      <c r="D31" s="22" t="n">
        <v>56.5</v>
      </c>
      <c r="E31" s="22" t="n">
        <v>375.6</v>
      </c>
      <c r="F31" s="92" t="n">
        <v>-95.3</v>
      </c>
      <c r="G31" s="91" t="n">
        <v>264</v>
      </c>
      <c r="H31" s="22" t="n">
        <v>210.4</v>
      </c>
      <c r="I31" s="22" t="n">
        <v>79.7</v>
      </c>
      <c r="J31" s="22" t="n">
        <v>261</v>
      </c>
      <c r="K31" s="92" t="n">
        <v>-50.6</v>
      </c>
    </row>
    <row r="32" customFormat="false" ht="15" hidden="true" customHeight="false" outlineLevel="0" collapsed="false">
      <c r="A32" s="93" t="s">
        <v>31</v>
      </c>
      <c r="B32" s="94" t="n">
        <v>11.8</v>
      </c>
      <c r="C32" s="29" t="n">
        <v>0</v>
      </c>
      <c r="D32" s="22"/>
      <c r="E32" s="29" t="n">
        <v>0.5</v>
      </c>
      <c r="F32" s="92"/>
      <c r="G32" s="94"/>
      <c r="H32" s="29" t="n">
        <v>0</v>
      </c>
      <c r="I32" s="22"/>
      <c r="J32" s="29" t="n">
        <v>0</v>
      </c>
      <c r="K32" s="92"/>
    </row>
    <row r="33" customFormat="false" ht="15" hidden="true" customHeight="false" outlineLevel="0" collapsed="false">
      <c r="A33" s="93" t="s">
        <v>32</v>
      </c>
      <c r="B33" s="94" t="n">
        <v>15.7</v>
      </c>
      <c r="C33" s="29" t="n">
        <v>0</v>
      </c>
      <c r="D33" s="22"/>
      <c r="E33" s="29" t="n">
        <v>3.5</v>
      </c>
      <c r="F33" s="92"/>
      <c r="G33" s="94" t="n">
        <v>0</v>
      </c>
      <c r="H33" s="29" t="n">
        <v>0</v>
      </c>
      <c r="I33" s="22"/>
      <c r="J33" s="29" t="n">
        <v>0</v>
      </c>
      <c r="K33" s="92"/>
    </row>
    <row r="34" customFormat="false" ht="14.25" hidden="false" customHeight="false" outlineLevel="0" collapsed="false">
      <c r="A34" s="93" t="s">
        <v>33</v>
      </c>
      <c r="B34" s="94" t="n">
        <v>24.9</v>
      </c>
      <c r="C34" s="29" t="n">
        <v>2.8</v>
      </c>
      <c r="D34" s="30" t="n">
        <v>11.2</v>
      </c>
      <c r="E34" s="30" t="n">
        <v>5.6</v>
      </c>
      <c r="F34" s="65" t="n">
        <v>-2.8</v>
      </c>
      <c r="G34" s="36" t="n">
        <v>3.3</v>
      </c>
      <c r="H34" s="30" t="n">
        <v>1.2</v>
      </c>
      <c r="I34" s="30" t="n">
        <v>36.4</v>
      </c>
      <c r="J34" s="30" t="n">
        <v>2</v>
      </c>
      <c r="K34" s="65" t="n">
        <v>-0.8</v>
      </c>
    </row>
    <row r="35" customFormat="false" ht="15" hidden="true" customHeight="false" outlineLevel="0" collapsed="false">
      <c r="A35" s="93" t="s">
        <v>116</v>
      </c>
      <c r="B35" s="94" t="n">
        <v>0</v>
      </c>
      <c r="C35" s="29" t="n">
        <v>0</v>
      </c>
      <c r="D35" s="22"/>
      <c r="E35" s="29" t="n">
        <v>0</v>
      </c>
      <c r="F35" s="92"/>
      <c r="G35" s="94"/>
      <c r="H35" s="29" t="n">
        <v>0</v>
      </c>
      <c r="I35" s="22"/>
      <c r="J35" s="29" t="n">
        <v>0</v>
      </c>
      <c r="K35" s="92"/>
    </row>
    <row r="36" customFormat="false" ht="14.25" hidden="false" customHeight="false" outlineLevel="0" collapsed="false">
      <c r="A36" s="93" t="s">
        <v>35</v>
      </c>
      <c r="B36" s="94" t="n">
        <v>159.3</v>
      </c>
      <c r="C36" s="29" t="n">
        <v>121.8</v>
      </c>
      <c r="D36" s="29" t="n">
        <v>76.5</v>
      </c>
      <c r="E36" s="29" t="n">
        <v>136.3</v>
      </c>
      <c r="F36" s="95" t="n">
        <v>-14.5</v>
      </c>
      <c r="G36" s="94" t="n">
        <v>123</v>
      </c>
      <c r="H36" s="29" t="n">
        <v>108.8</v>
      </c>
      <c r="I36" s="29" t="n">
        <v>88.5</v>
      </c>
      <c r="J36" s="29" t="n">
        <v>121.2</v>
      </c>
      <c r="K36" s="95" t="n">
        <v>-12.4</v>
      </c>
    </row>
    <row r="37" s="100" customFormat="true" ht="14.25" hidden="false" customHeight="false" outlineLevel="0" collapsed="false">
      <c r="A37" s="96" t="s">
        <v>36</v>
      </c>
      <c r="B37" s="97" t="n">
        <v>92</v>
      </c>
      <c r="C37" s="98" t="n">
        <v>57.1</v>
      </c>
      <c r="D37" s="98" t="n">
        <v>62.1</v>
      </c>
      <c r="E37" s="98" t="n">
        <v>114.6</v>
      </c>
      <c r="F37" s="99" t="n">
        <v>-57.5</v>
      </c>
      <c r="G37" s="97" t="n">
        <v>64.4</v>
      </c>
      <c r="H37" s="98" t="n">
        <v>45.6</v>
      </c>
      <c r="I37" s="98" t="n">
        <v>70.8</v>
      </c>
      <c r="J37" s="98" t="n">
        <v>78.7</v>
      </c>
      <c r="K37" s="99" t="n">
        <v>-33.1</v>
      </c>
    </row>
    <row r="38" customFormat="false" ht="14.25" hidden="false" customHeight="false" outlineLevel="0" collapsed="false">
      <c r="A38" s="93" t="s">
        <v>37</v>
      </c>
      <c r="B38" s="94" t="n">
        <v>81.7</v>
      </c>
      <c r="C38" s="29" t="n">
        <v>46.7</v>
      </c>
      <c r="D38" s="29" t="n">
        <v>57.2</v>
      </c>
      <c r="E38" s="29" t="n">
        <v>37.9</v>
      </c>
      <c r="F38" s="95" t="n">
        <v>8.8</v>
      </c>
      <c r="G38" s="94" t="n">
        <v>35.1</v>
      </c>
      <c r="H38" s="29" t="n">
        <v>30.3</v>
      </c>
      <c r="I38" s="29" t="n">
        <v>86.3</v>
      </c>
      <c r="J38" s="29" t="n">
        <v>26.6</v>
      </c>
      <c r="K38" s="95" t="n">
        <v>3.7</v>
      </c>
    </row>
    <row r="39" customFormat="false" ht="15" hidden="true" customHeight="false" outlineLevel="0" collapsed="false">
      <c r="A39" s="93" t="s">
        <v>38</v>
      </c>
      <c r="B39" s="94" t="n">
        <v>3.4</v>
      </c>
      <c r="C39" s="29" t="n">
        <v>0</v>
      </c>
      <c r="D39" s="22"/>
      <c r="E39" s="29" t="n">
        <v>0</v>
      </c>
      <c r="F39" s="92"/>
      <c r="G39" s="94"/>
      <c r="H39" s="29" t="n">
        <v>0</v>
      </c>
      <c r="I39" s="22"/>
      <c r="J39" s="29" t="n">
        <v>0</v>
      </c>
      <c r="K39" s="92"/>
    </row>
    <row r="40" customFormat="false" ht="14.25" hidden="false" customHeight="false" outlineLevel="0" collapsed="false">
      <c r="A40" s="93" t="s">
        <v>39</v>
      </c>
      <c r="B40" s="94" t="n">
        <v>56</v>
      </c>
      <c r="C40" s="29" t="n">
        <v>18.3</v>
      </c>
      <c r="D40" s="29" t="n">
        <v>32.7</v>
      </c>
      <c r="E40" s="29" t="n">
        <v>41.1</v>
      </c>
      <c r="F40" s="95" t="n">
        <v>-22.8</v>
      </c>
      <c r="G40" s="94" t="n">
        <v>17.3</v>
      </c>
      <c r="H40" s="29" t="n">
        <v>8.2</v>
      </c>
      <c r="I40" s="29" t="n">
        <v>47.4</v>
      </c>
      <c r="J40" s="29" t="n">
        <v>12.3</v>
      </c>
      <c r="K40" s="95" t="n">
        <v>-4.1</v>
      </c>
    </row>
    <row r="41" s="101" customFormat="true" ht="15" hidden="false" customHeight="false" outlineLevel="0" collapsed="false">
      <c r="A41" s="93" t="s">
        <v>40</v>
      </c>
      <c r="B41" s="94" t="n">
        <v>51.5</v>
      </c>
      <c r="C41" s="29" t="n">
        <v>33.6</v>
      </c>
      <c r="D41" s="29" t="n">
        <v>65.2</v>
      </c>
      <c r="E41" s="29" t="n">
        <v>45.7</v>
      </c>
      <c r="F41" s="95" t="n">
        <v>-12.1</v>
      </c>
      <c r="G41" s="94" t="n">
        <v>20.9</v>
      </c>
      <c r="H41" s="29" t="n">
        <v>16.3</v>
      </c>
      <c r="I41" s="29" t="n">
        <v>78</v>
      </c>
      <c r="J41" s="29" t="n">
        <v>22.2</v>
      </c>
      <c r="K41" s="95" t="n">
        <v>-5.9</v>
      </c>
    </row>
    <row r="42" customFormat="false" ht="15" hidden="false" customHeight="false" outlineLevel="0" collapsed="false">
      <c r="A42" s="90" t="s">
        <v>41</v>
      </c>
      <c r="B42" s="91" t="n">
        <v>6305.8</v>
      </c>
      <c r="C42" s="22" t="n">
        <v>5052.3</v>
      </c>
      <c r="D42" s="22" t="n">
        <v>80.1</v>
      </c>
      <c r="E42" s="22" t="n">
        <v>5558</v>
      </c>
      <c r="F42" s="92" t="n">
        <v>-505.7</v>
      </c>
      <c r="G42" s="91" t="n">
        <v>2703.9</v>
      </c>
      <c r="H42" s="22" t="n">
        <v>2517.8</v>
      </c>
      <c r="I42" s="22" t="n">
        <v>93.1</v>
      </c>
      <c r="J42" s="22" t="n">
        <v>2678</v>
      </c>
      <c r="K42" s="92" t="n">
        <v>-160.2</v>
      </c>
    </row>
    <row r="43" s="100" customFormat="true" ht="14.25" hidden="false" customHeight="false" outlineLevel="0" collapsed="false">
      <c r="A43" s="96" t="s">
        <v>42</v>
      </c>
      <c r="B43" s="97" t="n">
        <v>129</v>
      </c>
      <c r="C43" s="98" t="n">
        <v>102.4</v>
      </c>
      <c r="D43" s="98" t="n">
        <v>79.4</v>
      </c>
      <c r="E43" s="98" t="n">
        <v>119.8</v>
      </c>
      <c r="F43" s="99" t="n">
        <v>-17.4</v>
      </c>
      <c r="G43" s="97" t="n">
        <v>47.6</v>
      </c>
      <c r="H43" s="98" t="n">
        <v>45.5</v>
      </c>
      <c r="I43" s="98" t="n">
        <v>95.6</v>
      </c>
      <c r="J43" s="98" t="n">
        <v>51</v>
      </c>
      <c r="K43" s="99" t="n">
        <v>-5.5</v>
      </c>
    </row>
    <row r="44" customFormat="false" ht="14.25" hidden="false" customHeight="false" outlineLevel="0" collapsed="false">
      <c r="A44" s="93" t="s">
        <v>43</v>
      </c>
      <c r="B44" s="94" t="n">
        <v>82.2</v>
      </c>
      <c r="C44" s="29" t="n">
        <v>65.2</v>
      </c>
      <c r="D44" s="29" t="n">
        <v>79.3</v>
      </c>
      <c r="E44" s="29" t="n">
        <v>64.7</v>
      </c>
      <c r="F44" s="95" t="n">
        <v>0.5</v>
      </c>
      <c r="G44" s="94" t="n">
        <v>40.4</v>
      </c>
      <c r="H44" s="29" t="n">
        <v>45.8</v>
      </c>
      <c r="I44" s="29" t="n">
        <v>113.4</v>
      </c>
      <c r="J44" s="29" t="n">
        <v>39.8</v>
      </c>
      <c r="K44" s="95" t="n">
        <v>6</v>
      </c>
    </row>
    <row r="45" customFormat="false" ht="14.25" hidden="false" customHeight="false" outlineLevel="0" collapsed="false">
      <c r="A45" s="93" t="s">
        <v>44</v>
      </c>
      <c r="B45" s="94" t="n">
        <v>324.8</v>
      </c>
      <c r="C45" s="29" t="n">
        <v>324.8</v>
      </c>
      <c r="D45" s="29" t="n">
        <v>100</v>
      </c>
      <c r="E45" s="29" t="n">
        <v>279.4</v>
      </c>
      <c r="F45" s="95" t="n">
        <v>45.4</v>
      </c>
      <c r="G45" s="94" t="n">
        <v>85.9</v>
      </c>
      <c r="H45" s="29" t="n">
        <v>109</v>
      </c>
      <c r="I45" s="29" t="n">
        <v>126.9</v>
      </c>
      <c r="J45" s="29" t="n">
        <v>89.8</v>
      </c>
      <c r="K45" s="95" t="n">
        <v>19.2</v>
      </c>
    </row>
    <row r="46" s="100" customFormat="true" ht="14.25" hidden="false" customHeight="false" outlineLevel="0" collapsed="false">
      <c r="A46" s="96" t="s">
        <v>45</v>
      </c>
      <c r="B46" s="97" t="n">
        <v>1945.6</v>
      </c>
      <c r="C46" s="98" t="n">
        <v>1815.2</v>
      </c>
      <c r="D46" s="98" t="n">
        <v>93.3</v>
      </c>
      <c r="E46" s="98" t="n">
        <v>1840.4</v>
      </c>
      <c r="F46" s="99" t="n">
        <v>-25.2</v>
      </c>
      <c r="G46" s="97" t="n">
        <v>879.9</v>
      </c>
      <c r="H46" s="98" t="n">
        <v>855.1</v>
      </c>
      <c r="I46" s="98" t="n">
        <v>97.2</v>
      </c>
      <c r="J46" s="98" t="n">
        <v>857.8</v>
      </c>
      <c r="K46" s="99" t="n">
        <v>-2.7</v>
      </c>
    </row>
    <row r="47" customFormat="false" ht="14.25" hidden="false" customHeight="false" outlineLevel="0" collapsed="false">
      <c r="A47" s="93" t="s">
        <v>46</v>
      </c>
      <c r="B47" s="94" t="n">
        <v>63.1</v>
      </c>
      <c r="C47" s="29" t="n">
        <v>42</v>
      </c>
      <c r="D47" s="29" t="n">
        <v>66.6</v>
      </c>
      <c r="E47" s="29" t="n">
        <v>19.5</v>
      </c>
      <c r="F47" s="95" t="n">
        <v>22.5</v>
      </c>
      <c r="G47" s="94" t="n">
        <v>9.3</v>
      </c>
      <c r="H47" s="29" t="n">
        <v>10.5</v>
      </c>
      <c r="I47" s="29" t="n">
        <v>112.9</v>
      </c>
      <c r="J47" s="29" t="n">
        <v>4.5</v>
      </c>
      <c r="K47" s="95" t="n">
        <v>6</v>
      </c>
    </row>
    <row r="48" s="102" customFormat="true" ht="15" hidden="false" customHeight="false" outlineLevel="0" collapsed="false">
      <c r="A48" s="96" t="s">
        <v>47</v>
      </c>
      <c r="B48" s="97" t="n">
        <v>1617.6</v>
      </c>
      <c r="C48" s="98" t="n">
        <v>1015.7</v>
      </c>
      <c r="D48" s="98" t="n">
        <v>62.8</v>
      </c>
      <c r="E48" s="98" t="n">
        <v>1462.9</v>
      </c>
      <c r="F48" s="99" t="n">
        <v>-447.2</v>
      </c>
      <c r="G48" s="97" t="n">
        <v>600</v>
      </c>
      <c r="H48" s="98" t="n">
        <v>611.4</v>
      </c>
      <c r="I48" s="98" t="n">
        <v>101.9</v>
      </c>
      <c r="J48" s="98" t="n">
        <v>764.8</v>
      </c>
      <c r="K48" s="99" t="n">
        <v>-153.4</v>
      </c>
    </row>
    <row r="49" customFormat="false" ht="14.25" hidden="false" customHeight="false" outlineLevel="0" collapsed="false">
      <c r="A49" s="93" t="s">
        <v>48</v>
      </c>
      <c r="B49" s="94" t="n">
        <v>2143.3</v>
      </c>
      <c r="C49" s="29" t="n">
        <v>1687</v>
      </c>
      <c r="D49" s="29" t="n">
        <v>78.7</v>
      </c>
      <c r="E49" s="29" t="n">
        <v>1771.1</v>
      </c>
      <c r="F49" s="95" t="n">
        <v>-84.1</v>
      </c>
      <c r="G49" s="94" t="n">
        <v>1040.8</v>
      </c>
      <c r="H49" s="29" t="n">
        <v>840.5</v>
      </c>
      <c r="I49" s="29" t="n">
        <v>80.8</v>
      </c>
      <c r="J49" s="29" t="n">
        <v>870.3</v>
      </c>
      <c r="K49" s="95" t="n">
        <v>-29.8</v>
      </c>
    </row>
    <row r="50" customFormat="false" ht="14.25" hidden="false" customHeight="false" outlineLevel="0" collapsed="false">
      <c r="A50" s="103" t="s">
        <v>49</v>
      </c>
      <c r="B50" s="94" t="n">
        <v>0.2</v>
      </c>
      <c r="C50" s="29" t="n">
        <v>0.2</v>
      </c>
      <c r="D50" s="29" t="n">
        <v>100</v>
      </c>
      <c r="E50" s="29" t="n">
        <v>0.2</v>
      </c>
      <c r="F50" s="95" t="n">
        <v>0</v>
      </c>
      <c r="G50" s="94"/>
      <c r="H50" s="29"/>
      <c r="I50" s="29"/>
      <c r="J50" s="29"/>
      <c r="K50" s="95"/>
    </row>
    <row r="51" s="101" customFormat="true" ht="15" hidden="false" customHeight="false" outlineLevel="0" collapsed="false">
      <c r="A51" s="90" t="s">
        <v>50</v>
      </c>
      <c r="B51" s="91" t="n">
        <v>1794.5</v>
      </c>
      <c r="C51" s="22" t="n">
        <v>1695.2</v>
      </c>
      <c r="D51" s="22" t="n">
        <v>94.5</v>
      </c>
      <c r="E51" s="22" t="n">
        <v>1691</v>
      </c>
      <c r="F51" s="92" t="n">
        <v>4.2</v>
      </c>
      <c r="G51" s="91" t="n">
        <v>844.7</v>
      </c>
      <c r="H51" s="22" t="n">
        <v>827.4</v>
      </c>
      <c r="I51" s="22" t="n">
        <v>98</v>
      </c>
      <c r="J51" s="22" t="n">
        <v>816.6</v>
      </c>
      <c r="K51" s="92" t="n">
        <v>10.8</v>
      </c>
    </row>
    <row r="52" customFormat="false" ht="14.25" hidden="false" customHeight="false" outlineLevel="0" collapsed="false">
      <c r="A52" s="93" t="s">
        <v>51</v>
      </c>
      <c r="B52" s="94" t="n">
        <v>222</v>
      </c>
      <c r="C52" s="29" t="n">
        <v>186</v>
      </c>
      <c r="D52" s="29" t="n">
        <v>83.8</v>
      </c>
      <c r="E52" s="29" t="n">
        <v>172.7</v>
      </c>
      <c r="F52" s="95" t="n">
        <v>13.3</v>
      </c>
      <c r="G52" s="94" t="n">
        <v>59.2</v>
      </c>
      <c r="H52" s="29" t="n">
        <v>45.8</v>
      </c>
      <c r="I52" s="29" t="n">
        <v>77.4</v>
      </c>
      <c r="J52" s="29" t="n">
        <v>38.5</v>
      </c>
      <c r="K52" s="95" t="n">
        <v>7.3</v>
      </c>
    </row>
    <row r="53" customFormat="false" ht="14.25" hidden="false" customHeight="false" outlineLevel="0" collapsed="false">
      <c r="A53" s="93" t="s">
        <v>52</v>
      </c>
      <c r="B53" s="94" t="n">
        <v>44</v>
      </c>
      <c r="C53" s="29" t="n">
        <v>44</v>
      </c>
      <c r="D53" s="29" t="n">
        <v>100</v>
      </c>
      <c r="E53" s="29" t="n">
        <v>40.8</v>
      </c>
      <c r="F53" s="95" t="n">
        <v>3.2</v>
      </c>
      <c r="G53" s="94" t="n">
        <v>27.5</v>
      </c>
      <c r="H53" s="29" t="n">
        <v>28.1</v>
      </c>
      <c r="I53" s="29" t="n">
        <v>102.2</v>
      </c>
      <c r="J53" s="29" t="n">
        <v>23.8</v>
      </c>
      <c r="K53" s="95" t="n">
        <v>4.3</v>
      </c>
    </row>
    <row r="54" customFormat="false" ht="14.25" hidden="false" customHeight="false" outlineLevel="0" collapsed="false">
      <c r="A54" s="93" t="s">
        <v>53</v>
      </c>
      <c r="B54" s="94" t="n">
        <v>245.5</v>
      </c>
      <c r="C54" s="29" t="n">
        <v>200.3</v>
      </c>
      <c r="D54" s="29" t="n">
        <v>81.6</v>
      </c>
      <c r="E54" s="29" t="n">
        <v>170.7</v>
      </c>
      <c r="F54" s="95" t="n">
        <v>29.6</v>
      </c>
      <c r="G54" s="94" t="n">
        <v>149.8</v>
      </c>
      <c r="H54" s="29" t="n">
        <v>142</v>
      </c>
      <c r="I54" s="29" t="n">
        <v>94.8</v>
      </c>
      <c r="J54" s="29" t="n">
        <v>115.8</v>
      </c>
      <c r="K54" s="95" t="n">
        <v>26.2</v>
      </c>
    </row>
    <row r="55" customFormat="false" ht="14.25" hidden="false" customHeight="false" outlineLevel="0" collapsed="false">
      <c r="A55" s="93" t="s">
        <v>54</v>
      </c>
      <c r="B55" s="94" t="n">
        <v>118.9</v>
      </c>
      <c r="C55" s="29" t="n">
        <v>85.6</v>
      </c>
      <c r="D55" s="29" t="n">
        <v>72</v>
      </c>
      <c r="E55" s="29" t="n">
        <v>110.1</v>
      </c>
      <c r="F55" s="95" t="n">
        <v>-24.5</v>
      </c>
      <c r="G55" s="94" t="n">
        <v>63.9</v>
      </c>
      <c r="H55" s="29" t="n">
        <v>57.2</v>
      </c>
      <c r="I55" s="29" t="n">
        <v>89.5</v>
      </c>
      <c r="J55" s="29" t="n">
        <v>68</v>
      </c>
      <c r="K55" s="95" t="n">
        <v>-10.8</v>
      </c>
    </row>
    <row r="56" s="101" customFormat="true" ht="15" hidden="false" customHeight="false" outlineLevel="0" collapsed="false">
      <c r="A56" s="93" t="s">
        <v>117</v>
      </c>
      <c r="B56" s="94" t="n">
        <v>139.9</v>
      </c>
      <c r="C56" s="29" t="n">
        <v>111.7</v>
      </c>
      <c r="D56" s="29" t="n">
        <v>79.8</v>
      </c>
      <c r="E56" s="29" t="n">
        <v>135</v>
      </c>
      <c r="F56" s="95" t="n">
        <v>-23.3</v>
      </c>
      <c r="G56" s="94" t="n">
        <v>96.5</v>
      </c>
      <c r="H56" s="29" t="n">
        <v>91</v>
      </c>
      <c r="I56" s="29" t="n">
        <v>94.3</v>
      </c>
      <c r="J56" s="29" t="n">
        <v>93</v>
      </c>
      <c r="K56" s="95" t="n">
        <v>-2</v>
      </c>
    </row>
    <row r="57" customFormat="false" ht="14.25" hidden="false" customHeight="false" outlineLevel="0" collapsed="false">
      <c r="A57" s="93" t="s">
        <v>56</v>
      </c>
      <c r="B57" s="94" t="n">
        <v>110.9</v>
      </c>
      <c r="C57" s="29" t="n">
        <v>116.4</v>
      </c>
      <c r="D57" s="29" t="n">
        <v>105</v>
      </c>
      <c r="E57" s="29" t="n">
        <v>103.7</v>
      </c>
      <c r="F57" s="95" t="n">
        <v>12.7</v>
      </c>
      <c r="G57" s="94" t="n">
        <v>30.8</v>
      </c>
      <c r="H57" s="29" t="n">
        <v>43.8</v>
      </c>
      <c r="I57" s="29" t="n">
        <v>142.2</v>
      </c>
      <c r="J57" s="29" t="n">
        <v>50.6</v>
      </c>
      <c r="K57" s="95" t="n">
        <v>-6.8</v>
      </c>
    </row>
    <row r="58" customFormat="false" ht="14.25" hidden="false" customHeight="false" outlineLevel="0" collapsed="false">
      <c r="A58" s="96" t="s">
        <v>57</v>
      </c>
      <c r="B58" s="94" t="n">
        <v>948</v>
      </c>
      <c r="C58" s="29" t="n">
        <v>951.2</v>
      </c>
      <c r="D58" s="29" t="n">
        <v>100.3</v>
      </c>
      <c r="E58" s="29" t="n">
        <v>958</v>
      </c>
      <c r="F58" s="95" t="n">
        <v>-6.8</v>
      </c>
      <c r="G58" s="94" t="n">
        <v>417</v>
      </c>
      <c r="H58" s="29" t="n">
        <v>419.5</v>
      </c>
      <c r="I58" s="29" t="n">
        <v>100.6</v>
      </c>
      <c r="J58" s="29" t="n">
        <v>426.9</v>
      </c>
      <c r="K58" s="95" t="n">
        <v>-7.4</v>
      </c>
    </row>
    <row r="59" s="3" customFormat="true" ht="15" hidden="false" customHeight="false" outlineLevel="0" collapsed="false">
      <c r="A59" s="20" t="s">
        <v>58</v>
      </c>
      <c r="B59" s="24" t="n">
        <v>15638.6</v>
      </c>
      <c r="C59" s="25" t="n">
        <v>14023.4</v>
      </c>
      <c r="D59" s="25" t="n">
        <v>89.7</v>
      </c>
      <c r="E59" s="25" t="n">
        <v>14209.3</v>
      </c>
      <c r="F59" s="104" t="n">
        <v>-185.9</v>
      </c>
      <c r="G59" s="24" t="n">
        <v>9099.1</v>
      </c>
      <c r="H59" s="25" t="n">
        <v>8339.3</v>
      </c>
      <c r="I59" s="25" t="n">
        <v>91.6</v>
      </c>
      <c r="J59" s="25" t="n">
        <v>8436.3</v>
      </c>
      <c r="K59" s="104" t="n">
        <v>-97</v>
      </c>
    </row>
    <row r="60" s="100" customFormat="true" ht="14.25" hidden="false" customHeight="false" outlineLevel="0" collapsed="false">
      <c r="A60" s="96" t="s">
        <v>59</v>
      </c>
      <c r="B60" s="97" t="n">
        <v>2194.8</v>
      </c>
      <c r="C60" s="98" t="n">
        <v>2033</v>
      </c>
      <c r="D60" s="98" t="n">
        <v>92.6</v>
      </c>
      <c r="E60" s="98" t="n">
        <v>2031.3</v>
      </c>
      <c r="F60" s="99" t="n">
        <v>1.7</v>
      </c>
      <c r="G60" s="97" t="n">
        <v>1470</v>
      </c>
      <c r="H60" s="98" t="n">
        <v>1378</v>
      </c>
      <c r="I60" s="98" t="n">
        <v>93.7</v>
      </c>
      <c r="J60" s="98" t="n">
        <v>1320.9</v>
      </c>
      <c r="K60" s="99" t="n">
        <v>57.1</v>
      </c>
    </row>
    <row r="61" customFormat="false" ht="14.25" hidden="false" customHeight="false" outlineLevel="0" collapsed="false">
      <c r="A61" s="93" t="s">
        <v>60</v>
      </c>
      <c r="B61" s="94" t="n">
        <v>161.4</v>
      </c>
      <c r="C61" s="29" t="n">
        <v>122.4</v>
      </c>
      <c r="D61" s="29" t="n">
        <v>75.8</v>
      </c>
      <c r="E61" s="29" t="n">
        <v>152.4</v>
      </c>
      <c r="F61" s="95" t="n">
        <v>-30</v>
      </c>
      <c r="G61" s="94" t="n">
        <v>101.9</v>
      </c>
      <c r="H61" s="29" t="n">
        <v>97.3</v>
      </c>
      <c r="I61" s="29" t="n">
        <v>95.5</v>
      </c>
      <c r="J61" s="29" t="n">
        <v>105.8</v>
      </c>
      <c r="K61" s="95" t="n">
        <v>-8.5</v>
      </c>
    </row>
    <row r="62" customFormat="false" ht="14.25" hidden="false" customHeight="false" outlineLevel="0" collapsed="false">
      <c r="A62" s="93" t="s">
        <v>61</v>
      </c>
      <c r="B62" s="94" t="n">
        <v>399.3</v>
      </c>
      <c r="C62" s="29" t="n">
        <v>407</v>
      </c>
      <c r="D62" s="29" t="n">
        <v>101.9</v>
      </c>
      <c r="E62" s="29" t="n">
        <v>436.1</v>
      </c>
      <c r="F62" s="95" t="n">
        <v>-29.1</v>
      </c>
      <c r="G62" s="94" t="n">
        <v>261.1</v>
      </c>
      <c r="H62" s="29" t="n">
        <v>277.7</v>
      </c>
      <c r="I62" s="29" t="n">
        <v>106.4</v>
      </c>
      <c r="J62" s="29" t="n">
        <v>275.8</v>
      </c>
      <c r="K62" s="95" t="n">
        <v>1.9</v>
      </c>
    </row>
    <row r="63" customFormat="false" ht="14.25" hidden="false" customHeight="false" outlineLevel="0" collapsed="false">
      <c r="A63" s="93" t="s">
        <v>62</v>
      </c>
      <c r="B63" s="94" t="n">
        <v>1855.4</v>
      </c>
      <c r="C63" s="29" t="n">
        <v>1789.5</v>
      </c>
      <c r="D63" s="29" t="n">
        <v>96.4</v>
      </c>
      <c r="E63" s="29" t="n">
        <v>1774.4</v>
      </c>
      <c r="F63" s="95" t="n">
        <v>15.1</v>
      </c>
      <c r="G63" s="94" t="n">
        <v>1044.1</v>
      </c>
      <c r="H63" s="29" t="n">
        <v>1034.1</v>
      </c>
      <c r="I63" s="29" t="n">
        <v>99</v>
      </c>
      <c r="J63" s="29" t="n">
        <v>1058.4</v>
      </c>
      <c r="K63" s="95" t="n">
        <v>-24.3</v>
      </c>
    </row>
    <row r="64" customFormat="false" ht="14.25" hidden="false" customHeight="false" outlineLevel="0" collapsed="false">
      <c r="A64" s="93" t="s">
        <v>63</v>
      </c>
      <c r="B64" s="94" t="n">
        <v>497.8</v>
      </c>
      <c r="C64" s="29" t="n">
        <v>530.2</v>
      </c>
      <c r="D64" s="29" t="n">
        <v>106.5</v>
      </c>
      <c r="E64" s="29" t="n">
        <v>473</v>
      </c>
      <c r="F64" s="95" t="n">
        <v>57.2</v>
      </c>
      <c r="G64" s="94" t="n">
        <v>348.1</v>
      </c>
      <c r="H64" s="29" t="n">
        <v>348.1</v>
      </c>
      <c r="I64" s="29" t="n">
        <v>100</v>
      </c>
      <c r="J64" s="29" t="n">
        <v>347.1</v>
      </c>
      <c r="K64" s="95" t="n">
        <v>1</v>
      </c>
    </row>
    <row r="65" customFormat="false" ht="14.25" hidden="false" customHeight="false" outlineLevel="0" collapsed="false">
      <c r="A65" s="93" t="s">
        <v>64</v>
      </c>
      <c r="B65" s="94" t="n">
        <v>325.3</v>
      </c>
      <c r="C65" s="29" t="n">
        <v>282.2</v>
      </c>
      <c r="D65" s="29" t="n">
        <v>86.8</v>
      </c>
      <c r="E65" s="29" t="n">
        <v>314.3</v>
      </c>
      <c r="F65" s="95" t="n">
        <v>-32.1</v>
      </c>
      <c r="G65" s="94" t="n">
        <v>213</v>
      </c>
      <c r="H65" s="29" t="n">
        <v>200.5</v>
      </c>
      <c r="I65" s="29" t="n">
        <v>94.1</v>
      </c>
      <c r="J65" s="29" t="n">
        <v>212.4</v>
      </c>
      <c r="K65" s="95" t="n">
        <v>-11.9</v>
      </c>
    </row>
    <row r="66" s="100" customFormat="true" ht="14.25" hidden="false" customHeight="false" outlineLevel="0" collapsed="false">
      <c r="A66" s="96" t="s">
        <v>65</v>
      </c>
      <c r="B66" s="97" t="n">
        <v>342</v>
      </c>
      <c r="C66" s="98" t="n">
        <v>309.8</v>
      </c>
      <c r="D66" s="98" t="n">
        <v>90.6</v>
      </c>
      <c r="E66" s="98" t="n">
        <v>341.6</v>
      </c>
      <c r="F66" s="99" t="n">
        <v>-31.8</v>
      </c>
      <c r="G66" s="97" t="n">
        <v>227.27</v>
      </c>
      <c r="H66" s="98" t="n">
        <v>229.5</v>
      </c>
      <c r="I66" s="98" t="n">
        <v>101</v>
      </c>
      <c r="J66" s="98" t="n">
        <v>236</v>
      </c>
      <c r="K66" s="99" t="n">
        <v>-6.5</v>
      </c>
    </row>
    <row r="67" s="100" customFormat="true" ht="14.25" hidden="false" customHeight="false" outlineLevel="0" collapsed="false">
      <c r="A67" s="96" t="s">
        <v>66</v>
      </c>
      <c r="B67" s="97" t="n">
        <v>348.1</v>
      </c>
      <c r="C67" s="98" t="n">
        <v>279</v>
      </c>
      <c r="D67" s="98" t="n">
        <v>80.1</v>
      </c>
      <c r="E67" s="98" t="n">
        <v>347.9</v>
      </c>
      <c r="F67" s="99" t="n">
        <v>-68.9</v>
      </c>
      <c r="G67" s="97" t="n">
        <v>242</v>
      </c>
      <c r="H67" s="98" t="n">
        <v>205</v>
      </c>
      <c r="I67" s="98" t="n">
        <v>84.7</v>
      </c>
      <c r="J67" s="98" t="n">
        <v>254.6</v>
      </c>
      <c r="K67" s="99" t="n">
        <v>-49.6</v>
      </c>
    </row>
    <row r="68" customFormat="false" ht="14.25" hidden="false" customHeight="false" outlineLevel="0" collapsed="false">
      <c r="A68" s="93" t="s">
        <v>67</v>
      </c>
      <c r="B68" s="94" t="n">
        <v>635.5</v>
      </c>
      <c r="C68" s="29" t="n">
        <v>557.3</v>
      </c>
      <c r="D68" s="29" t="n">
        <v>87.7</v>
      </c>
      <c r="E68" s="29" t="n">
        <v>578.6</v>
      </c>
      <c r="F68" s="95" t="n">
        <v>-21.3</v>
      </c>
      <c r="G68" s="94" t="n">
        <v>396.4</v>
      </c>
      <c r="H68" s="29" t="n">
        <v>357.8</v>
      </c>
      <c r="I68" s="29" t="n">
        <v>90.3</v>
      </c>
      <c r="J68" s="29" t="n">
        <v>385.6</v>
      </c>
      <c r="K68" s="95" t="n">
        <v>-27.8</v>
      </c>
    </row>
    <row r="69" customFormat="false" ht="14.25" hidden="false" customHeight="false" outlineLevel="0" collapsed="false">
      <c r="A69" s="93" t="s">
        <v>68</v>
      </c>
      <c r="B69" s="94" t="n">
        <v>3274.3</v>
      </c>
      <c r="C69" s="29" t="n">
        <v>2858.4</v>
      </c>
      <c r="D69" s="29" t="n">
        <v>87.3</v>
      </c>
      <c r="E69" s="29" t="n">
        <v>2621</v>
      </c>
      <c r="F69" s="95" t="n">
        <v>237.4</v>
      </c>
      <c r="G69" s="94" t="n">
        <v>2236</v>
      </c>
      <c r="H69" s="29" t="n">
        <v>1882.6</v>
      </c>
      <c r="I69" s="29" t="n">
        <v>84.2</v>
      </c>
      <c r="J69" s="29" t="n">
        <v>1802.4</v>
      </c>
      <c r="K69" s="95" t="n">
        <v>80.2</v>
      </c>
    </row>
    <row r="70" customFormat="false" ht="14.25" hidden="false" customHeight="false" outlineLevel="0" collapsed="false">
      <c r="A70" s="93" t="s">
        <v>69</v>
      </c>
      <c r="B70" s="94" t="n">
        <v>867.9</v>
      </c>
      <c r="C70" s="29" t="n">
        <v>853.9</v>
      </c>
      <c r="D70" s="29" t="n">
        <v>98.4</v>
      </c>
      <c r="E70" s="29" t="n">
        <v>800.8</v>
      </c>
      <c r="F70" s="95" t="n">
        <v>53.1</v>
      </c>
      <c r="G70" s="94" t="n">
        <v>380.6</v>
      </c>
      <c r="H70" s="29" t="n">
        <v>374.1</v>
      </c>
      <c r="I70" s="29" t="n">
        <v>98.3</v>
      </c>
      <c r="J70" s="29" t="n">
        <v>395.1</v>
      </c>
      <c r="K70" s="95" t="n">
        <v>-21</v>
      </c>
    </row>
    <row r="71" customFormat="false" ht="14.25" hidden="false" customHeight="false" outlineLevel="0" collapsed="false">
      <c r="A71" s="93" t="s">
        <v>70</v>
      </c>
      <c r="B71" s="94" t="n">
        <v>1500.3</v>
      </c>
      <c r="C71" s="29" t="n">
        <v>1447</v>
      </c>
      <c r="D71" s="29" t="n">
        <v>96.4</v>
      </c>
      <c r="E71" s="29" t="n">
        <v>1408.7</v>
      </c>
      <c r="F71" s="95" t="n">
        <v>38.3</v>
      </c>
      <c r="G71" s="94" t="n">
        <v>728</v>
      </c>
      <c r="H71" s="29" t="n">
        <v>745</v>
      </c>
      <c r="I71" s="29" t="n">
        <v>102.3</v>
      </c>
      <c r="J71" s="29" t="n">
        <v>716.4</v>
      </c>
      <c r="K71" s="95" t="n">
        <v>28.6</v>
      </c>
    </row>
    <row r="72" s="101" customFormat="true" ht="15" hidden="false" customHeight="false" outlineLevel="0" collapsed="false">
      <c r="A72" s="93" t="s">
        <v>71</v>
      </c>
      <c r="B72" s="94" t="n">
        <v>2533.4</v>
      </c>
      <c r="C72" s="29" t="n">
        <v>1922.9</v>
      </c>
      <c r="D72" s="29" t="n">
        <v>75.9</v>
      </c>
      <c r="E72" s="29" t="n">
        <v>2308.5</v>
      </c>
      <c r="F72" s="95" t="n">
        <v>-385.6</v>
      </c>
      <c r="G72" s="94" t="n">
        <v>1140.8</v>
      </c>
      <c r="H72" s="29" t="n">
        <v>902.1</v>
      </c>
      <c r="I72" s="29" t="n">
        <v>79.1</v>
      </c>
      <c r="J72" s="29" t="n">
        <v>1041.7</v>
      </c>
      <c r="K72" s="95" t="n">
        <v>-139.6</v>
      </c>
    </row>
    <row r="73" customFormat="false" ht="14.25" hidden="false" customHeight="false" outlineLevel="0" collapsed="false">
      <c r="A73" s="93" t="s">
        <v>72</v>
      </c>
      <c r="B73" s="94" t="n">
        <v>686.2</v>
      </c>
      <c r="C73" s="29" t="n">
        <v>630.8</v>
      </c>
      <c r="D73" s="29" t="n">
        <v>91.9</v>
      </c>
      <c r="E73" s="29" t="n">
        <v>620.7</v>
      </c>
      <c r="F73" s="95" t="n">
        <v>10.1</v>
      </c>
      <c r="G73" s="94" t="n">
        <v>303.7</v>
      </c>
      <c r="H73" s="29" t="n">
        <v>307.5</v>
      </c>
      <c r="I73" s="29" t="n">
        <v>101.3</v>
      </c>
      <c r="J73" s="29" t="n">
        <v>284.1</v>
      </c>
      <c r="K73" s="95" t="n">
        <v>23.4</v>
      </c>
    </row>
    <row r="74" s="3" customFormat="true" ht="15" hidden="false" customHeight="false" outlineLevel="0" collapsed="false">
      <c r="A74" s="20" t="s">
        <v>73</v>
      </c>
      <c r="B74" s="24" t="n">
        <v>4543.9</v>
      </c>
      <c r="C74" s="25" t="n">
        <v>3378.6</v>
      </c>
      <c r="D74" s="25" t="n">
        <v>74.4</v>
      </c>
      <c r="E74" s="25" t="n">
        <v>3569.9</v>
      </c>
      <c r="F74" s="104" t="n">
        <v>-191.3</v>
      </c>
      <c r="G74" s="24" t="n">
        <v>3500.2</v>
      </c>
      <c r="H74" s="25" t="n">
        <v>2761.4</v>
      </c>
      <c r="I74" s="105" t="n">
        <v>78.89</v>
      </c>
      <c r="J74" s="25" t="n">
        <v>2968.7</v>
      </c>
      <c r="K74" s="104" t="n">
        <v>-207.3</v>
      </c>
    </row>
    <row r="75" s="100" customFormat="true" ht="14.25" hidden="false" customHeight="false" outlineLevel="0" collapsed="false">
      <c r="A75" s="96" t="s">
        <v>74</v>
      </c>
      <c r="B75" s="97" t="n">
        <v>1312.3</v>
      </c>
      <c r="C75" s="98" t="n">
        <v>988.5</v>
      </c>
      <c r="D75" s="98" t="n">
        <v>75.3</v>
      </c>
      <c r="E75" s="98" t="n">
        <v>1067.4</v>
      </c>
      <c r="F75" s="99" t="n">
        <v>-78.9</v>
      </c>
      <c r="G75" s="97" t="n">
        <v>1102.7</v>
      </c>
      <c r="H75" s="98" t="n">
        <v>839.2</v>
      </c>
      <c r="I75" s="98" t="n">
        <v>76.1</v>
      </c>
      <c r="J75" s="98" t="n">
        <v>919.9</v>
      </c>
      <c r="K75" s="99" t="n">
        <v>-80.7</v>
      </c>
    </row>
    <row r="76" customFormat="false" ht="14.25" hidden="false" customHeight="false" outlineLevel="0" collapsed="false">
      <c r="A76" s="93" t="s">
        <v>75</v>
      </c>
      <c r="B76" s="94" t="n">
        <v>534</v>
      </c>
      <c r="C76" s="29" t="n">
        <v>436.6</v>
      </c>
      <c r="D76" s="29" t="n">
        <v>81.8</v>
      </c>
      <c r="E76" s="29" t="n">
        <v>473.7</v>
      </c>
      <c r="F76" s="95" t="n">
        <v>-37.1</v>
      </c>
      <c r="G76" s="94" t="n">
        <v>370.4</v>
      </c>
      <c r="H76" s="29" t="n">
        <v>325.7</v>
      </c>
      <c r="I76" s="29" t="n">
        <v>87.9</v>
      </c>
      <c r="J76" s="29" t="n">
        <v>347.4</v>
      </c>
      <c r="K76" s="95" t="n">
        <v>-21.7</v>
      </c>
    </row>
    <row r="77" customFormat="false" ht="15" hidden="false" customHeight="true" outlineLevel="0" collapsed="false">
      <c r="A77" s="93" t="s">
        <v>76</v>
      </c>
      <c r="B77" s="94" t="n">
        <v>886</v>
      </c>
      <c r="C77" s="29" t="n">
        <v>694.6</v>
      </c>
      <c r="D77" s="29" t="n">
        <v>78.4</v>
      </c>
      <c r="E77" s="29" t="n">
        <v>755.9</v>
      </c>
      <c r="F77" s="95" t="n">
        <v>-61.3</v>
      </c>
      <c r="G77" s="94" t="n">
        <v>693.675</v>
      </c>
      <c r="H77" s="29" t="n">
        <v>569.6</v>
      </c>
      <c r="I77" s="29" t="n">
        <v>82.1</v>
      </c>
      <c r="J77" s="29" t="n">
        <v>620.3</v>
      </c>
      <c r="K77" s="95" t="n">
        <v>-50.7</v>
      </c>
    </row>
    <row r="78" customFormat="false" ht="14.25" hidden="true" customHeight="true" outlineLevel="0" collapsed="false">
      <c r="A78" s="93" t="s">
        <v>118</v>
      </c>
      <c r="B78" s="94" t="n">
        <v>0</v>
      </c>
      <c r="C78" s="29"/>
      <c r="D78" s="29"/>
      <c r="E78" s="29" t="n">
        <v>0</v>
      </c>
      <c r="F78" s="95"/>
      <c r="G78" s="94"/>
      <c r="H78" s="29"/>
      <c r="I78" s="29"/>
      <c r="J78" s="29" t="n">
        <v>0</v>
      </c>
      <c r="K78" s="95"/>
    </row>
    <row r="79" s="101" customFormat="true" ht="15" hidden="true" customHeight="true" outlineLevel="0" collapsed="false">
      <c r="A79" s="93" t="s">
        <v>119</v>
      </c>
      <c r="B79" s="94" t="n">
        <v>0</v>
      </c>
      <c r="C79" s="29"/>
      <c r="D79" s="29"/>
      <c r="E79" s="29" t="n">
        <v>0</v>
      </c>
      <c r="F79" s="95"/>
      <c r="G79" s="94"/>
      <c r="H79" s="29"/>
      <c r="I79" s="29"/>
      <c r="J79" s="29" t="n">
        <v>0</v>
      </c>
      <c r="K79" s="95"/>
    </row>
    <row r="80" customFormat="false" ht="15" hidden="false" customHeight="true" outlineLevel="0" collapsed="false">
      <c r="A80" s="93" t="s">
        <v>79</v>
      </c>
      <c r="B80" s="94" t="n">
        <v>1631.6</v>
      </c>
      <c r="C80" s="29" t="n">
        <v>1258.9</v>
      </c>
      <c r="D80" s="29" t="n">
        <v>77.2</v>
      </c>
      <c r="E80" s="29" t="n">
        <v>1272.9</v>
      </c>
      <c r="F80" s="95" t="n">
        <v>-14</v>
      </c>
      <c r="G80" s="94" t="n">
        <v>1333.4</v>
      </c>
      <c r="H80" s="29" t="n">
        <v>1026.9</v>
      </c>
      <c r="I80" s="29" t="n">
        <v>77</v>
      </c>
      <c r="J80" s="29" t="n">
        <v>1081.1</v>
      </c>
      <c r="K80" s="95" t="n">
        <v>-54.2</v>
      </c>
    </row>
    <row r="81" s="3" customFormat="true" ht="15" hidden="false" customHeight="false" outlineLevel="0" collapsed="false">
      <c r="A81" s="20" t="s">
        <v>120</v>
      </c>
      <c r="B81" s="24" t="n">
        <v>12835.6</v>
      </c>
      <c r="C81" s="25" t="n">
        <v>9482.6</v>
      </c>
      <c r="D81" s="25" t="n">
        <v>73.9</v>
      </c>
      <c r="E81" s="25" t="n">
        <v>10415.4</v>
      </c>
      <c r="F81" s="104" t="n">
        <v>-932.8</v>
      </c>
      <c r="G81" s="24" t="n">
        <v>9645.6</v>
      </c>
      <c r="H81" s="25" t="n">
        <v>7433.5</v>
      </c>
      <c r="I81" s="105" t="n">
        <v>77.07</v>
      </c>
      <c r="J81" s="25" t="n">
        <v>8083.6</v>
      </c>
      <c r="K81" s="104" t="n">
        <v>-650.1</v>
      </c>
    </row>
    <row r="82" customFormat="false" ht="14.25" hidden="false" customHeight="false" outlineLevel="0" collapsed="false">
      <c r="A82" s="93" t="s">
        <v>81</v>
      </c>
      <c r="B82" s="94" t="n">
        <v>47.6</v>
      </c>
      <c r="C82" s="29" t="n">
        <v>19.6</v>
      </c>
      <c r="D82" s="29" t="n">
        <v>41.2</v>
      </c>
      <c r="E82" s="29" t="n">
        <v>17.3</v>
      </c>
      <c r="F82" s="95" t="n">
        <v>2.3</v>
      </c>
      <c r="G82" s="94" t="n">
        <v>7</v>
      </c>
      <c r="H82" s="29" t="n">
        <v>3.7</v>
      </c>
      <c r="I82" s="29" t="n">
        <v>52.9</v>
      </c>
      <c r="J82" s="29" t="n">
        <v>4.2</v>
      </c>
      <c r="K82" s="95" t="n">
        <v>-0.5</v>
      </c>
    </row>
    <row r="83" customFormat="false" ht="14.25" hidden="true" customHeight="false" outlineLevel="0" collapsed="false">
      <c r="A83" s="93" t="s">
        <v>82</v>
      </c>
      <c r="B83" s="94" t="n">
        <v>144</v>
      </c>
      <c r="C83" s="29"/>
      <c r="D83" s="29"/>
      <c r="E83" s="29" t="n">
        <v>45.2</v>
      </c>
      <c r="F83" s="95"/>
      <c r="G83" s="94" t="n">
        <v>76</v>
      </c>
      <c r="H83" s="29"/>
      <c r="I83" s="29"/>
      <c r="J83" s="29" t="n">
        <v>40</v>
      </c>
      <c r="K83" s="95"/>
    </row>
    <row r="84" customFormat="false" ht="14.25" hidden="true" customHeight="false" outlineLevel="0" collapsed="false">
      <c r="A84" s="93" t="s">
        <v>83</v>
      </c>
      <c r="B84" s="94" t="n">
        <v>23.7</v>
      </c>
      <c r="C84" s="29"/>
      <c r="D84" s="29"/>
      <c r="E84" s="29" t="n">
        <v>11.4</v>
      </c>
      <c r="F84" s="95"/>
      <c r="G84" s="94" t="n">
        <v>6.1</v>
      </c>
      <c r="H84" s="29"/>
      <c r="I84" s="29"/>
      <c r="J84" s="29" t="n">
        <v>4.1</v>
      </c>
      <c r="K84" s="95"/>
    </row>
    <row r="85" customFormat="false" ht="14.25" hidden="false" customHeight="false" outlineLevel="0" collapsed="false">
      <c r="A85" s="93" t="s">
        <v>84</v>
      </c>
      <c r="B85" s="94" t="n">
        <v>159.4</v>
      </c>
      <c r="C85" s="29" t="n">
        <v>68.3</v>
      </c>
      <c r="D85" s="29" t="n">
        <v>42.8</v>
      </c>
      <c r="E85" s="29" t="n">
        <v>92.7</v>
      </c>
      <c r="F85" s="95" t="n">
        <v>-24.4</v>
      </c>
      <c r="G85" s="94" t="n">
        <v>105.5</v>
      </c>
      <c r="H85" s="29" t="n">
        <v>53.2</v>
      </c>
      <c r="I85" s="29" t="n">
        <v>50.4</v>
      </c>
      <c r="J85" s="29" t="n">
        <v>76.5</v>
      </c>
      <c r="K85" s="95" t="n">
        <v>-23.3</v>
      </c>
    </row>
    <row r="86" customFormat="false" ht="14.25" hidden="false" customHeight="false" outlineLevel="0" collapsed="false">
      <c r="A86" s="93" t="s">
        <v>85</v>
      </c>
      <c r="B86" s="94" t="n">
        <v>4681</v>
      </c>
      <c r="C86" s="29" t="n">
        <v>3613</v>
      </c>
      <c r="D86" s="29" t="n">
        <v>77.2</v>
      </c>
      <c r="E86" s="29" t="n">
        <v>4156.3</v>
      </c>
      <c r="F86" s="95" t="n">
        <v>-543.3</v>
      </c>
      <c r="G86" s="94" t="n">
        <v>3503.5</v>
      </c>
      <c r="H86" s="29" t="n">
        <v>2638</v>
      </c>
      <c r="I86" s="29" t="n">
        <v>75.3</v>
      </c>
      <c r="J86" s="29" t="n">
        <v>2898.2</v>
      </c>
      <c r="K86" s="95" t="n">
        <v>-260.2</v>
      </c>
    </row>
    <row r="87" customFormat="false" ht="14.25" hidden="false" customHeight="false" outlineLevel="0" collapsed="false">
      <c r="A87" s="93" t="s">
        <v>86</v>
      </c>
      <c r="B87" s="94" t="n">
        <v>1303.4</v>
      </c>
      <c r="C87" s="29" t="n">
        <v>894</v>
      </c>
      <c r="D87" s="29" t="n">
        <v>68.6</v>
      </c>
      <c r="E87" s="29" t="n">
        <v>948.1</v>
      </c>
      <c r="F87" s="95" t="n">
        <v>-54.1</v>
      </c>
      <c r="G87" s="94" t="n">
        <v>1021.395</v>
      </c>
      <c r="H87" s="29" t="n">
        <v>776.5</v>
      </c>
      <c r="I87" s="29" t="n">
        <v>76</v>
      </c>
      <c r="J87" s="29" t="n">
        <v>819.9</v>
      </c>
      <c r="K87" s="95" t="n">
        <v>-43.4</v>
      </c>
    </row>
    <row r="88" customFormat="false" ht="14.25" hidden="true" customHeight="false" outlineLevel="0" collapsed="false">
      <c r="A88" s="93" t="s">
        <v>121</v>
      </c>
      <c r="B88" s="94" t="n">
        <v>0</v>
      </c>
      <c r="C88" s="29"/>
      <c r="D88" s="29"/>
      <c r="E88" s="29" t="n">
        <v>0</v>
      </c>
      <c r="F88" s="95"/>
      <c r="G88" s="94"/>
      <c r="H88" s="29"/>
      <c r="I88" s="29"/>
      <c r="J88" s="29" t="n">
        <v>0</v>
      </c>
      <c r="K88" s="95"/>
    </row>
    <row r="89" customFormat="false" ht="14.25" hidden="true" customHeight="false" outlineLevel="0" collapsed="false">
      <c r="A89" s="93" t="s">
        <v>122</v>
      </c>
      <c r="B89" s="94" t="n">
        <v>0</v>
      </c>
      <c r="C89" s="29"/>
      <c r="D89" s="29"/>
      <c r="E89" s="29" t="n">
        <v>0</v>
      </c>
      <c r="F89" s="95"/>
      <c r="G89" s="94"/>
      <c r="H89" s="29"/>
      <c r="I89" s="29"/>
      <c r="J89" s="29" t="n">
        <v>0</v>
      </c>
      <c r="K89" s="95"/>
    </row>
    <row r="90" s="100" customFormat="true" ht="14.25" hidden="false" customHeight="false" outlineLevel="0" collapsed="false">
      <c r="A90" s="96" t="s">
        <v>89</v>
      </c>
      <c r="B90" s="97" t="n">
        <v>571.2</v>
      </c>
      <c r="C90" s="98" t="n">
        <v>447</v>
      </c>
      <c r="D90" s="98" t="n">
        <v>78.3</v>
      </c>
      <c r="E90" s="98" t="n">
        <v>411.9</v>
      </c>
      <c r="F90" s="99" t="n">
        <v>35.1</v>
      </c>
      <c r="G90" s="97" t="n">
        <v>418.3</v>
      </c>
      <c r="H90" s="98" t="n">
        <v>396.8</v>
      </c>
      <c r="I90" s="98" t="n">
        <v>94.9</v>
      </c>
      <c r="J90" s="98" t="n">
        <v>366</v>
      </c>
      <c r="K90" s="99" t="n">
        <v>30.8</v>
      </c>
    </row>
    <row r="91" customFormat="false" ht="14.25" hidden="true" customHeight="false" outlineLevel="0" collapsed="false">
      <c r="A91" s="93" t="s">
        <v>123</v>
      </c>
      <c r="B91" s="94" t="n">
        <v>0</v>
      </c>
      <c r="C91" s="29"/>
      <c r="D91" s="29"/>
      <c r="E91" s="29" t="n">
        <v>0</v>
      </c>
      <c r="F91" s="95"/>
      <c r="G91" s="94"/>
      <c r="H91" s="29"/>
      <c r="I91" s="29"/>
      <c r="J91" s="29" t="n">
        <v>0</v>
      </c>
      <c r="K91" s="95"/>
    </row>
    <row r="92" customFormat="false" ht="14.25" hidden="false" customHeight="false" outlineLevel="0" collapsed="false">
      <c r="A92" s="93" t="s">
        <v>91</v>
      </c>
      <c r="B92" s="94" t="n">
        <v>774.4</v>
      </c>
      <c r="C92" s="29" t="n">
        <v>595.5</v>
      </c>
      <c r="D92" s="29" t="n">
        <v>76.9</v>
      </c>
      <c r="E92" s="29" t="n">
        <v>636</v>
      </c>
      <c r="F92" s="95" t="n">
        <v>-40.5</v>
      </c>
      <c r="G92" s="94" t="n">
        <v>548</v>
      </c>
      <c r="H92" s="29" t="n">
        <v>463.5</v>
      </c>
      <c r="I92" s="29" t="n">
        <v>84.6</v>
      </c>
      <c r="J92" s="29" t="n">
        <v>509.3</v>
      </c>
      <c r="K92" s="95" t="n">
        <v>-45.8</v>
      </c>
    </row>
    <row r="93" customFormat="false" ht="14.25" hidden="false" customHeight="false" outlineLevel="0" collapsed="false">
      <c r="A93" s="93" t="s">
        <v>92</v>
      </c>
      <c r="B93" s="94" t="n">
        <v>1941.5</v>
      </c>
      <c r="C93" s="29" t="n">
        <v>1255.9</v>
      </c>
      <c r="D93" s="29" t="n">
        <v>64.7</v>
      </c>
      <c r="E93" s="29" t="n">
        <v>1549.7</v>
      </c>
      <c r="F93" s="95" t="n">
        <v>-293.8</v>
      </c>
      <c r="G93" s="94" t="n">
        <v>1488.3</v>
      </c>
      <c r="H93" s="29" t="n">
        <v>1006.6</v>
      </c>
      <c r="I93" s="29" t="n">
        <v>67.6</v>
      </c>
      <c r="J93" s="29" t="n">
        <v>1269.9</v>
      </c>
      <c r="K93" s="95" t="n">
        <v>-263.3</v>
      </c>
    </row>
    <row r="94" customFormat="false" ht="14.25" hidden="false" customHeight="false" outlineLevel="0" collapsed="false">
      <c r="A94" s="93" t="s">
        <v>93</v>
      </c>
      <c r="B94" s="94" t="n">
        <v>2745.9</v>
      </c>
      <c r="C94" s="29" t="n">
        <v>2311.7</v>
      </c>
      <c r="D94" s="29" t="n">
        <v>84.2</v>
      </c>
      <c r="E94" s="29" t="n">
        <v>2255.4</v>
      </c>
      <c r="F94" s="95" t="n">
        <v>56.3</v>
      </c>
      <c r="G94" s="94" t="n">
        <v>2154.3</v>
      </c>
      <c r="H94" s="29" t="n">
        <v>1849.6</v>
      </c>
      <c r="I94" s="29" t="n">
        <v>85.9</v>
      </c>
      <c r="J94" s="29" t="n">
        <v>1849.8</v>
      </c>
      <c r="K94" s="95" t="n">
        <v>-0.2</v>
      </c>
    </row>
    <row r="95" customFormat="false" ht="14.25" hidden="false" customHeight="false" outlineLevel="0" collapsed="false">
      <c r="A95" s="93" t="s">
        <v>94</v>
      </c>
      <c r="B95" s="94" t="n">
        <v>239.7</v>
      </c>
      <c r="C95" s="29" t="n">
        <v>181.4</v>
      </c>
      <c r="D95" s="29" t="n">
        <v>75.7</v>
      </c>
      <c r="E95" s="29" t="n">
        <v>200.7</v>
      </c>
      <c r="F95" s="95" t="n">
        <v>-19.3</v>
      </c>
      <c r="G95" s="94" t="n">
        <v>183.2</v>
      </c>
      <c r="H95" s="29" t="n">
        <v>159.3</v>
      </c>
      <c r="I95" s="29" t="n">
        <v>87</v>
      </c>
      <c r="J95" s="29" t="n">
        <v>163.5</v>
      </c>
      <c r="K95" s="95" t="n">
        <v>-4.2</v>
      </c>
    </row>
    <row r="96" s="101" customFormat="true" ht="15" hidden="false" customHeight="false" outlineLevel="0" collapsed="false">
      <c r="A96" s="93" t="s">
        <v>95</v>
      </c>
      <c r="B96" s="94" t="n">
        <v>195.9</v>
      </c>
      <c r="C96" s="29" t="n">
        <v>96.2</v>
      </c>
      <c r="D96" s="29" t="n">
        <v>49.1</v>
      </c>
      <c r="E96" s="29" t="n">
        <v>90.6</v>
      </c>
      <c r="F96" s="95" t="n">
        <v>5.6</v>
      </c>
      <c r="G96" s="94" t="n">
        <v>134</v>
      </c>
      <c r="H96" s="29" t="n">
        <v>86.3</v>
      </c>
      <c r="I96" s="29" t="n">
        <v>64.4</v>
      </c>
      <c r="J96" s="29" t="n">
        <v>82.2</v>
      </c>
      <c r="K96" s="95" t="n">
        <v>4.1</v>
      </c>
    </row>
    <row r="97" customFormat="false" ht="14.25" hidden="true" customHeight="false" outlineLevel="0" collapsed="false">
      <c r="A97" s="93" t="s">
        <v>124</v>
      </c>
      <c r="B97" s="94" t="n">
        <v>0</v>
      </c>
      <c r="C97" s="29"/>
      <c r="D97" s="29"/>
      <c r="E97" s="29" t="n">
        <v>0</v>
      </c>
      <c r="F97" s="95"/>
      <c r="G97" s="94"/>
      <c r="H97" s="29"/>
      <c r="I97" s="29"/>
      <c r="J97" s="29" t="n">
        <v>0</v>
      </c>
      <c r="K97" s="95"/>
    </row>
    <row r="98" s="101" customFormat="true" ht="15" hidden="false" customHeight="false" outlineLevel="0" collapsed="false">
      <c r="A98" s="90" t="s">
        <v>97</v>
      </c>
      <c r="B98" s="91" t="n">
        <v>1853.5</v>
      </c>
      <c r="C98" s="22" t="n">
        <v>1122.5</v>
      </c>
      <c r="D98" s="22" t="n">
        <v>60.6</v>
      </c>
      <c r="E98" s="22" t="n">
        <v>817.7</v>
      </c>
      <c r="F98" s="92" t="n">
        <v>304.8</v>
      </c>
      <c r="G98" s="91" t="n">
        <v>358.2</v>
      </c>
      <c r="H98" s="22" t="n">
        <v>286.1</v>
      </c>
      <c r="I98" s="22" t="n">
        <v>79.9</v>
      </c>
      <c r="J98" s="22" t="n">
        <v>291.7</v>
      </c>
      <c r="K98" s="92" t="n">
        <v>-5.6</v>
      </c>
    </row>
    <row r="99" customFormat="false" ht="14.25" hidden="false" customHeight="false" outlineLevel="0" collapsed="false">
      <c r="A99" s="93" t="s">
        <v>98</v>
      </c>
      <c r="B99" s="94" t="n">
        <v>38</v>
      </c>
      <c r="C99" s="29" t="n">
        <v>6.9</v>
      </c>
      <c r="D99" s="29" t="n">
        <v>18.2</v>
      </c>
      <c r="E99" s="29" t="n">
        <v>7.3</v>
      </c>
      <c r="F99" s="95" t="n">
        <v>-0.4</v>
      </c>
      <c r="G99" s="94" t="n">
        <v>12.1</v>
      </c>
      <c r="H99" s="29" t="n">
        <v>3.2</v>
      </c>
      <c r="I99" s="29" t="n">
        <v>26.4</v>
      </c>
      <c r="J99" s="29" t="n">
        <v>4.8</v>
      </c>
      <c r="K99" s="95" t="n">
        <v>-1.6</v>
      </c>
    </row>
    <row r="100" customFormat="false" ht="14.25" hidden="false" customHeight="false" outlineLevel="0" collapsed="false">
      <c r="A100" s="93" t="s">
        <v>99</v>
      </c>
      <c r="B100" s="94" t="n">
        <v>419.4</v>
      </c>
      <c r="C100" s="29" t="n">
        <v>188.6</v>
      </c>
      <c r="D100" s="29" t="n">
        <v>45</v>
      </c>
      <c r="E100" s="29" t="n">
        <v>105.6</v>
      </c>
      <c r="F100" s="95" t="n">
        <v>83</v>
      </c>
      <c r="G100" s="94" t="n">
        <v>110</v>
      </c>
      <c r="H100" s="29" t="n">
        <v>89.2</v>
      </c>
      <c r="I100" s="29" t="n">
        <v>81.1</v>
      </c>
      <c r="J100" s="29" t="n">
        <v>75.9</v>
      </c>
      <c r="K100" s="95" t="n">
        <v>13.3</v>
      </c>
    </row>
    <row r="101" s="100" customFormat="true" ht="14.25" hidden="false" customHeight="false" outlineLevel="0" collapsed="false">
      <c r="A101" s="96" t="s">
        <v>100</v>
      </c>
      <c r="B101" s="97" t="n">
        <v>66</v>
      </c>
      <c r="C101" s="98" t="n">
        <v>29.1</v>
      </c>
      <c r="D101" s="98" t="n">
        <v>44.1</v>
      </c>
      <c r="E101" s="98" t="n">
        <v>18.3</v>
      </c>
      <c r="F101" s="99" t="n">
        <v>10.8</v>
      </c>
      <c r="G101" s="97" t="n">
        <v>9.6</v>
      </c>
      <c r="H101" s="98" t="n">
        <v>6.4</v>
      </c>
      <c r="I101" s="98" t="n">
        <v>66.7</v>
      </c>
      <c r="J101" s="98" t="n">
        <v>8.4</v>
      </c>
      <c r="K101" s="99" t="n">
        <v>-2</v>
      </c>
    </row>
    <row r="102" customFormat="false" ht="14.25" hidden="false" customHeight="false" outlineLevel="0" collapsed="false">
      <c r="A102" s="93" t="s">
        <v>101</v>
      </c>
      <c r="B102" s="94" t="n">
        <v>1171</v>
      </c>
      <c r="C102" s="29" t="n">
        <v>809.8</v>
      </c>
      <c r="D102" s="29" t="n">
        <v>69.2</v>
      </c>
      <c r="E102" s="29" t="n">
        <v>652.2</v>
      </c>
      <c r="F102" s="95" t="n">
        <v>157.6</v>
      </c>
      <c r="G102" s="94" t="n">
        <v>219.5</v>
      </c>
      <c r="H102" s="29" t="n">
        <v>181.4</v>
      </c>
      <c r="I102" s="29" t="n">
        <v>82.6</v>
      </c>
      <c r="J102" s="29" t="n">
        <v>196.3</v>
      </c>
      <c r="K102" s="95" t="n">
        <v>-14.9</v>
      </c>
    </row>
    <row r="103" customFormat="false" ht="14.25" hidden="true" customHeight="false" outlineLevel="0" collapsed="false">
      <c r="A103" s="93" t="s">
        <v>102</v>
      </c>
      <c r="B103" s="94" t="n">
        <v>10.4</v>
      </c>
      <c r="C103" s="29"/>
      <c r="D103" s="29"/>
      <c r="E103" s="29" t="n">
        <v>0</v>
      </c>
      <c r="F103" s="95"/>
      <c r="G103" s="94"/>
      <c r="H103" s="29"/>
      <c r="I103" s="29"/>
      <c r="J103" s="29" t="n">
        <v>0</v>
      </c>
      <c r="K103" s="95"/>
    </row>
    <row r="104" customFormat="false" ht="14.25" hidden="true" customHeight="false" outlineLevel="0" collapsed="false">
      <c r="A104" s="93" t="s">
        <v>125</v>
      </c>
      <c r="B104" s="94" t="n">
        <v>0</v>
      </c>
      <c r="C104" s="29"/>
      <c r="D104" s="29"/>
      <c r="E104" s="29" t="n">
        <v>0</v>
      </c>
      <c r="F104" s="95"/>
      <c r="G104" s="94"/>
      <c r="H104" s="29"/>
      <c r="I104" s="29"/>
      <c r="J104" s="29" t="n">
        <v>0</v>
      </c>
      <c r="K104" s="95"/>
    </row>
    <row r="105" customFormat="false" ht="14.25" hidden="true" customHeight="false" outlineLevel="0" collapsed="false">
      <c r="A105" s="93" t="s">
        <v>104</v>
      </c>
      <c r="B105" s="94" t="n">
        <v>6.5</v>
      </c>
      <c r="C105" s="29"/>
      <c r="D105" s="29"/>
      <c r="E105" s="29" t="n">
        <v>0</v>
      </c>
      <c r="F105" s="95"/>
      <c r="G105" s="94"/>
      <c r="H105" s="29"/>
      <c r="I105" s="29"/>
      <c r="J105" s="29" t="n">
        <v>0</v>
      </c>
      <c r="K105" s="95"/>
    </row>
    <row r="106" customFormat="false" ht="14.25" hidden="false" customHeight="false" outlineLevel="0" collapsed="false">
      <c r="A106" s="93" t="s">
        <v>105</v>
      </c>
      <c r="B106" s="94" t="n">
        <v>14.2</v>
      </c>
      <c r="C106" s="29" t="n">
        <v>4.5</v>
      </c>
      <c r="D106" s="29" t="n">
        <v>31.7</v>
      </c>
      <c r="E106" s="29" t="n">
        <v>0</v>
      </c>
      <c r="F106" s="95" t="n">
        <v>4.5</v>
      </c>
      <c r="G106" s="94"/>
      <c r="H106" s="29"/>
      <c r="I106" s="29"/>
      <c r="J106" s="29" t="n">
        <v>0</v>
      </c>
      <c r="K106" s="95"/>
    </row>
    <row r="107" s="101" customFormat="true" ht="15" hidden="false" customHeight="false" outlineLevel="0" collapsed="false">
      <c r="A107" s="106" t="s">
        <v>106</v>
      </c>
      <c r="B107" s="107" t="n">
        <v>128</v>
      </c>
      <c r="C107" s="76" t="n">
        <v>83.6</v>
      </c>
      <c r="D107" s="76" t="n">
        <v>65.3</v>
      </c>
      <c r="E107" s="76" t="n">
        <v>34.3</v>
      </c>
      <c r="F107" s="108" t="n">
        <v>49.3</v>
      </c>
      <c r="G107" s="107" t="n">
        <v>7</v>
      </c>
      <c r="H107" s="76" t="n">
        <v>5.9</v>
      </c>
      <c r="I107" s="76" t="n">
        <v>84.3</v>
      </c>
      <c r="J107" s="76" t="n">
        <v>6.4</v>
      </c>
      <c r="K107" s="108" t="n">
        <v>-0.5</v>
      </c>
    </row>
    <row r="108" customFormat="false" ht="14.25" hidden="true" customHeight="false" outlineLevel="0" collapsed="false">
      <c r="A108" s="109" t="s">
        <v>126</v>
      </c>
      <c r="B108" s="110" t="n">
        <v>0</v>
      </c>
      <c r="C108" s="111"/>
      <c r="D108" s="111"/>
      <c r="E108" s="111" t="n">
        <v>0</v>
      </c>
      <c r="F108" s="112"/>
      <c r="G108" s="110"/>
      <c r="H108" s="111"/>
      <c r="I108" s="111"/>
      <c r="J108" s="111" t="n">
        <v>0</v>
      </c>
      <c r="K108" s="112"/>
    </row>
    <row r="110" customFormat="false" ht="14.25" hidden="false" customHeight="false" outlineLevel="0" collapsed="false">
      <c r="C110" s="113"/>
    </row>
    <row r="111" customFormat="false" ht="14.25" hidden="false" customHeight="false" outlineLevel="0" collapsed="false">
      <c r="E111" s="113"/>
    </row>
  </sheetData>
  <mergeCells count="7">
    <mergeCell ref="A1:K1"/>
    <mergeCell ref="A2:K2"/>
    <mergeCell ref="A9:A10"/>
    <mergeCell ref="B9:B10"/>
    <mergeCell ref="C9:F9"/>
    <mergeCell ref="G9:G10"/>
    <mergeCell ref="H9:K9"/>
  </mergeCells>
  <printOptions headings="false" gridLines="false" gridLinesSet="true" horizontalCentered="true" verticalCentered="false"/>
  <pageMargins left="0.590277777777778" right="0.31527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8" activeCellId="0" sqref="K2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9" width="28.99"/>
    <col collapsed="false" customWidth="true" hidden="false" outlineLevel="0" max="2" min="2" style="79" width="14.7"/>
    <col collapsed="false" customWidth="true" hidden="false" outlineLevel="0" max="3" min="3" style="79" width="9.28"/>
    <col collapsed="false" customWidth="true" hidden="false" outlineLevel="0" max="4" min="4" style="79" width="10.99"/>
    <col collapsed="false" customWidth="true" hidden="false" outlineLevel="0" max="5" min="5" style="79" width="8.7"/>
    <col collapsed="false" customWidth="true" hidden="false" outlineLevel="0" max="6" min="6" style="79" width="10.71"/>
    <col collapsed="false" customWidth="true" hidden="false" outlineLevel="0" max="7" min="7" style="79" width="14.7"/>
    <col collapsed="false" customWidth="true" hidden="false" outlineLevel="0" max="8" min="8" style="79" width="9.41"/>
    <col collapsed="false" customWidth="true" hidden="false" outlineLevel="0" max="9" min="9" style="79" width="10.71"/>
    <col collapsed="false" customWidth="true" hidden="false" outlineLevel="0" max="10" min="10" style="79" width="9.56"/>
    <col collapsed="false" customWidth="true" hidden="false" outlineLevel="0" max="11" min="11" style="79" width="10.41"/>
    <col collapsed="false" customWidth="false" hidden="false" outlineLevel="0" max="257" min="12" style="80" width="8.85"/>
  </cols>
  <sheetData>
    <row r="1" s="82" customFormat="true" ht="16.9" hidden="false" customHeight="true" outlineLevel="0" collapsed="false">
      <c r="A1" s="81" t="s">
        <v>127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6.9" hidden="false" customHeight="true" outlineLevel="0" collapsed="false">
      <c r="A2" s="81" t="str">
        <f aca="false">зерновые!A2</f>
        <v>по состоянию на 29 мая 2017 г.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s="79" customFormat="true" ht="4.5" hidden="false" customHeight="true" outlineLevel="0" collapsed="false">
      <c r="A3" s="83"/>
      <c r="B3" s="83"/>
      <c r="C3" s="84"/>
      <c r="D3" s="84"/>
      <c r="E3" s="84"/>
      <c r="F3" s="84"/>
      <c r="G3" s="84"/>
    </row>
    <row r="4" s="79" customFormat="true" ht="1.5" hidden="true" customHeight="true" outlineLevel="0" collapsed="false">
      <c r="A4" s="83"/>
      <c r="B4" s="83"/>
      <c r="C4" s="84"/>
      <c r="D4" s="84"/>
      <c r="E4" s="84"/>
      <c r="F4" s="84"/>
      <c r="G4" s="84"/>
    </row>
    <row r="5" s="79" customFormat="true" ht="1.5" hidden="true" customHeight="true" outlineLevel="0" collapsed="false">
      <c r="A5" s="83"/>
      <c r="B5" s="83"/>
      <c r="C5" s="84"/>
      <c r="D5" s="84"/>
      <c r="E5" s="84"/>
      <c r="F5" s="84"/>
      <c r="G5" s="84"/>
    </row>
    <row r="6" s="79" customFormat="true" ht="1.5" hidden="true" customHeight="true" outlineLevel="0" collapsed="false">
      <c r="A6" s="83"/>
      <c r="B6" s="83"/>
      <c r="C6" s="84"/>
      <c r="D6" s="84"/>
      <c r="E6" s="84"/>
      <c r="F6" s="84"/>
      <c r="G6" s="84"/>
    </row>
    <row r="7" s="79" customFormat="true" ht="1.5" hidden="true" customHeight="true" outlineLevel="0" collapsed="false">
      <c r="A7" s="83"/>
      <c r="B7" s="83"/>
      <c r="C7" s="84"/>
      <c r="D7" s="84"/>
      <c r="E7" s="84"/>
      <c r="F7" s="84"/>
      <c r="G7" s="84"/>
    </row>
    <row r="8" s="79" customFormat="true" ht="7.5" hidden="true" customHeight="true" outlineLevel="0" collapsed="false">
      <c r="A8" s="83"/>
      <c r="B8" s="83"/>
      <c r="C8" s="84"/>
      <c r="D8" s="84"/>
      <c r="E8" s="84"/>
      <c r="F8" s="84"/>
      <c r="G8" s="84"/>
    </row>
    <row r="9" s="79" customFormat="true" ht="28.5" hidden="false" customHeight="true" outlineLevel="0" collapsed="false">
      <c r="A9" s="85" t="s">
        <v>1</v>
      </c>
      <c r="B9" s="85" t="s">
        <v>128</v>
      </c>
      <c r="C9" s="85" t="s">
        <v>129</v>
      </c>
      <c r="D9" s="85"/>
      <c r="E9" s="85"/>
      <c r="F9" s="85"/>
      <c r="G9" s="85" t="s">
        <v>130</v>
      </c>
      <c r="H9" s="85" t="s">
        <v>131</v>
      </c>
      <c r="I9" s="85"/>
      <c r="J9" s="85"/>
      <c r="K9" s="85"/>
    </row>
    <row r="10" s="79" customFormat="true" ht="34.5" hidden="false" customHeight="true" outlineLevel="0" collapsed="false">
      <c r="A10" s="85"/>
      <c r="B10" s="85"/>
      <c r="C10" s="85" t="s">
        <v>113</v>
      </c>
      <c r="D10" s="85" t="s">
        <v>7</v>
      </c>
      <c r="E10" s="85" t="s">
        <v>114</v>
      </c>
      <c r="F10" s="85" t="s">
        <v>115</v>
      </c>
      <c r="G10" s="85"/>
      <c r="H10" s="85" t="s">
        <v>113</v>
      </c>
      <c r="I10" s="85" t="s">
        <v>7</v>
      </c>
      <c r="J10" s="85" t="s">
        <v>114</v>
      </c>
      <c r="K10" s="85" t="s">
        <v>115</v>
      </c>
    </row>
    <row r="11" s="89" customFormat="true" ht="15" hidden="false" customHeight="false" outlineLevel="0" collapsed="false">
      <c r="A11" s="86" t="s">
        <v>10</v>
      </c>
      <c r="B11" s="87" t="n">
        <v>13564.1</v>
      </c>
      <c r="C11" s="16" t="n">
        <f aca="false">C12+C31+C42+C51+C59+C74+C81+C98</f>
        <v>11409.8</v>
      </c>
      <c r="D11" s="16" t="n">
        <f aca="false">IF(C11&gt;0,C11/B11*100,"")</f>
        <v>84.1</v>
      </c>
      <c r="E11" s="16" t="n">
        <v>12453.7</v>
      </c>
      <c r="F11" s="88" t="n">
        <f aca="false">IF(C11&gt;0,C11-E11,"")</f>
        <v>-1043.9</v>
      </c>
      <c r="G11" s="15" t="n">
        <v>7699.2</v>
      </c>
      <c r="H11" s="16" t="n">
        <f aca="false">H12+H31+H42+H51+H59+H74+H81+H98</f>
        <v>6698.5</v>
      </c>
      <c r="I11" s="16" t="n">
        <f aca="false">IF(H11&gt;0,H11/G11*100,"")</f>
        <v>87</v>
      </c>
      <c r="J11" s="16" t="n">
        <v>7177.7</v>
      </c>
      <c r="K11" s="88" t="n">
        <f aca="false">IF(H11&gt;0,H11-J11,"")</f>
        <v>-479.2</v>
      </c>
    </row>
    <row r="12" s="89" customFormat="true" ht="15" hidden="false" customHeight="false" outlineLevel="0" collapsed="false">
      <c r="A12" s="90" t="s">
        <v>11</v>
      </c>
      <c r="B12" s="91" t="n">
        <v>590.5</v>
      </c>
      <c r="C12" s="22" t="n">
        <f aca="false">SUM(C13:C29)</f>
        <v>607.8</v>
      </c>
      <c r="D12" s="22" t="n">
        <f aca="false">IF(C12&gt;0,C12/B12*100,"")</f>
        <v>102.9</v>
      </c>
      <c r="E12" s="22" t="n">
        <v>525.6</v>
      </c>
      <c r="F12" s="92" t="n">
        <f aca="false">IF(C12&gt;0,C12-E12,"")</f>
        <v>82.1999999999999</v>
      </c>
      <c r="G12" s="21" t="n">
        <v>1977</v>
      </c>
      <c r="H12" s="22" t="n">
        <f aca="false">SUM(H13:H29)</f>
        <v>1728.1</v>
      </c>
      <c r="I12" s="22" t="n">
        <f aca="false">IF(H12&gt;0,H12/G12*100,"")</f>
        <v>87.4</v>
      </c>
      <c r="J12" s="22" t="n">
        <v>1943.4</v>
      </c>
      <c r="K12" s="92" t="n">
        <f aca="false">IF(H12&gt;0,H12-J12,"")</f>
        <v>-215.3</v>
      </c>
      <c r="M12" s="89" t="s">
        <v>19</v>
      </c>
    </row>
    <row r="13" s="79" customFormat="true" ht="14.25" hidden="false" customHeight="false" outlineLevel="0" collapsed="false">
      <c r="A13" s="93" t="s">
        <v>12</v>
      </c>
      <c r="B13" s="94" t="n">
        <v>17.4</v>
      </c>
      <c r="C13" s="29" t="n">
        <v>21.2</v>
      </c>
      <c r="D13" s="29" t="n">
        <f aca="false">IF(C13&gt;0,C13/B13*100,"")</f>
        <v>121.8</v>
      </c>
      <c r="E13" s="29" t="n">
        <v>11</v>
      </c>
      <c r="F13" s="95" t="n">
        <f aca="false">IF(C13&gt;0,C13-E13,"")</f>
        <v>10.2</v>
      </c>
      <c r="G13" s="28" t="n">
        <v>162.5</v>
      </c>
      <c r="H13" s="29" t="n">
        <v>147.8</v>
      </c>
      <c r="I13" s="29" t="n">
        <f aca="false">IF(H13&gt;0,H13/G13*100,"")</f>
        <v>91</v>
      </c>
      <c r="J13" s="29" t="n">
        <v>180.6</v>
      </c>
      <c r="K13" s="95" t="n">
        <f aca="false">IF(H13&gt;0,H13-J13,"")</f>
        <v>-32.8</v>
      </c>
    </row>
    <row r="14" customFormat="false" ht="14.25" hidden="false" customHeight="false" outlineLevel="0" collapsed="false">
      <c r="A14" s="93" t="s">
        <v>13</v>
      </c>
      <c r="B14" s="94" t="n">
        <v>21</v>
      </c>
      <c r="C14" s="29" t="n">
        <v>19.4</v>
      </c>
      <c r="D14" s="29" t="n">
        <f aca="false">IF(C14&gt;0,C14/B14*100,"")</f>
        <v>92.4</v>
      </c>
      <c r="E14" s="29" t="n">
        <v>17.1</v>
      </c>
      <c r="F14" s="95" t="n">
        <f aca="false">IF(C14&gt;0,C14-E14,"")</f>
        <v>2.3</v>
      </c>
      <c r="G14" s="28" t="n">
        <v>20</v>
      </c>
      <c r="H14" s="29" t="n">
        <v>18.7</v>
      </c>
      <c r="I14" s="29" t="n">
        <f aca="false">IF(H14&gt;0,H14/G14*100,"")</f>
        <v>93.5</v>
      </c>
      <c r="J14" s="29" t="n">
        <v>19.2</v>
      </c>
      <c r="K14" s="95" t="n">
        <f aca="false">IF(H14&gt;0,H14-J14,"")</f>
        <v>-0.5</v>
      </c>
    </row>
    <row r="15" customFormat="false" ht="14.25" hidden="false" customHeight="false" outlineLevel="0" collapsed="false">
      <c r="A15" s="93" t="s">
        <v>14</v>
      </c>
      <c r="B15" s="94" t="n">
        <v>20</v>
      </c>
      <c r="C15" s="29" t="n">
        <v>17.7</v>
      </c>
      <c r="D15" s="29" t="n">
        <f aca="false">IF(C15&gt;0,C15/B15*100,"")</f>
        <v>88.5</v>
      </c>
      <c r="E15" s="29" t="n">
        <v>18.8</v>
      </c>
      <c r="F15" s="95" t="n">
        <f aca="false">IF(C15&gt;0,C15-E15,"")</f>
        <v>-1.1</v>
      </c>
      <c r="G15" s="28" t="n">
        <v>22</v>
      </c>
      <c r="H15" s="29" t="n">
        <v>18.4</v>
      </c>
      <c r="I15" s="29" t="n">
        <f aca="false">IF(H15&gt;0,H15/G15*100,"")</f>
        <v>83.6</v>
      </c>
      <c r="J15" s="30" t="n">
        <v>21.3</v>
      </c>
      <c r="K15" s="65" t="n">
        <f aca="false">IF(H15&gt;0,H15-J15,"")</f>
        <v>-2.9</v>
      </c>
    </row>
    <row r="16" customFormat="false" ht="14.25" hidden="false" customHeight="false" outlineLevel="0" collapsed="false">
      <c r="A16" s="93" t="s">
        <v>15</v>
      </c>
      <c r="B16" s="94" t="n">
        <v>47.9</v>
      </c>
      <c r="C16" s="29" t="n">
        <v>53.1</v>
      </c>
      <c r="D16" s="29" t="n">
        <f aca="false">IF(C16&gt;0,C16/B16*100,"")</f>
        <v>110.9</v>
      </c>
      <c r="E16" s="29" t="n">
        <v>47.7</v>
      </c>
      <c r="F16" s="95" t="n">
        <f aca="false">IF(C16&gt;0,C16-E16,"")</f>
        <v>5.4</v>
      </c>
      <c r="G16" s="28" t="n">
        <v>379.17</v>
      </c>
      <c r="H16" s="29" t="n">
        <v>336</v>
      </c>
      <c r="I16" s="29" t="n">
        <f aca="false">IF(H16&gt;0,H16/G16*100,"")</f>
        <v>88.6</v>
      </c>
      <c r="J16" s="29" t="n">
        <v>385.1</v>
      </c>
      <c r="K16" s="95" t="n">
        <f aca="false">IF(H16&gt;0,H16-J16,"")</f>
        <v>-49.1</v>
      </c>
      <c r="L16" s="114"/>
    </row>
    <row r="17" customFormat="false" ht="14.25" hidden="false" customHeight="false" outlineLevel="0" collapsed="false">
      <c r="A17" s="93" t="s">
        <v>16</v>
      </c>
      <c r="B17" s="94" t="n">
        <v>11.7</v>
      </c>
      <c r="C17" s="29" t="n">
        <v>7.3</v>
      </c>
      <c r="D17" s="30" t="n">
        <f aca="false">IF(C17&gt;0,C17/B17*100,"")</f>
        <v>62.4</v>
      </c>
      <c r="E17" s="30" t="n">
        <v>10.6</v>
      </c>
      <c r="F17" s="65" t="n">
        <f aca="false">IF(C17&gt;0,C17-E17,"")</f>
        <v>-3.3</v>
      </c>
      <c r="G17" s="34" t="n">
        <v>13.2</v>
      </c>
      <c r="H17" s="30" t="n">
        <v>10.9</v>
      </c>
      <c r="I17" s="29" t="n">
        <f aca="false">IF(H17&gt;0,H17/G17*100,"")</f>
        <v>82.6</v>
      </c>
      <c r="J17" s="30" t="n">
        <v>12.9</v>
      </c>
      <c r="K17" s="65" t="n">
        <f aca="false">IF(H17&gt;0,H17-J17,"")</f>
        <v>-2</v>
      </c>
    </row>
    <row r="18" customFormat="false" ht="14.25" hidden="false" customHeight="false" outlineLevel="0" collapsed="false">
      <c r="A18" s="93" t="s">
        <v>17</v>
      </c>
      <c r="B18" s="94" t="n">
        <v>9.6</v>
      </c>
      <c r="C18" s="29" t="n">
        <v>8.9</v>
      </c>
      <c r="D18" s="30" t="n">
        <f aca="false">IF(C18&gt;0,C18/B18*100,"")</f>
        <v>92.7</v>
      </c>
      <c r="E18" s="30" t="n">
        <v>6.7</v>
      </c>
      <c r="F18" s="65" t="n">
        <f aca="false">IF(C18&gt;0,C18-E18,"")</f>
        <v>2.2</v>
      </c>
      <c r="G18" s="28" t="n">
        <v>13</v>
      </c>
      <c r="H18" s="29" t="n">
        <v>11.7</v>
      </c>
      <c r="I18" s="29" t="n">
        <f aca="false">IF(H18&gt;0,H18/G18*100,"")</f>
        <v>90</v>
      </c>
      <c r="J18" s="30" t="n">
        <v>12</v>
      </c>
      <c r="K18" s="65" t="n">
        <f aca="false">IF(H18&gt;0,H18-J18,"")</f>
        <v>-0.300000000000001</v>
      </c>
    </row>
    <row r="19" s="1" customFormat="true" ht="14.25" hidden="false" customHeight="false" outlineLevel="0" collapsed="false">
      <c r="A19" s="27" t="s">
        <v>18</v>
      </c>
      <c r="B19" s="36" t="n">
        <v>12.1</v>
      </c>
      <c r="C19" s="30" t="n">
        <v>2.4</v>
      </c>
      <c r="D19" s="30" t="n">
        <f aca="false">IF(C19&gt;0,C19/B19*100,"")</f>
        <v>19.8</v>
      </c>
      <c r="E19" s="30" t="n">
        <v>11.1</v>
      </c>
      <c r="F19" s="65" t="n">
        <f aca="false">IF(C19&gt;0,C19-E19,"")</f>
        <v>-8.7</v>
      </c>
      <c r="G19" s="34" t="n">
        <v>6.7</v>
      </c>
      <c r="H19" s="30" t="n">
        <v>1.6</v>
      </c>
      <c r="I19" s="29" t="n">
        <f aca="false">IF(H19&gt;0,H19/G19*100,"")</f>
        <v>23.9</v>
      </c>
      <c r="J19" s="30" t="n">
        <v>5.8</v>
      </c>
      <c r="K19" s="65" t="n">
        <f aca="false">IF(H19&gt;0,H19-J19,"")</f>
        <v>-4.2</v>
      </c>
    </row>
    <row r="20" customFormat="false" ht="14.25" hidden="false" customHeight="false" outlineLevel="0" collapsed="false">
      <c r="A20" s="93" t="s">
        <v>20</v>
      </c>
      <c r="B20" s="94" t="n">
        <v>50</v>
      </c>
      <c r="C20" s="29" t="n">
        <v>57.5</v>
      </c>
      <c r="D20" s="30" t="n">
        <f aca="false">IF(C20&gt;0,C20/B20*100,"")</f>
        <v>115</v>
      </c>
      <c r="E20" s="29" t="n">
        <v>47</v>
      </c>
      <c r="F20" s="65" t="n">
        <f aca="false">IF(C20&gt;0,C20-E20,"")</f>
        <v>10.5</v>
      </c>
      <c r="G20" s="34" t="n">
        <v>256</v>
      </c>
      <c r="H20" s="30" t="n">
        <v>225</v>
      </c>
      <c r="I20" s="29" t="n">
        <f aca="false">IF(H20&gt;0,H20/G20*100,"")</f>
        <v>87.9</v>
      </c>
      <c r="J20" s="30" t="n">
        <v>260</v>
      </c>
      <c r="K20" s="65" t="n">
        <f aca="false">IF(H20&gt;0,H20-J20,"")</f>
        <v>-35</v>
      </c>
    </row>
    <row r="21" customFormat="false" ht="14.25" hidden="false" customHeight="false" outlineLevel="0" collapsed="false">
      <c r="A21" s="93" t="s">
        <v>21</v>
      </c>
      <c r="B21" s="94" t="n">
        <v>70</v>
      </c>
      <c r="C21" s="30" t="n">
        <v>89</v>
      </c>
      <c r="D21" s="30" t="n">
        <f aca="false">IF(C21&gt;0,C21/B21*100,"")</f>
        <v>127.1</v>
      </c>
      <c r="E21" s="30" t="n">
        <v>68.1</v>
      </c>
      <c r="F21" s="65" t="n">
        <f aca="false">IF(C21&gt;0,C21-E21,"")</f>
        <v>20.9</v>
      </c>
      <c r="G21" s="34" t="n">
        <v>230</v>
      </c>
      <c r="H21" s="30" t="n">
        <v>204</v>
      </c>
      <c r="I21" s="29" t="n">
        <f aca="false">IF(H21&gt;0,H21/G21*100,"")</f>
        <v>88.7</v>
      </c>
      <c r="J21" s="30" t="n">
        <v>237</v>
      </c>
      <c r="K21" s="65" t="n">
        <f aca="false">IF(H21&gt;0,H21-J21,"")</f>
        <v>-33</v>
      </c>
    </row>
    <row r="22" customFormat="false" ht="14.25" hidden="false" customHeight="false" outlineLevel="0" collapsed="false">
      <c r="A22" s="93" t="s">
        <v>22</v>
      </c>
      <c r="B22" s="94" t="n">
        <v>8</v>
      </c>
      <c r="C22" s="30" t="n">
        <v>6.7</v>
      </c>
      <c r="D22" s="30" t="n">
        <f aca="false">IF(C22&gt;0,C22/B22*100,"")</f>
        <v>83.8</v>
      </c>
      <c r="E22" s="30" t="n">
        <v>7.8</v>
      </c>
      <c r="F22" s="65" t="n">
        <f aca="false">IF(C22&gt;0,C22-E22,"")</f>
        <v>-1.1</v>
      </c>
      <c r="G22" s="34" t="n">
        <v>50.9</v>
      </c>
      <c r="H22" s="30" t="n">
        <v>37.9</v>
      </c>
      <c r="I22" s="29" t="n">
        <f aca="false">IF(H22&gt;0,H22/G22*100,"")</f>
        <v>74.5</v>
      </c>
      <c r="J22" s="30" t="n">
        <v>38.6</v>
      </c>
      <c r="K22" s="65" t="n">
        <f aca="false">IF(H22&gt;0,H22-J22,"")</f>
        <v>-0.7</v>
      </c>
    </row>
    <row r="23" customFormat="false" ht="14.25" hidden="false" customHeight="false" outlineLevel="0" collapsed="false">
      <c r="A23" s="93" t="s">
        <v>23</v>
      </c>
      <c r="B23" s="94" t="n">
        <v>25</v>
      </c>
      <c r="C23" s="30" t="n">
        <v>40.5</v>
      </c>
      <c r="D23" s="30" t="n">
        <f aca="false">IF(C23&gt;0,C23/B23*100,"")</f>
        <v>162</v>
      </c>
      <c r="E23" s="30" t="n">
        <v>26.5</v>
      </c>
      <c r="F23" s="65" t="n">
        <f aca="false">IF(C23&gt;0,C23-E23,"")</f>
        <v>14</v>
      </c>
      <c r="G23" s="34" t="n">
        <v>175.5</v>
      </c>
      <c r="H23" s="30" t="n">
        <v>158.1</v>
      </c>
      <c r="I23" s="29" t="n">
        <f aca="false">IF(H23&gt;0,H23/G23*100,"")</f>
        <v>90.1</v>
      </c>
      <c r="J23" s="30" t="n">
        <v>180.5</v>
      </c>
      <c r="K23" s="65" t="n">
        <f aca="false">IF(H23&gt;0,H23-J23,"")</f>
        <v>-22.4</v>
      </c>
    </row>
    <row r="24" customFormat="false" ht="14.25" hidden="false" customHeight="false" outlineLevel="0" collapsed="false">
      <c r="A24" s="93" t="s">
        <v>24</v>
      </c>
      <c r="B24" s="94" t="n">
        <v>40</v>
      </c>
      <c r="C24" s="30" t="n">
        <v>47.6</v>
      </c>
      <c r="D24" s="30" t="n">
        <f aca="false">IF(C24&gt;0,C24/B24*100,"")</f>
        <v>119</v>
      </c>
      <c r="E24" s="30" t="n">
        <v>33</v>
      </c>
      <c r="F24" s="65" t="n">
        <f aca="false">IF(C24&gt;0,C24-E24,"")</f>
        <v>14.6</v>
      </c>
      <c r="G24" s="34" t="n">
        <v>160</v>
      </c>
      <c r="H24" s="30" t="n">
        <v>147.4</v>
      </c>
      <c r="I24" s="29" t="n">
        <f aca="false">IF(H24&gt;0,H24/G24*100,"")</f>
        <v>92.1</v>
      </c>
      <c r="J24" s="30" t="n">
        <v>155.9</v>
      </c>
      <c r="K24" s="65" t="n">
        <f aca="false">IF(H24&gt;0,H24-J24,"")</f>
        <v>-8.5</v>
      </c>
    </row>
    <row r="25" customFormat="false" ht="14.25" hidden="false" customHeight="false" outlineLevel="0" collapsed="false">
      <c r="A25" s="93" t="s">
        <v>25</v>
      </c>
      <c r="B25" s="94" t="n">
        <v>21.7</v>
      </c>
      <c r="C25" s="30" t="n">
        <v>18.2</v>
      </c>
      <c r="D25" s="30" t="n">
        <f aca="false">IF(C25&gt;0,C25/B25*100,"")</f>
        <v>83.9</v>
      </c>
      <c r="E25" s="30" t="n">
        <v>21.9</v>
      </c>
      <c r="F25" s="65" t="n">
        <f aca="false">IF(C25&gt;0,C25-E25,"")</f>
        <v>-3.7</v>
      </c>
      <c r="G25" s="34" t="n">
        <v>12</v>
      </c>
      <c r="H25" s="30" t="n">
        <v>10.6</v>
      </c>
      <c r="I25" s="29" t="n">
        <f aca="false">IF(H25&gt;0,H25/G25*100,"")</f>
        <v>88.3</v>
      </c>
      <c r="J25" s="30" t="n">
        <v>11.1</v>
      </c>
      <c r="K25" s="65" t="n">
        <f aca="false">IF(H25&gt;0,H25-J25,"")</f>
        <v>-0.5</v>
      </c>
    </row>
    <row r="26" customFormat="false" ht="14.25" hidden="false" customHeight="false" outlineLevel="0" collapsed="false">
      <c r="A26" s="93" t="s">
        <v>26</v>
      </c>
      <c r="B26" s="94" t="n">
        <v>132.12</v>
      </c>
      <c r="C26" s="30" t="n">
        <v>121.7</v>
      </c>
      <c r="D26" s="30" t="n">
        <f aca="false">IF(C26&gt;0,C26/B26*100,"")</f>
        <v>92.1</v>
      </c>
      <c r="E26" s="30" t="n">
        <v>115.1</v>
      </c>
      <c r="F26" s="65" t="n">
        <f aca="false">IF(C26&gt;0,C26-E26,"")</f>
        <v>6.60000000000001</v>
      </c>
      <c r="G26" s="34" t="n">
        <v>310.17</v>
      </c>
      <c r="H26" s="30" t="n">
        <v>259.7</v>
      </c>
      <c r="I26" s="29" t="n">
        <f aca="false">IF(H26&gt;0,H26/G26*100,"")</f>
        <v>83.7</v>
      </c>
      <c r="J26" s="30" t="n">
        <v>293.8</v>
      </c>
      <c r="K26" s="65" t="n">
        <f aca="false">IF(H26&gt;0,H26-J26,"")</f>
        <v>-34.1</v>
      </c>
    </row>
    <row r="27" customFormat="false" ht="14.25" hidden="false" customHeight="false" outlineLevel="0" collapsed="false">
      <c r="A27" s="93" t="s">
        <v>27</v>
      </c>
      <c r="B27" s="94" t="n">
        <v>13.5</v>
      </c>
      <c r="C27" s="30" t="n">
        <v>11.7</v>
      </c>
      <c r="D27" s="30" t="n">
        <f aca="false">IF(C27&gt;0,C27/B27*100,"")</f>
        <v>86.7</v>
      </c>
      <c r="E27" s="30" t="n">
        <v>13.6</v>
      </c>
      <c r="F27" s="65" t="n">
        <f aca="false">IF(C27&gt;0,C27-E27,"")</f>
        <v>-1.9</v>
      </c>
      <c r="G27" s="34" t="n">
        <v>1.6</v>
      </c>
      <c r="H27" s="30" t="n">
        <v>2.2</v>
      </c>
      <c r="I27" s="29" t="n">
        <f aca="false">IF(H27&gt;0,H27/G27*100,"")</f>
        <v>137.5</v>
      </c>
      <c r="J27" s="30" t="n">
        <v>0</v>
      </c>
      <c r="K27" s="65" t="n">
        <f aca="false">IF(H27&gt;0,H27-J27,"")</f>
        <v>2.2</v>
      </c>
    </row>
    <row r="28" customFormat="false" ht="14.25" hidden="false" customHeight="false" outlineLevel="0" collapsed="false">
      <c r="A28" s="93" t="s">
        <v>28</v>
      </c>
      <c r="B28" s="94" t="n">
        <v>80</v>
      </c>
      <c r="C28" s="30" t="n">
        <v>76.6</v>
      </c>
      <c r="D28" s="30" t="n">
        <f aca="false">IF(C28&gt;0,C28/B28*100,"")</f>
        <v>95.8</v>
      </c>
      <c r="E28" s="30" t="n">
        <v>59.1</v>
      </c>
      <c r="F28" s="65" t="n">
        <f aca="false">IF(C28&gt;0,C28-E28,"")</f>
        <v>17.5</v>
      </c>
      <c r="G28" s="34" t="n">
        <v>150</v>
      </c>
      <c r="H28" s="30" t="n">
        <v>123.2</v>
      </c>
      <c r="I28" s="29" t="n">
        <f aca="false">IF(H28&gt;0,H28/G28*100,"")</f>
        <v>82.1</v>
      </c>
      <c r="J28" s="30" t="n">
        <v>116.2</v>
      </c>
      <c r="K28" s="65" t="n">
        <f aca="false">IF(H28&gt;0,H28-J28,"")</f>
        <v>7</v>
      </c>
    </row>
    <row r="29" customFormat="false" ht="14.25" hidden="false" customHeight="false" outlineLevel="0" collapsed="false">
      <c r="A29" s="93" t="s">
        <v>29</v>
      </c>
      <c r="B29" s="94" t="n">
        <v>10.6</v>
      </c>
      <c r="C29" s="30" t="n">
        <v>8.3</v>
      </c>
      <c r="D29" s="30" t="n">
        <f aca="false">IF(C29&gt;0,C29/B29*100,"")</f>
        <v>78.3</v>
      </c>
      <c r="E29" s="30" t="n">
        <v>10.3</v>
      </c>
      <c r="F29" s="65" t="n">
        <f aca="false">IF(C29&gt;0,C29-E29,"")</f>
        <v>-2</v>
      </c>
      <c r="G29" s="34" t="n">
        <v>14.3</v>
      </c>
      <c r="H29" s="30" t="n">
        <v>14.9</v>
      </c>
      <c r="I29" s="29" t="n">
        <f aca="false">IF(H29&gt;0,H29/G29*100,"")</f>
        <v>104.2</v>
      </c>
      <c r="J29" s="30" t="n">
        <v>13.5</v>
      </c>
      <c r="K29" s="65" t="n">
        <f aca="false">IF(H29&gt;0,H29-J29,"")</f>
        <v>1.4</v>
      </c>
    </row>
    <row r="30" s="101" customFormat="true" ht="15" hidden="true" customHeight="false" outlineLevel="0" collapsed="false">
      <c r="A30" s="93"/>
      <c r="B30" s="94"/>
      <c r="C30" s="30"/>
      <c r="D30" s="30" t="str">
        <f aca="false">IF(C30&gt;0,C30/B30*100,"")</f>
        <v/>
      </c>
      <c r="E30" s="30"/>
      <c r="F30" s="65"/>
      <c r="G30" s="34"/>
      <c r="H30" s="30"/>
      <c r="I30" s="30" t="str">
        <f aca="false">IF(H30&gt;0,H30/G30*100,"")</f>
        <v/>
      </c>
      <c r="J30" s="30"/>
      <c r="K30" s="65"/>
    </row>
    <row r="31" customFormat="false" ht="15" hidden="false" customHeight="false" outlineLevel="0" collapsed="false">
      <c r="A31" s="90" t="s">
        <v>30</v>
      </c>
      <c r="B31" s="91" t="n">
        <v>54.9</v>
      </c>
      <c r="C31" s="22" t="n">
        <f aca="false">SUM(C32:C41)-C35</f>
        <v>49</v>
      </c>
      <c r="D31" s="22" t="n">
        <f aca="false">IF(C31&gt;0,C31/B31*100,"")</f>
        <v>89.3</v>
      </c>
      <c r="E31" s="22" t="n">
        <v>65.7</v>
      </c>
      <c r="F31" s="92" t="n">
        <f aca="false">IF(C31&gt;0,C31-E31,"")</f>
        <v>-16.7</v>
      </c>
      <c r="G31" s="21" t="n">
        <v>123</v>
      </c>
      <c r="H31" s="22" t="n">
        <f aca="false">SUM(H32:H41)-H35</f>
        <v>103.8</v>
      </c>
      <c r="I31" s="22" t="n">
        <f aca="false">IF(H31&gt;0,H31/G31*100,"")</f>
        <v>84.4</v>
      </c>
      <c r="J31" s="22" t="n">
        <v>120.4</v>
      </c>
      <c r="K31" s="92" t="n">
        <f aca="false">IF(H31&gt;0,H31-J31,"")</f>
        <v>-16.6</v>
      </c>
    </row>
    <row r="32" customFormat="false" ht="15" hidden="true" customHeight="false" outlineLevel="0" collapsed="false">
      <c r="A32" s="93" t="s">
        <v>31</v>
      </c>
      <c r="B32" s="94"/>
      <c r="C32" s="29"/>
      <c r="D32" s="22" t="str">
        <f aca="false">IF(C32&gt;0,C32/B32*100,"")</f>
        <v/>
      </c>
      <c r="E32" s="29" t="n">
        <v>0</v>
      </c>
      <c r="F32" s="92" t="str">
        <f aca="false">IF(C32&gt;0,C32-E32,"")</f>
        <v/>
      </c>
      <c r="G32" s="28"/>
      <c r="H32" s="29"/>
      <c r="I32" s="22" t="str">
        <f aca="false">IF(H32&gt;0,H32/G32*100,"")</f>
        <v/>
      </c>
      <c r="J32" s="29" t="n">
        <v>0</v>
      </c>
      <c r="K32" s="92" t="str">
        <f aca="false">IF(H32&gt;0,H32-J32,"")</f>
        <v/>
      </c>
    </row>
    <row r="33" customFormat="false" ht="15" hidden="true" customHeight="false" outlineLevel="0" collapsed="false">
      <c r="A33" s="93" t="s">
        <v>32</v>
      </c>
      <c r="B33" s="94"/>
      <c r="C33" s="29"/>
      <c r="D33" s="22" t="str">
        <f aca="false">IF(C33&gt;0,C33/B33*100,"")</f>
        <v/>
      </c>
      <c r="E33" s="29" t="n">
        <v>0</v>
      </c>
      <c r="F33" s="92" t="str">
        <f aca="false">IF(C33&gt;0,C33-E33,"")</f>
        <v/>
      </c>
      <c r="G33" s="28" t="n">
        <v>0</v>
      </c>
      <c r="H33" s="29"/>
      <c r="I33" s="22" t="str">
        <f aca="false">IF(H33&gt;0,H33/G33*100,"")</f>
        <v/>
      </c>
      <c r="J33" s="29" t="n">
        <v>0</v>
      </c>
      <c r="K33" s="92" t="str">
        <f aca="false">IF(H33&gt;0,H33-J33,"")</f>
        <v/>
      </c>
    </row>
    <row r="34" customFormat="false" ht="14.25" hidden="false" customHeight="false" outlineLevel="0" collapsed="false">
      <c r="A34" s="93" t="s">
        <v>33</v>
      </c>
      <c r="B34" s="94" t="n">
        <v>1</v>
      </c>
      <c r="C34" s="29" t="n">
        <v>0.6</v>
      </c>
      <c r="D34" s="30" t="n">
        <f aca="false">IF(C34&gt;0,C34/B34*100,"")</f>
        <v>60</v>
      </c>
      <c r="E34" s="30" t="n">
        <v>0</v>
      </c>
      <c r="F34" s="65" t="n">
        <f aca="false">IF(C34&gt;0,C34-E34,"")</f>
        <v>0.6</v>
      </c>
      <c r="G34" s="34" t="n">
        <v>2</v>
      </c>
      <c r="H34" s="30" t="n">
        <v>0.4</v>
      </c>
      <c r="I34" s="30" t="n">
        <f aca="false">IF(H34&gt;0,H34/G34*100,"")</f>
        <v>20</v>
      </c>
      <c r="J34" s="30" t="n">
        <v>0</v>
      </c>
      <c r="K34" s="65" t="n">
        <f aca="false">IF(H34&gt;0,H34-J34,"")</f>
        <v>0.4</v>
      </c>
    </row>
    <row r="35" customFormat="false" ht="15" hidden="true" customHeight="false" outlineLevel="0" collapsed="false">
      <c r="A35" s="93" t="s">
        <v>116</v>
      </c>
      <c r="B35" s="94"/>
      <c r="C35" s="29"/>
      <c r="D35" s="22" t="str">
        <f aca="false">IF(C35&gt;0,C35/B35*100,"")</f>
        <v/>
      </c>
      <c r="E35" s="29" t="n">
        <v>0</v>
      </c>
      <c r="F35" s="92" t="str">
        <f aca="false">IF(C35&gt;0,C35-E35,"")</f>
        <v/>
      </c>
      <c r="G35" s="28"/>
      <c r="H35" s="29"/>
      <c r="I35" s="30" t="str">
        <f aca="false">IF(H35&gt;0,H35/G35*100,"")</f>
        <v/>
      </c>
      <c r="J35" s="29" t="n">
        <v>0</v>
      </c>
      <c r="K35" s="92" t="str">
        <f aca="false">IF(H35&gt;0,H35-J35,"")</f>
        <v/>
      </c>
    </row>
    <row r="36" s="1" customFormat="true" ht="14.25" hidden="false" customHeight="false" outlineLevel="0" collapsed="false">
      <c r="A36" s="27" t="s">
        <v>35</v>
      </c>
      <c r="B36" s="36" t="n">
        <v>17</v>
      </c>
      <c r="C36" s="30" t="n">
        <v>15.2</v>
      </c>
      <c r="D36" s="30" t="n">
        <f aca="false">IF(C36&gt;0,C36/B36*100,"")</f>
        <v>89.4</v>
      </c>
      <c r="E36" s="30" t="n">
        <v>16</v>
      </c>
      <c r="F36" s="65" t="n">
        <f aca="false">IF(C36&gt;0,C36-E36,"")</f>
        <v>-0.800000000000001</v>
      </c>
      <c r="G36" s="34" t="n">
        <v>70</v>
      </c>
      <c r="H36" s="30" t="n">
        <v>64.9</v>
      </c>
      <c r="I36" s="30" t="n">
        <f aca="false">IF(H36&gt;0,H36/G36*100,"")</f>
        <v>92.7</v>
      </c>
      <c r="J36" s="30" t="n">
        <v>72.1</v>
      </c>
      <c r="K36" s="65" t="n">
        <f aca="false">IF(H36&gt;0,H36-J36,"")</f>
        <v>-7.19999999999999</v>
      </c>
    </row>
    <row r="37" customFormat="false" ht="14.25" hidden="false" customHeight="false" outlineLevel="0" collapsed="false">
      <c r="A37" s="93" t="s">
        <v>36</v>
      </c>
      <c r="B37" s="94" t="n">
        <v>21.1</v>
      </c>
      <c r="C37" s="29" t="n">
        <v>21.4</v>
      </c>
      <c r="D37" s="30" t="n">
        <f aca="false">IF(C37&gt;0,C37/B37*100,"")</f>
        <v>101.4</v>
      </c>
      <c r="E37" s="30" t="n">
        <v>34.8</v>
      </c>
      <c r="F37" s="65" t="n">
        <f aca="false">IF(C37&gt;0,C37-E37,"")</f>
        <v>-13.4</v>
      </c>
      <c r="G37" s="34" t="n">
        <v>15.5</v>
      </c>
      <c r="H37" s="30" t="n">
        <v>10.8</v>
      </c>
      <c r="I37" s="30" t="n">
        <f aca="false">IF(H37&gt;0,H37/G37*100,"")</f>
        <v>69.7</v>
      </c>
      <c r="J37" s="30" t="n">
        <v>20.3</v>
      </c>
      <c r="K37" s="65" t="n">
        <f aca="false">IF(H37&gt;0,H37-J37,"")</f>
        <v>-9.5</v>
      </c>
    </row>
    <row r="38" customFormat="false" ht="14.25" hidden="false" customHeight="false" outlineLevel="0" collapsed="false">
      <c r="A38" s="93" t="s">
        <v>37</v>
      </c>
      <c r="B38" s="94" t="n">
        <v>6</v>
      </c>
      <c r="C38" s="29" t="n">
        <v>5.1</v>
      </c>
      <c r="D38" s="30" t="n">
        <f aca="false">IF(C38&gt;0,C38/B38*100,"")</f>
        <v>85</v>
      </c>
      <c r="E38" s="30" t="n">
        <v>3.9</v>
      </c>
      <c r="F38" s="65" t="n">
        <f aca="false">IF(C38&gt;0,C38-E38,"")</f>
        <v>1.2</v>
      </c>
      <c r="G38" s="34" t="n">
        <v>24</v>
      </c>
      <c r="H38" s="115" t="n">
        <v>20.9</v>
      </c>
      <c r="I38" s="30" t="n">
        <f aca="false">IF(H38&gt;0,H38/G38*100,"")</f>
        <v>87.1</v>
      </c>
      <c r="J38" s="30" t="n">
        <v>18.6</v>
      </c>
      <c r="K38" s="65" t="n">
        <f aca="false">IF(H38&gt;0,H38-J38,"")</f>
        <v>2.3</v>
      </c>
    </row>
    <row r="39" customFormat="false" ht="15" hidden="true" customHeight="false" outlineLevel="0" collapsed="false">
      <c r="A39" s="93" t="s">
        <v>38</v>
      </c>
      <c r="B39" s="94"/>
      <c r="C39" s="29"/>
      <c r="D39" s="22" t="str">
        <f aca="false">IF(C39&gt;0,C39/B39*100,"")</f>
        <v/>
      </c>
      <c r="E39" s="29" t="n">
        <v>0</v>
      </c>
      <c r="F39" s="92" t="str">
        <f aca="false">IF(C39&gt;0,C39-E39,"")</f>
        <v/>
      </c>
      <c r="G39" s="28"/>
      <c r="H39" s="29"/>
      <c r="I39" s="30" t="str">
        <f aca="false">IF(H39&gt;0,H39/G39*100,"")</f>
        <v/>
      </c>
      <c r="J39" s="29" t="n">
        <v>0</v>
      </c>
      <c r="K39" s="92" t="str">
        <f aca="false">IF(H39&gt;0,H39-J39,"")</f>
        <v/>
      </c>
    </row>
    <row r="40" customFormat="false" ht="14.25" hidden="false" customHeight="false" outlineLevel="0" collapsed="false">
      <c r="A40" s="93" t="s">
        <v>39</v>
      </c>
      <c r="B40" s="94" t="n">
        <v>4.8</v>
      </c>
      <c r="C40" s="29" t="n">
        <v>2</v>
      </c>
      <c r="D40" s="30" t="n">
        <f aca="false">IF(C40&gt;0,C40/B40*100,"")</f>
        <v>41.7</v>
      </c>
      <c r="E40" s="30" t="n">
        <v>4.4</v>
      </c>
      <c r="F40" s="65" t="n">
        <f aca="false">IF(C40&gt;0,C40-E40,"")</f>
        <v>-2.4</v>
      </c>
      <c r="G40" s="34" t="n">
        <v>4.4</v>
      </c>
      <c r="H40" s="30" t="n">
        <v>2.3</v>
      </c>
      <c r="I40" s="30" t="n">
        <f aca="false">IF(H40&gt;0,H40/G40*100,"")</f>
        <v>52.3</v>
      </c>
      <c r="J40" s="30" t="n">
        <v>2.3</v>
      </c>
      <c r="K40" s="65" t="n">
        <f aca="false">IF(H40&gt;0,H40-J40,"")</f>
        <v>0</v>
      </c>
    </row>
    <row r="41" s="101" customFormat="true" ht="15" hidden="false" customHeight="false" outlineLevel="0" collapsed="false">
      <c r="A41" s="93" t="s">
        <v>40</v>
      </c>
      <c r="B41" s="94" t="n">
        <v>5</v>
      </c>
      <c r="C41" s="29" t="n">
        <v>4.7</v>
      </c>
      <c r="D41" s="30" t="n">
        <f aca="false">IF(C41&gt;0,C41/B41*100,"")</f>
        <v>94</v>
      </c>
      <c r="E41" s="30" t="n">
        <v>6.6</v>
      </c>
      <c r="F41" s="65" t="n">
        <f aca="false">IF(C41&gt;0,C41-E41,"")</f>
        <v>-1.9</v>
      </c>
      <c r="G41" s="34" t="n">
        <v>7.1</v>
      </c>
      <c r="H41" s="30" t="n">
        <v>4.5</v>
      </c>
      <c r="I41" s="30" t="n">
        <f aca="false">IF(H41&gt;0,H41/G41*100,"")</f>
        <v>63.4</v>
      </c>
      <c r="J41" s="30" t="n">
        <v>7.1</v>
      </c>
      <c r="K41" s="65" t="n">
        <f aca="false">IF(H41&gt;0,H41-J41,"")</f>
        <v>-2.6</v>
      </c>
    </row>
    <row r="42" customFormat="false" ht="15" hidden="false" customHeight="false" outlineLevel="0" collapsed="false">
      <c r="A42" s="90" t="s">
        <v>41</v>
      </c>
      <c r="B42" s="91" t="n">
        <v>113</v>
      </c>
      <c r="C42" s="22" t="n">
        <f aca="false">SUM(C43:C49)</f>
        <v>158.9</v>
      </c>
      <c r="D42" s="22" t="n">
        <f aca="false">IF(C42&gt;0,C42/B42*100,"")</f>
        <v>140.6</v>
      </c>
      <c r="E42" s="22" t="n">
        <f aca="false">SUM(E43:E50)</f>
        <v>229.3</v>
      </c>
      <c r="F42" s="92" t="n">
        <f aca="false">IF(C42&gt;0,C42-E42,"")</f>
        <v>-70.4</v>
      </c>
      <c r="G42" s="21" t="n">
        <v>853.7</v>
      </c>
      <c r="H42" s="22" t="n">
        <f aca="false">SUM(H43:H49)</f>
        <v>761.2</v>
      </c>
      <c r="I42" s="22" t="n">
        <f aca="false">IF(H42&gt;0,H42/G42*100,"")</f>
        <v>89.2</v>
      </c>
      <c r="J42" s="22" t="n">
        <f aca="false">SUM(J43:J50)</f>
        <v>859.8</v>
      </c>
      <c r="K42" s="92" t="n">
        <f aca="false">IF(H42&gt;0,H42-J42,"")</f>
        <v>-98.5999999999999</v>
      </c>
    </row>
    <row r="43" customFormat="false" ht="14.25" hidden="true" customHeight="false" outlineLevel="0" collapsed="false">
      <c r="A43" s="93" t="s">
        <v>42</v>
      </c>
      <c r="B43" s="94"/>
      <c r="C43" s="29"/>
      <c r="D43" s="29" t="str">
        <f aca="false">IF(C43&gt;0,C43/B43*100,"")</f>
        <v/>
      </c>
      <c r="E43" s="29"/>
      <c r="F43" s="95" t="str">
        <f aca="false">IF(C43&gt;0,C43-E43,"")</f>
        <v/>
      </c>
      <c r="G43" s="28"/>
      <c r="H43" s="29"/>
      <c r="I43" s="29" t="str">
        <f aca="false">IF(H43&gt;0,H43/G43*100,"")</f>
        <v/>
      </c>
      <c r="J43" s="29"/>
      <c r="K43" s="95" t="str">
        <f aca="false">IF(H43&gt;0,H43-J43,"")</f>
        <v/>
      </c>
    </row>
    <row r="44" customFormat="false" ht="14.25" hidden="false" customHeight="false" outlineLevel="0" collapsed="false">
      <c r="A44" s="93" t="s">
        <v>43</v>
      </c>
      <c r="B44" s="94" t="n">
        <v>1</v>
      </c>
      <c r="C44" s="29" t="n">
        <v>1.6</v>
      </c>
      <c r="D44" s="29" t="n">
        <f aca="false">IF(C44&gt;0,C44/B44*100,"")</f>
        <v>160</v>
      </c>
      <c r="E44" s="29" t="n">
        <v>0.8</v>
      </c>
      <c r="F44" s="95" t="n">
        <f aca="false">IF(C44&gt;0,C44-E44,"")</f>
        <v>0.8</v>
      </c>
      <c r="G44" s="28" t="n">
        <v>31.2</v>
      </c>
      <c r="H44" s="29" t="n">
        <v>38.7</v>
      </c>
      <c r="I44" s="29" t="n">
        <f aca="false">IF(H44&gt;0,H44/G44*100,"")</f>
        <v>124</v>
      </c>
      <c r="J44" s="29" t="n">
        <v>31.6</v>
      </c>
      <c r="K44" s="95" t="n">
        <f aca="false">IF(H44&gt;0,H44-J44,"")</f>
        <v>7.1</v>
      </c>
    </row>
    <row r="45" customFormat="false" ht="14.25" hidden="false" customHeight="false" outlineLevel="0" collapsed="false">
      <c r="A45" s="93" t="s">
        <v>44</v>
      </c>
      <c r="B45" s="94" t="n">
        <v>1.1</v>
      </c>
      <c r="C45" s="29" t="n">
        <v>4.1</v>
      </c>
      <c r="D45" s="29" t="n">
        <f aca="false">IF(C45&gt;0,C45/B45*100,"")</f>
        <v>372.7</v>
      </c>
      <c r="E45" s="29" t="n">
        <v>1.9</v>
      </c>
      <c r="F45" s="95" t="n">
        <f aca="false">IF(C45&gt;0,C45-E45,"")</f>
        <v>2.2</v>
      </c>
      <c r="G45" s="28" t="n">
        <v>55.5</v>
      </c>
      <c r="H45" s="29" t="n">
        <v>57.3</v>
      </c>
      <c r="I45" s="29" t="n">
        <f aca="false">IF(H45&gt;0,H45/G45*100,"")</f>
        <v>103.2</v>
      </c>
      <c r="J45" s="29" t="n">
        <v>57</v>
      </c>
      <c r="K45" s="95" t="n">
        <f aca="false">IF(H45&gt;0,H45-J45,"")</f>
        <v>0.3</v>
      </c>
    </row>
    <row r="46" customFormat="false" ht="14.25" hidden="false" customHeight="false" outlineLevel="0" collapsed="false">
      <c r="A46" s="93" t="s">
        <v>45</v>
      </c>
      <c r="B46" s="116" t="n">
        <v>3.9</v>
      </c>
      <c r="C46" s="29" t="n">
        <v>2.2</v>
      </c>
      <c r="D46" s="29" t="n">
        <f aca="false">IF(C46&gt;0,C46/B46*100,"")</f>
        <v>56.4</v>
      </c>
      <c r="E46" s="51" t="n">
        <v>3.3</v>
      </c>
      <c r="F46" s="95" t="n">
        <f aca="false">IF(C46&gt;0,C46-E46,"")</f>
        <v>-1.1</v>
      </c>
      <c r="G46" s="39" t="n">
        <v>42</v>
      </c>
      <c r="H46" s="29" t="n">
        <v>34.5</v>
      </c>
      <c r="I46" s="29" t="n">
        <f aca="false">IF(H46&gt;0,H46/G46*100,"")</f>
        <v>82.1</v>
      </c>
      <c r="J46" s="51" t="n">
        <v>42.1</v>
      </c>
      <c r="K46" s="95" t="n">
        <f aca="false">IF(H46&gt;0,H46-J46,"")</f>
        <v>-7.6</v>
      </c>
    </row>
    <row r="47" customFormat="false" ht="14.25" hidden="false" customHeight="false" outlineLevel="0" collapsed="false">
      <c r="A47" s="93" t="s">
        <v>46</v>
      </c>
      <c r="B47" s="94" t="n">
        <v>0.4</v>
      </c>
      <c r="C47" s="29" t="n">
        <v>0.2</v>
      </c>
      <c r="D47" s="29" t="n">
        <f aca="false">IF(C47&gt;0,C47/B47*100,"")</f>
        <v>50</v>
      </c>
      <c r="E47" s="51" t="n">
        <v>0.7</v>
      </c>
      <c r="F47" s="95" t="n">
        <f aca="false">IF(C47&gt;0,C47-E47,"")</f>
        <v>-0.5</v>
      </c>
      <c r="G47" s="28" t="n">
        <v>5</v>
      </c>
      <c r="H47" s="29" t="n">
        <v>4.5</v>
      </c>
      <c r="I47" s="29" t="n">
        <f aca="false">IF(H47&gt;0,H47/G47*100,"")</f>
        <v>90</v>
      </c>
      <c r="J47" s="51" t="n">
        <v>3.6</v>
      </c>
      <c r="K47" s="95" t="n">
        <f aca="false">IF(H47&gt;0,H47-J47,"")</f>
        <v>0.9</v>
      </c>
    </row>
    <row r="48" s="101" customFormat="true" ht="15" hidden="false" customHeight="false" outlineLevel="0" collapsed="false">
      <c r="A48" s="93" t="s">
        <v>47</v>
      </c>
      <c r="B48" s="94" t="n">
        <v>95</v>
      </c>
      <c r="C48" s="29" t="n">
        <v>136.2</v>
      </c>
      <c r="D48" s="29" t="n">
        <f aca="false">IF(C48&gt;0,C48/B48*100,"")</f>
        <v>143.4</v>
      </c>
      <c r="E48" s="51" t="n">
        <v>205.7</v>
      </c>
      <c r="F48" s="95" t="n">
        <f aca="false">IF(C48&gt;0,C48-E48,"")</f>
        <v>-69.5</v>
      </c>
      <c r="G48" s="28" t="n">
        <v>250</v>
      </c>
      <c r="H48" s="29" t="n">
        <v>284.9</v>
      </c>
      <c r="I48" s="29" t="n">
        <f aca="false">IF(H48&gt;0,H48/G48*100,"")</f>
        <v>114</v>
      </c>
      <c r="J48" s="51" t="n">
        <v>328.2</v>
      </c>
      <c r="K48" s="95" t="n">
        <f aca="false">IF(H48&gt;0,H48-J48,"")</f>
        <v>-43.3</v>
      </c>
    </row>
    <row r="49" customFormat="false" ht="14.25" hidden="false" customHeight="false" outlineLevel="0" collapsed="false">
      <c r="A49" s="93" t="s">
        <v>48</v>
      </c>
      <c r="B49" s="94" t="n">
        <v>11.6</v>
      </c>
      <c r="C49" s="29" t="n">
        <v>14.6</v>
      </c>
      <c r="D49" s="29" t="n">
        <f aca="false">IF(C49&gt;0,C49/B49*100,"")</f>
        <v>125.9</v>
      </c>
      <c r="E49" s="51" t="n">
        <v>16.9</v>
      </c>
      <c r="F49" s="95" t="n">
        <f aca="false">IF(C49&gt;0,C49-E49,"")</f>
        <v>-2.3</v>
      </c>
      <c r="G49" s="28" t="n">
        <v>470</v>
      </c>
      <c r="H49" s="29" t="n">
        <v>341.3</v>
      </c>
      <c r="I49" s="29" t="n">
        <f aca="false">IF(H49&gt;0,H49/G49*100,"")</f>
        <v>72.6</v>
      </c>
      <c r="J49" s="51" t="n">
        <v>397.3</v>
      </c>
      <c r="K49" s="95" t="n">
        <f aca="false">IF(H49&gt;0,H49-J49,"")</f>
        <v>-56</v>
      </c>
    </row>
    <row r="50" customFormat="false" ht="14.25" hidden="true" customHeight="false" outlineLevel="0" collapsed="false">
      <c r="A50" s="103" t="s">
        <v>49</v>
      </c>
      <c r="B50" s="94"/>
      <c r="C50" s="29"/>
      <c r="D50" s="29" t="str">
        <f aca="false">IF(C50&gt;0,C50/B50*100,"")</f>
        <v/>
      </c>
      <c r="E50" s="29"/>
      <c r="F50" s="95"/>
      <c r="G50" s="28"/>
      <c r="H50" s="29"/>
      <c r="I50" s="29" t="str">
        <f aca="false">IF(H50&gt;0,H50/G50*100,"")</f>
        <v/>
      </c>
      <c r="J50" s="29"/>
      <c r="K50" s="95"/>
    </row>
    <row r="51" s="101" customFormat="true" ht="15" hidden="false" customHeight="false" outlineLevel="0" collapsed="false">
      <c r="A51" s="90" t="s">
        <v>50</v>
      </c>
      <c r="B51" s="91" t="n">
        <v>4</v>
      </c>
      <c r="C51" s="22" t="n">
        <f aca="false">SUM(C52:C58)</f>
        <v>4.2</v>
      </c>
      <c r="D51" s="22" t="n">
        <f aca="false">IF(C51&gt;0,C51/B51*100,"")</f>
        <v>105</v>
      </c>
      <c r="E51" s="22" t="n">
        <v>4.3</v>
      </c>
      <c r="F51" s="92" t="n">
        <f aca="false">IF(C51&gt;0,C51-E51,"")</f>
        <v>-0.1</v>
      </c>
      <c r="G51" s="21" t="n">
        <v>78.6</v>
      </c>
      <c r="H51" s="22" t="n">
        <f aca="false">SUM(H52:H58)</f>
        <v>72.2</v>
      </c>
      <c r="I51" s="22" t="n">
        <f aca="false">IF(H51&gt;0,H51/G51*100,"")</f>
        <v>91.9</v>
      </c>
      <c r="J51" s="22" t="n">
        <v>91.3</v>
      </c>
      <c r="K51" s="92" t="n">
        <f aca="false">IF(H51&gt;0,H51-J51,"")</f>
        <v>-19.1</v>
      </c>
    </row>
    <row r="52" customFormat="false" ht="14.25" hidden="false" customHeight="false" outlineLevel="0" collapsed="false">
      <c r="A52" s="93" t="s">
        <v>51</v>
      </c>
      <c r="B52" s="94" t="n">
        <v>2</v>
      </c>
      <c r="C52" s="29" t="n">
        <v>2.3</v>
      </c>
      <c r="D52" s="29" t="n">
        <f aca="false">IF(C52&gt;0,C52/B52*100,"")</f>
        <v>115</v>
      </c>
      <c r="E52" s="29" t="n">
        <v>0.9</v>
      </c>
      <c r="F52" s="95" t="n">
        <f aca="false">IF(C52&gt;0,C52-E52,"")</f>
        <v>1.4</v>
      </c>
      <c r="G52" s="28" t="n">
        <v>15</v>
      </c>
      <c r="H52" s="29" t="n">
        <v>11.6</v>
      </c>
      <c r="I52" s="29" t="n">
        <f aca="false">IF(H52&gt;0,H52/G52*100,"")</f>
        <v>77.3</v>
      </c>
      <c r="J52" s="29" t="n">
        <v>8.3</v>
      </c>
      <c r="K52" s="95" t="n">
        <f aca="false">IF(H52&gt;0,H52-J52,"")</f>
        <v>3.3</v>
      </c>
    </row>
    <row r="53" customFormat="false" ht="14.25" hidden="true" customHeight="false" outlineLevel="0" collapsed="false">
      <c r="A53" s="93" t="s">
        <v>52</v>
      </c>
      <c r="B53" s="94"/>
      <c r="C53" s="29"/>
      <c r="D53" s="29" t="str">
        <f aca="false">IF(C53&gt;0,C53/B53*100,"")</f>
        <v/>
      </c>
      <c r="E53" s="29" t="n">
        <v>0</v>
      </c>
      <c r="F53" s="95" t="str">
        <f aca="false">IF(C53&gt;0,C53-E53,"")</f>
        <v/>
      </c>
      <c r="G53" s="28"/>
      <c r="H53" s="29"/>
      <c r="I53" s="29" t="str">
        <f aca="false">IF(H53&gt;0,H53/G53*100,"")</f>
        <v/>
      </c>
      <c r="J53" s="29" t="n">
        <v>0.4</v>
      </c>
      <c r="K53" s="95" t="str">
        <f aca="false">IF(H53&gt;0,H53-J53,"")</f>
        <v/>
      </c>
      <c r="M53" s="80" t="s">
        <v>19</v>
      </c>
      <c r="N53" s="80" t="s">
        <v>19</v>
      </c>
    </row>
    <row r="54" customFormat="false" ht="14.25" hidden="false" customHeight="false" outlineLevel="0" collapsed="false">
      <c r="A54" s="93" t="s">
        <v>53</v>
      </c>
      <c r="B54" s="94" t="n">
        <v>0.3</v>
      </c>
      <c r="C54" s="29"/>
      <c r="D54" s="29" t="str">
        <f aca="false">IF(C54&gt;0,C54/B54*100,"")</f>
        <v/>
      </c>
      <c r="E54" s="29" t="n">
        <v>0.5</v>
      </c>
      <c r="F54" s="95" t="str">
        <f aca="false">IF(C54&gt;0,C54-E54,"")</f>
        <v/>
      </c>
      <c r="G54" s="28" t="n">
        <v>7.5</v>
      </c>
      <c r="H54" s="29" t="n">
        <v>7.2</v>
      </c>
      <c r="I54" s="29" t="n">
        <f aca="false">IF(H54&gt;0,H54/G54*100,"")</f>
        <v>96</v>
      </c>
      <c r="J54" s="29" t="n">
        <v>6.8</v>
      </c>
      <c r="K54" s="95" t="n">
        <f aca="false">IF(H54&gt;0,H54-J54,"")</f>
        <v>0.4</v>
      </c>
    </row>
    <row r="55" customFormat="false" ht="14.25" hidden="false" customHeight="false" outlineLevel="0" collapsed="false">
      <c r="A55" s="93" t="s">
        <v>54</v>
      </c>
      <c r="B55" s="94" t="n">
        <v>0.4</v>
      </c>
      <c r="C55" s="29" t="n">
        <v>0.2</v>
      </c>
      <c r="D55" s="29" t="n">
        <f aca="false">IF(C55&gt;0,C55/B55*100,"")</f>
        <v>50</v>
      </c>
      <c r="E55" s="29" t="n">
        <v>0</v>
      </c>
      <c r="F55" s="95" t="n">
        <f aca="false">IF(C55&gt;0,C55-E55,"")</f>
        <v>0.2</v>
      </c>
      <c r="G55" s="28" t="n">
        <v>11.5</v>
      </c>
      <c r="H55" s="29" t="n">
        <v>6.2</v>
      </c>
      <c r="I55" s="29" t="n">
        <f aca="false">IF(H55&gt;0,H55/G55*100,"")</f>
        <v>53.9</v>
      </c>
      <c r="J55" s="29" t="n">
        <v>9.7</v>
      </c>
      <c r="K55" s="95" t="n">
        <f aca="false">IF(H55&gt;0,H55-J55,"")</f>
        <v>-3.5</v>
      </c>
    </row>
    <row r="56" s="101" customFormat="true" ht="15" hidden="false" customHeight="false" outlineLevel="0" collapsed="false">
      <c r="A56" s="93" t="s">
        <v>117</v>
      </c>
      <c r="B56" s="94" t="n">
        <v>0.1</v>
      </c>
      <c r="C56" s="29" t="n">
        <v>0.1</v>
      </c>
      <c r="D56" s="29" t="n">
        <f aca="false">IF(C56&gt;0,C56/B56*100,"")</f>
        <v>100</v>
      </c>
      <c r="E56" s="29" t="n">
        <v>0.2</v>
      </c>
      <c r="F56" s="95" t="n">
        <f aca="false">IF(C56&gt;0,C56-E56,"")</f>
        <v>-0.1</v>
      </c>
      <c r="G56" s="28" t="n">
        <v>1.5</v>
      </c>
      <c r="H56" s="29" t="n">
        <v>1.5</v>
      </c>
      <c r="I56" s="29" t="n">
        <f aca="false">IF(H56&gt;0,H56/G56*100,"")</f>
        <v>100</v>
      </c>
      <c r="J56" s="29" t="n">
        <v>0.6</v>
      </c>
      <c r="K56" s="95" t="n">
        <f aca="false">IF(H56&gt;0,H56-J56,"")</f>
        <v>0.9</v>
      </c>
    </row>
    <row r="57" customFormat="false" ht="14.25" hidden="false" customHeight="false" outlineLevel="0" collapsed="false">
      <c r="A57" s="93" t="s">
        <v>56</v>
      </c>
      <c r="B57" s="94" t="n">
        <v>0.4</v>
      </c>
      <c r="C57" s="29" t="n">
        <v>0.38</v>
      </c>
      <c r="D57" s="29" t="n">
        <f aca="false">IF(C57&gt;0,C57/B57*100,"")</f>
        <v>100</v>
      </c>
      <c r="E57" s="29" t="n">
        <v>0</v>
      </c>
      <c r="F57" s="95" t="n">
        <f aca="false">IF(C57&gt;0,C57-E57,"")</f>
        <v>0.4</v>
      </c>
      <c r="G57" s="28" t="n">
        <v>3.2</v>
      </c>
      <c r="H57" s="29" t="n">
        <v>5.8</v>
      </c>
      <c r="I57" s="29" t="n">
        <f aca="false">IF(H57&gt;0,H57/G57*100,"")</f>
        <v>181.3</v>
      </c>
      <c r="J57" s="29" t="n">
        <v>5.5</v>
      </c>
      <c r="K57" s="95" t="n">
        <f aca="false">IF(H57&gt;0,H57-J57,"")</f>
        <v>0.3</v>
      </c>
    </row>
    <row r="58" customFormat="false" ht="14.25" hidden="false" customHeight="false" outlineLevel="0" collapsed="false">
      <c r="A58" s="96" t="s">
        <v>57</v>
      </c>
      <c r="B58" s="94" t="n">
        <v>1.2</v>
      </c>
      <c r="C58" s="29" t="n">
        <v>1.2</v>
      </c>
      <c r="D58" s="29" t="n">
        <f aca="false">IF(C58&gt;0,C58/B58*100,"")</f>
        <v>100</v>
      </c>
      <c r="E58" s="29" t="n">
        <v>2.7</v>
      </c>
      <c r="F58" s="95" t="n">
        <f aca="false">IF(C58&gt;0,C58-E58,"")</f>
        <v>-1.5</v>
      </c>
      <c r="G58" s="28" t="n">
        <v>39.9</v>
      </c>
      <c r="H58" s="29" t="n">
        <v>39.9</v>
      </c>
      <c r="I58" s="29" t="n">
        <f aca="false">IF(H58&gt;0,H58/G58*100,"")</f>
        <v>100</v>
      </c>
      <c r="J58" s="29" t="n">
        <v>60</v>
      </c>
      <c r="K58" s="95" t="n">
        <f aca="false">IF(H58&gt;0,H58-J58,"")</f>
        <v>-20.1</v>
      </c>
    </row>
    <row r="59" s="3" customFormat="true" ht="15" hidden="false" customHeight="false" outlineLevel="0" collapsed="false">
      <c r="A59" s="20" t="s">
        <v>58</v>
      </c>
      <c r="B59" s="24" t="n">
        <v>3840.7</v>
      </c>
      <c r="C59" s="25" t="n">
        <f aca="false">SUM(C60:C73)</f>
        <v>3386.6</v>
      </c>
      <c r="D59" s="25" t="n">
        <f aca="false">IF(C59&gt;0,C59/B59*100,"")</f>
        <v>88.2</v>
      </c>
      <c r="E59" s="25" t="n">
        <v>3571.2</v>
      </c>
      <c r="F59" s="104" t="n">
        <f aca="false">IF(C59&gt;0,C59-E59,"")</f>
        <v>-184.6</v>
      </c>
      <c r="G59" s="37" t="n">
        <v>2735.9</v>
      </c>
      <c r="H59" s="25" t="n">
        <f aca="false">SUM(H60:H73)</f>
        <v>2684.8</v>
      </c>
      <c r="I59" s="25" t="n">
        <f aca="false">IF(H59&gt;0,H59/G59*100,"")</f>
        <v>98.1</v>
      </c>
      <c r="J59" s="25" t="n">
        <v>2728.4</v>
      </c>
      <c r="K59" s="104" t="n">
        <f aca="false">IF(H59&gt;0,H59-J59,"")</f>
        <v>-43.5999999999999</v>
      </c>
    </row>
    <row r="60" customFormat="false" ht="14.25" hidden="false" customHeight="false" outlineLevel="0" collapsed="false">
      <c r="A60" s="93" t="s">
        <v>59</v>
      </c>
      <c r="B60" s="94" t="n">
        <v>710</v>
      </c>
      <c r="C60" s="29" t="n">
        <v>674</v>
      </c>
      <c r="D60" s="29" t="n">
        <f aca="false">IF(C60&gt;0,C60/B60*100,"")</f>
        <v>94.9</v>
      </c>
      <c r="E60" s="29" t="n">
        <v>617</v>
      </c>
      <c r="F60" s="95" t="n">
        <f aca="false">IF(C60&gt;0,C60-E60,"")</f>
        <v>57</v>
      </c>
      <c r="G60" s="28" t="n">
        <v>419.5</v>
      </c>
      <c r="H60" s="29" t="n">
        <v>394</v>
      </c>
      <c r="I60" s="29" t="n">
        <f aca="false">IF(H60&gt;0,H60/G60*100,"")</f>
        <v>93.9</v>
      </c>
      <c r="J60" s="29" t="n">
        <v>384.3</v>
      </c>
      <c r="K60" s="95" t="n">
        <f aca="false">IF(H60&gt;0,H60-J60,"")</f>
        <v>9.69999999999999</v>
      </c>
      <c r="M60" s="80" t="s">
        <v>19</v>
      </c>
    </row>
    <row r="61" customFormat="false" ht="14.25" hidden="false" customHeight="false" outlineLevel="0" collapsed="false">
      <c r="A61" s="93" t="s">
        <v>60</v>
      </c>
      <c r="B61" s="94" t="n">
        <v>41.2</v>
      </c>
      <c r="C61" s="29" t="n">
        <v>33.1</v>
      </c>
      <c r="D61" s="29" t="n">
        <f aca="false">IF(C61&gt;0,C61/B61*100,"")</f>
        <v>80.3</v>
      </c>
      <c r="E61" s="29" t="n">
        <v>41.6</v>
      </c>
      <c r="F61" s="95" t="n">
        <f aca="false">IF(C61&gt;0,C61-E61,"")</f>
        <v>-8.5</v>
      </c>
      <c r="G61" s="28" t="n">
        <v>32.4</v>
      </c>
      <c r="H61" s="29" t="n">
        <v>32.5</v>
      </c>
      <c r="I61" s="29" t="n">
        <f aca="false">IF(H61&gt;0,H61/G61*100,"")</f>
        <v>100.3</v>
      </c>
      <c r="J61" s="29" t="n">
        <v>33.7</v>
      </c>
      <c r="K61" s="95" t="n">
        <f aca="false">IF(H61&gt;0,H61-J61,"")</f>
        <v>-1.2</v>
      </c>
    </row>
    <row r="62" customFormat="false" ht="14.25" hidden="false" customHeight="false" outlineLevel="0" collapsed="false">
      <c r="A62" s="93" t="s">
        <v>61</v>
      </c>
      <c r="B62" s="94" t="n">
        <v>57</v>
      </c>
      <c r="C62" s="29" t="n">
        <v>57.4</v>
      </c>
      <c r="D62" s="29" t="n">
        <f aca="false">IF(C62&gt;0,C62/B62*100,"")</f>
        <v>100.7</v>
      </c>
      <c r="E62" s="29" t="n">
        <v>64.9</v>
      </c>
      <c r="F62" s="95" t="n">
        <f aca="false">IF(C62&gt;0,C62-E62,"")</f>
        <v>-7.50000000000001</v>
      </c>
      <c r="G62" s="28" t="n">
        <v>148</v>
      </c>
      <c r="H62" s="29" t="n">
        <v>148</v>
      </c>
      <c r="I62" s="29" t="n">
        <f aca="false">IF(H62&gt;0,H62/G62*100,"")</f>
        <v>100</v>
      </c>
      <c r="J62" s="29" t="n">
        <v>152.1</v>
      </c>
      <c r="K62" s="95" t="n">
        <f aca="false">IF(H62&gt;0,H62-J62,"")</f>
        <v>-4.09999999999999</v>
      </c>
    </row>
    <row r="63" customFormat="false" ht="14.25" hidden="false" customHeight="false" outlineLevel="0" collapsed="false">
      <c r="A63" s="93" t="s">
        <v>62</v>
      </c>
      <c r="B63" s="94" t="n">
        <v>427.2</v>
      </c>
      <c r="C63" s="29" t="n">
        <v>427.2</v>
      </c>
      <c r="D63" s="29" t="n">
        <f aca="false">IF(C63&gt;0,C63/B63*100,"")</f>
        <v>100</v>
      </c>
      <c r="E63" s="29" t="n">
        <v>445.8</v>
      </c>
      <c r="F63" s="95" t="n">
        <f aca="false">IF(C63&gt;0,C63-E63,"")</f>
        <v>-18.6</v>
      </c>
      <c r="G63" s="28" t="n">
        <v>354.3</v>
      </c>
      <c r="H63" s="29" t="n">
        <v>369.4</v>
      </c>
      <c r="I63" s="29" t="n">
        <f aca="false">IF(H63&gt;0,H63/G63*100,"")</f>
        <v>104.3</v>
      </c>
      <c r="J63" s="29" t="n">
        <v>371.1</v>
      </c>
      <c r="K63" s="95" t="n">
        <f aca="false">IF(H63&gt;0,H63-J63,"")</f>
        <v>-1.7</v>
      </c>
    </row>
    <row r="64" customFormat="false" ht="14.25" hidden="false" customHeight="false" outlineLevel="0" collapsed="false">
      <c r="A64" s="93" t="s">
        <v>63</v>
      </c>
      <c r="B64" s="94" t="n">
        <v>148.5</v>
      </c>
      <c r="C64" s="29" t="n">
        <v>80.2</v>
      </c>
      <c r="D64" s="29" t="n">
        <f aca="false">IF(C64&gt;0,C64/B64*100,"")</f>
        <v>54</v>
      </c>
      <c r="E64" s="29" t="n">
        <v>93.1</v>
      </c>
      <c r="F64" s="95" t="n">
        <f aca="false">IF(C64&gt;0,C64-E64,"")</f>
        <v>-12.9</v>
      </c>
      <c r="G64" s="28" t="n">
        <v>77.2</v>
      </c>
      <c r="H64" s="29" t="n">
        <v>123.4</v>
      </c>
      <c r="I64" s="29" t="n">
        <f aca="false">IF(H64&gt;0,H64/G64*100,"")</f>
        <v>159.8</v>
      </c>
      <c r="J64" s="29" t="n">
        <v>141.1</v>
      </c>
      <c r="K64" s="95" t="n">
        <f aca="false">IF(H64&gt;0,H64-J64,"")</f>
        <v>-17.7</v>
      </c>
    </row>
    <row r="65" customFormat="false" ht="14.25" hidden="false" customHeight="false" outlineLevel="0" collapsed="false">
      <c r="A65" s="93" t="s">
        <v>64</v>
      </c>
      <c r="B65" s="94" t="n">
        <v>94.6</v>
      </c>
      <c r="C65" s="29" t="n">
        <v>69.8</v>
      </c>
      <c r="D65" s="29" t="n">
        <f aca="false">IF(C65&gt;0,C65/B65*100,"")</f>
        <v>73.8</v>
      </c>
      <c r="E65" s="29" t="n">
        <v>92.4</v>
      </c>
      <c r="F65" s="95" t="n">
        <f aca="false">IF(C65&gt;0,C65-E65,"")</f>
        <v>-22.6</v>
      </c>
      <c r="G65" s="28" t="n">
        <v>95</v>
      </c>
      <c r="H65" s="29" t="n">
        <v>95.2</v>
      </c>
      <c r="I65" s="29" t="n">
        <f aca="false">IF(H65&gt;0,H65/G65*100,"")</f>
        <v>100.2</v>
      </c>
      <c r="J65" s="29" t="n">
        <v>94.6</v>
      </c>
      <c r="K65" s="95" t="n">
        <f aca="false">IF(H65&gt;0,H65-J65,"")</f>
        <v>0.6</v>
      </c>
    </row>
    <row r="66" customFormat="false" ht="14.25" hidden="false" customHeight="true" outlineLevel="0" collapsed="false">
      <c r="A66" s="93" t="s">
        <v>65</v>
      </c>
      <c r="B66" s="94" t="n">
        <v>100</v>
      </c>
      <c r="C66" s="29" t="n">
        <v>97</v>
      </c>
      <c r="D66" s="29" t="n">
        <f aca="false">IF(C66&gt;0,C66/B66*100,"")</f>
        <v>97</v>
      </c>
      <c r="E66" s="29" t="n">
        <v>101</v>
      </c>
      <c r="F66" s="95" t="n">
        <f aca="false">IF(C66&gt;0,C66-E66,"")</f>
        <v>-4</v>
      </c>
      <c r="G66" s="28" t="n">
        <v>63</v>
      </c>
      <c r="H66" s="29" t="n">
        <v>69</v>
      </c>
      <c r="I66" s="29" t="n">
        <f aca="false">IF(H66&gt;0,H66/G66*100,"")</f>
        <v>109.5</v>
      </c>
      <c r="J66" s="29" t="n">
        <v>68.5</v>
      </c>
      <c r="K66" s="95" t="n">
        <f aca="false">IF(H66&gt;0,H66-J66,"")</f>
        <v>0.5</v>
      </c>
    </row>
    <row r="67" customFormat="false" ht="14.25" hidden="false" customHeight="false" outlineLevel="0" collapsed="false">
      <c r="A67" s="93" t="s">
        <v>66</v>
      </c>
      <c r="B67" s="94" t="n">
        <v>76</v>
      </c>
      <c r="C67" s="29" t="n">
        <v>60</v>
      </c>
      <c r="D67" s="29" t="n">
        <f aca="false">IF(C67&gt;0,C67/B67*100,"")</f>
        <v>78.9</v>
      </c>
      <c r="E67" s="29" t="n">
        <v>73.6</v>
      </c>
      <c r="F67" s="95" t="n">
        <f aca="false">IF(C67&gt;0,C67-E67,"")</f>
        <v>-13.6</v>
      </c>
      <c r="G67" s="28" t="n">
        <v>98</v>
      </c>
      <c r="H67" s="29" t="n">
        <v>86.3</v>
      </c>
      <c r="I67" s="29" t="n">
        <f aca="false">IF(H67&gt;0,H67/G67*100,"")</f>
        <v>88.1</v>
      </c>
      <c r="J67" s="29" t="n">
        <v>101.4</v>
      </c>
      <c r="K67" s="95" t="n">
        <f aca="false">IF(H67&gt;0,H67-J67,"")</f>
        <v>-15.1</v>
      </c>
    </row>
    <row r="68" customFormat="false" ht="14.25" hidden="false" customHeight="false" outlineLevel="0" collapsed="false">
      <c r="A68" s="93" t="s">
        <v>67</v>
      </c>
      <c r="B68" s="94" t="n">
        <v>126.6</v>
      </c>
      <c r="C68" s="29" t="n">
        <v>111.7</v>
      </c>
      <c r="D68" s="29" t="n">
        <f aca="false">IF(C68&gt;0,C68/B68*100,"")</f>
        <v>88.2</v>
      </c>
      <c r="E68" s="29" t="n">
        <v>136.9</v>
      </c>
      <c r="F68" s="95" t="n">
        <f aca="false">IF(C68&gt;0,C68-E68,"")</f>
        <v>-25.2</v>
      </c>
      <c r="G68" s="28" t="n">
        <v>136</v>
      </c>
      <c r="H68" s="29" t="n">
        <v>135.9</v>
      </c>
      <c r="I68" s="29" t="n">
        <f aca="false">IF(H68&gt;0,H68/G68*100,"")</f>
        <v>99.9</v>
      </c>
      <c r="J68" s="29" t="n">
        <v>134.8</v>
      </c>
      <c r="K68" s="95" t="n">
        <f aca="false">IF(H68&gt;0,H68-J68,"")</f>
        <v>1.1</v>
      </c>
    </row>
    <row r="69" customFormat="false" ht="14.25" hidden="false" customHeight="false" outlineLevel="0" collapsed="false">
      <c r="A69" s="93" t="s">
        <v>68</v>
      </c>
      <c r="B69" s="94" t="n">
        <v>1310.5</v>
      </c>
      <c r="C69" s="29" t="n">
        <v>1174.8</v>
      </c>
      <c r="D69" s="29" t="n">
        <f aca="false">IF(C69&gt;0,C69/B69*100,"")</f>
        <v>89.6</v>
      </c>
      <c r="E69" s="29" t="n">
        <v>1142.1</v>
      </c>
      <c r="F69" s="95" t="n">
        <f aca="false">IF(C69&gt;0,C69-E69,"")</f>
        <v>32.7</v>
      </c>
      <c r="G69" s="28" t="n">
        <v>449.1</v>
      </c>
      <c r="H69" s="29" t="n">
        <v>431.9</v>
      </c>
      <c r="I69" s="29" t="n">
        <f aca="false">IF(H69&gt;0,H69/G69*100,"")</f>
        <v>96.2</v>
      </c>
      <c r="J69" s="29" t="n">
        <v>423.7</v>
      </c>
      <c r="K69" s="95" t="n">
        <f aca="false">IF(H69&gt;0,H69-J69,"")</f>
        <v>8.19999999999999</v>
      </c>
    </row>
    <row r="70" customFormat="false" ht="14.25" hidden="false" customHeight="false" outlineLevel="0" collapsed="false">
      <c r="A70" s="93" t="s">
        <v>69</v>
      </c>
      <c r="B70" s="94" t="n">
        <v>145.3</v>
      </c>
      <c r="C70" s="29" t="n">
        <v>137.2</v>
      </c>
      <c r="D70" s="29" t="n">
        <f aca="false">IF(C70&gt;0,C70/B70*100,"")</f>
        <v>94.4</v>
      </c>
      <c r="E70" s="29" t="n">
        <v>159</v>
      </c>
      <c r="F70" s="95" t="n">
        <f aca="false">IF(C70&gt;0,C70-E70,"")</f>
        <v>-21.8</v>
      </c>
      <c r="G70" s="28" t="n">
        <v>113.2</v>
      </c>
      <c r="H70" s="29" t="n">
        <v>103.3</v>
      </c>
      <c r="I70" s="29" t="n">
        <f aca="false">IF(H70&gt;0,H70/G70*100,"")</f>
        <v>91.3</v>
      </c>
      <c r="J70" s="29" t="n">
        <v>108.3</v>
      </c>
      <c r="K70" s="95" t="n">
        <f aca="false">IF(H70&gt;0,H70-J70,"")</f>
        <v>-5</v>
      </c>
    </row>
    <row r="71" customFormat="false" ht="14.25" hidden="false" customHeight="false" outlineLevel="0" collapsed="false">
      <c r="A71" s="93" t="s">
        <v>70</v>
      </c>
      <c r="B71" s="94" t="n">
        <v>170</v>
      </c>
      <c r="C71" s="29" t="n">
        <v>142</v>
      </c>
      <c r="D71" s="29" t="n">
        <f aca="false">IF(C71&gt;0,C71/B71*100,"")</f>
        <v>83.5</v>
      </c>
      <c r="E71" s="29" t="n">
        <v>165.3</v>
      </c>
      <c r="F71" s="95" t="n">
        <f aca="false">IF(C71&gt;0,C71-E71,"")</f>
        <v>-23.3</v>
      </c>
      <c r="G71" s="28" t="n">
        <v>300</v>
      </c>
      <c r="H71" s="29" t="n">
        <v>276.2</v>
      </c>
      <c r="I71" s="29" t="n">
        <f aca="false">IF(H71&gt;0,H71/G71*100,"")</f>
        <v>92.1</v>
      </c>
      <c r="J71" s="29" t="n">
        <v>286.1</v>
      </c>
      <c r="K71" s="95" t="n">
        <f aca="false">IF(H71&gt;0,H71-J71,"")</f>
        <v>-9.90000000000003</v>
      </c>
    </row>
    <row r="72" s="101" customFormat="true" ht="15" hidden="false" customHeight="false" outlineLevel="0" collapsed="false">
      <c r="A72" s="93" t="s">
        <v>71</v>
      </c>
      <c r="B72" s="94" t="n">
        <v>275.2</v>
      </c>
      <c r="C72" s="29" t="n">
        <v>212.1</v>
      </c>
      <c r="D72" s="29" t="n">
        <f aca="false">IF(C72&gt;0,C72/B72*100,"")</f>
        <v>77.1</v>
      </c>
      <c r="E72" s="51" t="n">
        <v>311.2</v>
      </c>
      <c r="F72" s="95" t="n">
        <f aca="false">IF(C72&gt;0,C72-E72,"")</f>
        <v>-99.1</v>
      </c>
      <c r="G72" s="28" t="n">
        <v>354.1</v>
      </c>
      <c r="H72" s="29" t="n">
        <v>307.1</v>
      </c>
      <c r="I72" s="29" t="n">
        <f aca="false">IF(H72&gt;0,H72/G72*100,"")</f>
        <v>86.7</v>
      </c>
      <c r="J72" s="29" t="n">
        <v>332</v>
      </c>
      <c r="K72" s="95" t="n">
        <f aca="false">IF(H72&gt;0,H72-J72,"")</f>
        <v>-24.9</v>
      </c>
    </row>
    <row r="73" customFormat="false" ht="14.25" hidden="false" customHeight="false" outlineLevel="0" collapsed="false">
      <c r="A73" s="93" t="s">
        <v>72</v>
      </c>
      <c r="B73" s="94" t="n">
        <v>142.2</v>
      </c>
      <c r="C73" s="29" t="n">
        <v>110.1</v>
      </c>
      <c r="D73" s="29" t="n">
        <f aca="false">IF(C73&gt;0,C73/B73*100,"")</f>
        <v>77.4</v>
      </c>
      <c r="E73" s="51" t="n">
        <v>127.2</v>
      </c>
      <c r="F73" s="95" t="n">
        <f aca="false">IF(C73&gt;0,C73-E73,"")</f>
        <v>-17.1</v>
      </c>
      <c r="G73" s="28" t="n">
        <v>96.1</v>
      </c>
      <c r="H73" s="29" t="n">
        <v>112.6</v>
      </c>
      <c r="I73" s="29" t="n">
        <f aca="false">IF(H73&gt;0,H73/G73*100,"")</f>
        <v>117.2</v>
      </c>
      <c r="J73" s="29" t="n">
        <v>96.5</v>
      </c>
      <c r="K73" s="95" t="n">
        <f aca="false">IF(H73&gt;0,H73-J73,"")</f>
        <v>16.1</v>
      </c>
    </row>
    <row r="74" customFormat="false" ht="15" hidden="false" customHeight="false" outlineLevel="0" collapsed="false">
      <c r="A74" s="90" t="s">
        <v>73</v>
      </c>
      <c r="B74" s="91" t="n">
        <v>2372.5</v>
      </c>
      <c r="C74" s="22" t="n">
        <f aca="false">SUM(C75:C80)-C78-C79</f>
        <v>1983.7</v>
      </c>
      <c r="D74" s="25" t="n">
        <f aca="false">IF(C74&gt;0,C74/B74*100,"")</f>
        <v>83.6</v>
      </c>
      <c r="E74" s="25" t="n">
        <v>2136.3</v>
      </c>
      <c r="F74" s="104" t="n">
        <f aca="false">IF(C74&gt;0,C74-E74,"")</f>
        <v>-152.6</v>
      </c>
      <c r="G74" s="37" t="n">
        <v>729.125</v>
      </c>
      <c r="H74" s="25" t="n">
        <f aca="false">SUM(H75:H80)-H78-H79</f>
        <v>469.4</v>
      </c>
      <c r="I74" s="25" t="n">
        <f aca="false">IF(H74&gt;0,H74/G74*100,"")</f>
        <v>64.4</v>
      </c>
      <c r="J74" s="25" t="n">
        <v>503.1</v>
      </c>
      <c r="K74" s="104" t="n">
        <f aca="false">IF(H74&gt;0,H74-J74,"")</f>
        <v>-33.7</v>
      </c>
      <c r="L74" s="3"/>
    </row>
    <row r="75" customFormat="false" ht="14.25" hidden="false" customHeight="false" outlineLevel="0" collapsed="false">
      <c r="A75" s="93" t="s">
        <v>74</v>
      </c>
      <c r="B75" s="94" t="n">
        <v>882.7</v>
      </c>
      <c r="C75" s="29" t="n">
        <v>719.6</v>
      </c>
      <c r="D75" s="29" t="n">
        <f aca="false">IF(C75&gt;0,C75/B75*100,"")</f>
        <v>81.5</v>
      </c>
      <c r="E75" s="51" t="n">
        <v>799.3</v>
      </c>
      <c r="F75" s="95" t="n">
        <f aca="false">IF(C75&gt;0,C75-E75,"")</f>
        <v>-79.6999999999999</v>
      </c>
      <c r="G75" s="28" t="n">
        <v>143.1</v>
      </c>
      <c r="H75" s="29" t="n">
        <v>62.1</v>
      </c>
      <c r="I75" s="29" t="n">
        <f aca="false">IF(H75&gt;0,H75/G75*100,"")</f>
        <v>43.4</v>
      </c>
      <c r="J75" s="29" t="n">
        <v>72.5</v>
      </c>
      <c r="K75" s="95" t="n">
        <f aca="false">IF(H75&gt;0,H75-J75,"")</f>
        <v>-10.4</v>
      </c>
    </row>
    <row r="76" customFormat="false" ht="14.25" hidden="false" customHeight="false" outlineLevel="0" collapsed="false">
      <c r="A76" s="93" t="s">
        <v>75</v>
      </c>
      <c r="B76" s="94" t="n">
        <v>158</v>
      </c>
      <c r="C76" s="29" t="n">
        <v>138.8</v>
      </c>
      <c r="D76" s="29" t="n">
        <f aca="false">IF(C76&gt;0,C76/B76*100,"")</f>
        <v>87.8</v>
      </c>
      <c r="E76" s="51" t="n">
        <v>150.6</v>
      </c>
      <c r="F76" s="95" t="n">
        <f aca="false">IF(C76&gt;0,C76-E76,"")</f>
        <v>-11.8</v>
      </c>
      <c r="G76" s="28" t="n">
        <v>140.4</v>
      </c>
      <c r="H76" s="29" t="n">
        <v>120.9</v>
      </c>
      <c r="I76" s="29" t="n">
        <f aca="false">IF(H76&gt;0,H76/G76*100,"")</f>
        <v>86.1</v>
      </c>
      <c r="J76" s="29" t="n">
        <v>124.8</v>
      </c>
      <c r="K76" s="95" t="n">
        <f aca="false">IF(H76&gt;0,H76-J76,"")</f>
        <v>-3.89999999999999</v>
      </c>
    </row>
    <row r="77" customFormat="false" ht="14.25" hidden="false" customHeight="false" outlineLevel="0" collapsed="false">
      <c r="A77" s="93" t="s">
        <v>76</v>
      </c>
      <c r="B77" s="94" t="n">
        <v>424.81</v>
      </c>
      <c r="C77" s="29" t="n">
        <v>364.5</v>
      </c>
      <c r="D77" s="29" t="n">
        <f aca="false">IF(C77&gt;0,C77/B77*100,"")</f>
        <v>85.8</v>
      </c>
      <c r="E77" s="51" t="n">
        <v>397.9</v>
      </c>
      <c r="F77" s="95" t="n">
        <f aca="false">IF(C77&gt;0,C77-E77,"")</f>
        <v>-33.4</v>
      </c>
      <c r="G77" s="28" t="n">
        <v>144.875</v>
      </c>
      <c r="H77" s="29" t="n">
        <v>109</v>
      </c>
      <c r="I77" s="29" t="n">
        <f aca="false">IF(H77&gt;0,H77/G77*100,"")</f>
        <v>75.2</v>
      </c>
      <c r="J77" s="29" t="n">
        <v>101.4</v>
      </c>
      <c r="K77" s="95" t="n">
        <f aca="false">IF(H77&gt;0,H77-J77,"")</f>
        <v>7.59999999999999</v>
      </c>
    </row>
    <row r="78" customFormat="false" ht="14.25" hidden="true" customHeight="false" outlineLevel="0" collapsed="false">
      <c r="A78" s="93" t="s">
        <v>118</v>
      </c>
      <c r="B78" s="94"/>
      <c r="C78" s="29"/>
      <c r="D78" s="29" t="str">
        <f aca="false">IF(C78&gt;0,C78/B78*100,"")</f>
        <v/>
      </c>
      <c r="E78" s="51" t="n">
        <v>0</v>
      </c>
      <c r="F78" s="95" t="str">
        <f aca="false">IF(C78&gt;0,C78-E78,"")</f>
        <v/>
      </c>
      <c r="G78" s="28"/>
      <c r="H78" s="29"/>
      <c r="I78" s="29" t="str">
        <f aca="false">IF(H78&gt;0,H78/G78*100,"")</f>
        <v/>
      </c>
      <c r="J78" s="29" t="n">
        <v>0</v>
      </c>
      <c r="K78" s="95" t="str">
        <f aca="false">IF(H78&gt;0,H78-J78,"")</f>
        <v/>
      </c>
    </row>
    <row r="79" s="101" customFormat="true" ht="15" hidden="true" customHeight="false" outlineLevel="0" collapsed="false">
      <c r="A79" s="93" t="s">
        <v>119</v>
      </c>
      <c r="B79" s="94"/>
      <c r="C79" s="29"/>
      <c r="D79" s="29" t="str">
        <f aca="false">IF(C79&gt;0,C79/B79*100,"")</f>
        <v/>
      </c>
      <c r="E79" s="51" t="n">
        <v>0</v>
      </c>
      <c r="F79" s="95" t="str">
        <f aca="false">IF(C79&gt;0,C79-E79,"")</f>
        <v/>
      </c>
      <c r="G79" s="28"/>
      <c r="H79" s="29"/>
      <c r="I79" s="29" t="str">
        <f aca="false">IF(H79&gt;0,H79/G79*100,"")</f>
        <v/>
      </c>
      <c r="J79" s="29" t="n">
        <v>0</v>
      </c>
      <c r="K79" s="95" t="str">
        <f aca="false">IF(H79&gt;0,H79-J79,"")</f>
        <v/>
      </c>
    </row>
    <row r="80" customFormat="false" ht="14.25" hidden="false" customHeight="false" outlineLevel="0" collapsed="false">
      <c r="A80" s="93" t="s">
        <v>79</v>
      </c>
      <c r="B80" s="94" t="n">
        <v>907</v>
      </c>
      <c r="C80" s="29" t="n">
        <v>760.8</v>
      </c>
      <c r="D80" s="29" t="n">
        <f aca="false">IF(C80&gt;0,C80/B80*100,"")</f>
        <v>83.9</v>
      </c>
      <c r="E80" s="51" t="n">
        <v>788.5</v>
      </c>
      <c r="F80" s="95" t="n">
        <f aca="false">IF(C80&gt;0,C80-E80,"")</f>
        <v>-27.7</v>
      </c>
      <c r="G80" s="28" t="n">
        <v>300.8</v>
      </c>
      <c r="H80" s="29" t="n">
        <v>177.4</v>
      </c>
      <c r="I80" s="29" t="n">
        <f aca="false">IF(H80&gt;0,H80/G80*100,"")</f>
        <v>59</v>
      </c>
      <c r="J80" s="29" t="n">
        <v>204.3</v>
      </c>
      <c r="K80" s="95" t="n">
        <f aca="false">IF(H80&gt;0,H80-J80,"")</f>
        <v>-26.9</v>
      </c>
    </row>
    <row r="81" customFormat="false" ht="15" hidden="false" customHeight="false" outlineLevel="0" collapsed="false">
      <c r="A81" s="90" t="s">
        <v>120</v>
      </c>
      <c r="B81" s="91" t="n">
        <v>6440.8</v>
      </c>
      <c r="C81" s="22" t="n">
        <f aca="false">SUM(C82:C97)-C88-C89-C91-C97</f>
        <v>5081.4</v>
      </c>
      <c r="D81" s="25" t="n">
        <f aca="false">IF(C81&gt;0,C81/B81*100,"")</f>
        <v>78.9</v>
      </c>
      <c r="E81" s="25" t="n">
        <v>5775.8</v>
      </c>
      <c r="F81" s="104" t="n">
        <f aca="false">IF(C81&gt;0,C81-E81,"")</f>
        <v>-694.400000000001</v>
      </c>
      <c r="G81" s="37" t="n">
        <v>1160.105</v>
      </c>
      <c r="H81" s="25" t="n">
        <f aca="false">SUM(H82:H97)-H88-H89-H91-H97</f>
        <v>835.3</v>
      </c>
      <c r="I81" s="25" t="n">
        <f aca="false">IF(H81&gt;0,H81/G81*100,"")</f>
        <v>72</v>
      </c>
      <c r="J81" s="25" t="n">
        <v>885.9</v>
      </c>
      <c r="K81" s="104" t="n">
        <f aca="false">IF(H81&gt;0,H81-J81,"")</f>
        <v>-50.6</v>
      </c>
    </row>
    <row r="82" customFormat="false" ht="14.25" hidden="false" customHeight="false" outlineLevel="0" collapsed="false">
      <c r="A82" s="93" t="s">
        <v>81</v>
      </c>
      <c r="B82" s="94" t="n">
        <v>0.96</v>
      </c>
      <c r="C82" s="29" t="n">
        <v>0.8</v>
      </c>
      <c r="D82" s="29" t="n">
        <f aca="false">IF(C82&gt;0,C82/B82*100,"")</f>
        <v>80</v>
      </c>
      <c r="E82" s="51" t="n">
        <v>0.6</v>
      </c>
      <c r="F82" s="95" t="n">
        <f aca="false">IF(C82&gt;0,C82-E82,"")</f>
        <v>0.2</v>
      </c>
      <c r="G82" s="28" t="n">
        <v>0.3</v>
      </c>
      <c r="H82" s="29"/>
      <c r="I82" s="29" t="str">
        <f aca="false">IF(H82&gt;0,H82/G82*100,"")</f>
        <v/>
      </c>
      <c r="J82" s="29" t="n">
        <v>0.3</v>
      </c>
      <c r="K82" s="95" t="str">
        <f aca="false">IF(H82&gt;0,H82-J82,"")</f>
        <v/>
      </c>
    </row>
    <row r="83" customFormat="false" ht="14.25" hidden="true" customHeight="false" outlineLevel="0" collapsed="false">
      <c r="A83" s="93" t="s">
        <v>82</v>
      </c>
      <c r="B83" s="94" t="n">
        <v>38</v>
      </c>
      <c r="C83" s="29"/>
      <c r="D83" s="29" t="str">
        <f aca="false">IF(C83&gt;0,C83/B83*100,"")</f>
        <v/>
      </c>
      <c r="E83" s="51" t="n">
        <v>36.8</v>
      </c>
      <c r="F83" s="95" t="str">
        <f aca="false">IF(C83&gt;0,C83-E83,"")</f>
        <v/>
      </c>
      <c r="G83" s="28" t="n">
        <v>7.6</v>
      </c>
      <c r="H83" s="29"/>
      <c r="I83" s="29" t="str">
        <f aca="false">IF(H83&gt;0,H83/G83*100,"")</f>
        <v/>
      </c>
      <c r="J83" s="29" t="n">
        <v>2.3</v>
      </c>
      <c r="K83" s="95" t="str">
        <f aca="false">IF(H83&gt;0,H83-J83,"")</f>
        <v/>
      </c>
    </row>
    <row r="84" customFormat="false" ht="14.25" hidden="true" customHeight="false" outlineLevel="0" collapsed="false">
      <c r="A84" s="93" t="s">
        <v>83</v>
      </c>
      <c r="B84" s="94" t="n">
        <v>4.3</v>
      </c>
      <c r="C84" s="29"/>
      <c r="D84" s="29" t="str">
        <f aca="false">IF(C84&gt;0,C84/B84*100,"")</f>
        <v/>
      </c>
      <c r="E84" s="51" t="n">
        <v>3.1</v>
      </c>
      <c r="F84" s="95" t="str">
        <f aca="false">IF(C84&gt;0,C84-E84,"")</f>
        <v/>
      </c>
      <c r="G84" s="28" t="n">
        <v>1.2</v>
      </c>
      <c r="H84" s="29"/>
      <c r="I84" s="29" t="str">
        <f aca="false">IF(H84&gt;0,H84/G84*100,"")</f>
        <v/>
      </c>
      <c r="J84" s="29" t="n">
        <v>0.5</v>
      </c>
      <c r="K84" s="95" t="str">
        <f aca="false">IF(H84&gt;0,H84-J84,"")</f>
        <v/>
      </c>
    </row>
    <row r="85" customFormat="false" ht="14.25" hidden="false" customHeight="false" outlineLevel="0" collapsed="false">
      <c r="A85" s="93" t="s">
        <v>84</v>
      </c>
      <c r="B85" s="94" t="n">
        <v>51</v>
      </c>
      <c r="C85" s="29" t="n">
        <v>33</v>
      </c>
      <c r="D85" s="29" t="n">
        <f aca="false">IF(C85&gt;0,C85/B85*100,"")</f>
        <v>64.7</v>
      </c>
      <c r="E85" s="51" t="n">
        <v>48.6</v>
      </c>
      <c r="F85" s="95" t="n">
        <f aca="false">IF(C85&gt;0,C85-E85,"")</f>
        <v>-15.6</v>
      </c>
      <c r="G85" s="28" t="n">
        <v>11</v>
      </c>
      <c r="H85" s="29" t="n">
        <v>6.9</v>
      </c>
      <c r="I85" s="29" t="n">
        <f aca="false">IF(H85&gt;0,H85/G85*100,"")</f>
        <v>62.7</v>
      </c>
      <c r="J85" s="29" t="n">
        <v>7.2</v>
      </c>
      <c r="K85" s="95" t="n">
        <f aca="false">IF(H85&gt;0,H85-J85,"")</f>
        <v>-0.3</v>
      </c>
    </row>
    <row r="86" customFormat="false" ht="14.25" hidden="false" customHeight="false" outlineLevel="0" collapsed="false">
      <c r="A86" s="93" t="s">
        <v>85</v>
      </c>
      <c r="B86" s="94" t="n">
        <v>2210</v>
      </c>
      <c r="C86" s="29" t="n">
        <v>1674</v>
      </c>
      <c r="D86" s="29" t="n">
        <f aca="false">IF(C86&gt;0,C86/B86*100,"")</f>
        <v>75.7</v>
      </c>
      <c r="E86" s="51" t="n">
        <v>1956.4</v>
      </c>
      <c r="F86" s="95" t="n">
        <f aca="false">IF(C86&gt;0,C86-E86,"")</f>
        <v>-282.4</v>
      </c>
      <c r="G86" s="28" t="n">
        <v>300</v>
      </c>
      <c r="H86" s="29" t="n">
        <v>267.5</v>
      </c>
      <c r="I86" s="29" t="n">
        <f aca="false">IF(H86&gt;0,H86/G86*100,"")</f>
        <v>89.2</v>
      </c>
      <c r="J86" s="29" t="n">
        <v>268</v>
      </c>
      <c r="K86" s="95" t="n">
        <f aca="false">IF(H86&gt;0,H86-J86,"")</f>
        <v>-0.5</v>
      </c>
    </row>
    <row r="87" customFormat="false" ht="14.25" hidden="false" customHeight="false" outlineLevel="0" collapsed="false">
      <c r="A87" s="93" t="s">
        <v>86</v>
      </c>
      <c r="B87" s="94" t="n">
        <v>719.2</v>
      </c>
      <c r="C87" s="29" t="n">
        <v>588.2</v>
      </c>
      <c r="D87" s="29" t="n">
        <f aca="false">IF(C87&gt;0,C87/B87*100,"")</f>
        <v>81.8</v>
      </c>
      <c r="E87" s="51" t="n">
        <v>623.7</v>
      </c>
      <c r="F87" s="95" t="n">
        <f aca="false">IF(C87&gt;0,C87-E87,"")</f>
        <v>-35.5</v>
      </c>
      <c r="G87" s="28" t="n">
        <v>133.805</v>
      </c>
      <c r="H87" s="29" t="n">
        <v>88.6</v>
      </c>
      <c r="I87" s="29" t="n">
        <f aca="false">IF(H87&gt;0,H87/G87*100,"")</f>
        <v>66.2</v>
      </c>
      <c r="J87" s="29" t="n">
        <v>95</v>
      </c>
      <c r="K87" s="95" t="n">
        <f aca="false">IF(H87&gt;0,H87-J87,"")</f>
        <v>-6.40000000000001</v>
      </c>
    </row>
    <row r="88" customFormat="false" ht="14.25" hidden="true" customHeight="false" outlineLevel="0" collapsed="false">
      <c r="A88" s="93" t="s">
        <v>121</v>
      </c>
      <c r="B88" s="94"/>
      <c r="C88" s="29"/>
      <c r="D88" s="29" t="str">
        <f aca="false">IF(C88&gt;0,C88/B88*100,"")</f>
        <v/>
      </c>
      <c r="E88" s="51" t="n">
        <v>0</v>
      </c>
      <c r="F88" s="95" t="str">
        <f aca="false">IF(C88&gt;0,C88-E88,"")</f>
        <v/>
      </c>
      <c r="G88" s="28"/>
      <c r="H88" s="29"/>
      <c r="I88" s="29" t="str">
        <f aca="false">IF(H88&gt;0,H88/G88*100,"")</f>
        <v/>
      </c>
      <c r="J88" s="29" t="n">
        <v>0</v>
      </c>
      <c r="K88" s="95" t="str">
        <f aca="false">IF(H88&gt;0,H88-J88,"")</f>
        <v/>
      </c>
    </row>
    <row r="89" customFormat="false" ht="14.25" hidden="true" customHeight="false" outlineLevel="0" collapsed="false">
      <c r="A89" s="93" t="s">
        <v>122</v>
      </c>
      <c r="B89" s="94"/>
      <c r="C89" s="29"/>
      <c r="D89" s="29" t="str">
        <f aca="false">IF(C89&gt;0,C89/B89*100,"")</f>
        <v/>
      </c>
      <c r="E89" s="51" t="n">
        <v>0</v>
      </c>
      <c r="F89" s="95" t="str">
        <f aca="false">IF(C89&gt;0,C89-E89,"")</f>
        <v/>
      </c>
      <c r="G89" s="28"/>
      <c r="H89" s="29"/>
      <c r="I89" s="29" t="str">
        <f aca="false">IF(H89&gt;0,H89/G89*100,"")</f>
        <v/>
      </c>
      <c r="J89" s="29" t="n">
        <v>0</v>
      </c>
      <c r="K89" s="95" t="str">
        <f aca="false">IF(H89&gt;0,H89-J89,"")</f>
        <v/>
      </c>
    </row>
    <row r="90" customFormat="false" ht="14.25" hidden="false" customHeight="false" outlineLevel="0" collapsed="false">
      <c r="A90" s="93" t="s">
        <v>89</v>
      </c>
      <c r="B90" s="94" t="n">
        <v>234.2</v>
      </c>
      <c r="C90" s="29" t="n">
        <v>236.2</v>
      </c>
      <c r="D90" s="29" t="n">
        <f aca="false">IF(C90&gt;0,C90/B90*100,"")</f>
        <v>100.9</v>
      </c>
      <c r="E90" s="51" t="n">
        <v>219.8</v>
      </c>
      <c r="F90" s="95" t="n">
        <f aca="false">IF(C90&gt;0,C90-E90,"")</f>
        <v>16.4</v>
      </c>
      <c r="G90" s="28" t="n">
        <v>85.6</v>
      </c>
      <c r="H90" s="29" t="n">
        <v>80.5</v>
      </c>
      <c r="I90" s="29" t="n">
        <f aca="false">IF(H90&gt;0,H90/G90*100,"")</f>
        <v>94</v>
      </c>
      <c r="J90" s="29" t="n">
        <v>75</v>
      </c>
      <c r="K90" s="95" t="n">
        <f aca="false">IF(H90&gt;0,H90-J90,"")</f>
        <v>5.5</v>
      </c>
    </row>
    <row r="91" customFormat="false" ht="14.25" hidden="true" customHeight="false" outlineLevel="0" collapsed="false">
      <c r="A91" s="93" t="s">
        <v>123</v>
      </c>
      <c r="B91" s="94"/>
      <c r="C91" s="29"/>
      <c r="D91" s="29" t="str">
        <f aca="false">IF(C91&gt;0,C91/B91*100,"")</f>
        <v/>
      </c>
      <c r="E91" s="51" t="n">
        <v>0</v>
      </c>
      <c r="F91" s="95" t="str">
        <f aca="false">IF(C91&gt;0,C91-E91,"")</f>
        <v/>
      </c>
      <c r="G91" s="28"/>
      <c r="H91" s="29"/>
      <c r="I91" s="29" t="str">
        <f aca="false">IF(H91&gt;0,H91/G91*100,"")</f>
        <v/>
      </c>
      <c r="J91" s="29" t="n">
        <v>0</v>
      </c>
      <c r="K91" s="95" t="str">
        <f aca="false">IF(H91&gt;0,H91-J91,"")</f>
        <v/>
      </c>
    </row>
    <row r="92" customFormat="false" ht="14.25" hidden="false" customHeight="false" outlineLevel="0" collapsed="false">
      <c r="A92" s="93" t="s">
        <v>91</v>
      </c>
      <c r="B92" s="94" t="n">
        <v>293.5</v>
      </c>
      <c r="C92" s="29" t="n">
        <v>243.7</v>
      </c>
      <c r="D92" s="29" t="n">
        <f aca="false">IF(C92&gt;0,C92/B92*100,"")</f>
        <v>83</v>
      </c>
      <c r="E92" s="51" t="n">
        <v>280.2</v>
      </c>
      <c r="F92" s="95" t="n">
        <f aca="false">IF(C92&gt;0,C92-E92,"")</f>
        <v>-36.5</v>
      </c>
      <c r="G92" s="28" t="n">
        <v>120.6</v>
      </c>
      <c r="H92" s="29" t="n">
        <v>101.6</v>
      </c>
      <c r="I92" s="29" t="n">
        <f aca="false">IF(H92&gt;0,H92/G92*100,"")</f>
        <v>84.2</v>
      </c>
      <c r="J92" s="29" t="n">
        <v>113.4</v>
      </c>
      <c r="K92" s="95" t="n">
        <f aca="false">IF(H92&gt;0,H92-J92,"")</f>
        <v>-11.8</v>
      </c>
    </row>
    <row r="93" customFormat="false" ht="14.25" hidden="false" customHeight="false" outlineLevel="0" collapsed="false">
      <c r="A93" s="93" t="s">
        <v>92</v>
      </c>
      <c r="B93" s="94" t="n">
        <v>1054.9</v>
      </c>
      <c r="C93" s="29" t="n">
        <v>675.9</v>
      </c>
      <c r="D93" s="29" t="n">
        <f aca="false">IF(C93&gt;0,C93/B93*100,"")</f>
        <v>64.1</v>
      </c>
      <c r="E93" s="51" t="n">
        <v>932.9</v>
      </c>
      <c r="F93" s="95" t="n">
        <f aca="false">IF(C93&gt;0,C93-E93,"")</f>
        <v>-257</v>
      </c>
      <c r="G93" s="28" t="n">
        <v>175.6</v>
      </c>
      <c r="H93" s="29" t="n">
        <v>103</v>
      </c>
      <c r="I93" s="29" t="n">
        <f aca="false">IF(H93&gt;0,H93/G93*100,"")</f>
        <v>58.7</v>
      </c>
      <c r="J93" s="29" t="n">
        <v>128.8</v>
      </c>
      <c r="K93" s="95" t="n">
        <f aca="false">IF(H93&gt;0,H93-J93,"")</f>
        <v>-25.8</v>
      </c>
    </row>
    <row r="94" customFormat="false" ht="14.25" hidden="false" customHeight="false" outlineLevel="0" collapsed="false">
      <c r="A94" s="93" t="s">
        <v>93</v>
      </c>
      <c r="B94" s="94" t="n">
        <v>1645.8</v>
      </c>
      <c r="C94" s="29" t="n">
        <v>1473.6</v>
      </c>
      <c r="D94" s="29" t="n">
        <f aca="false">IF(C94&gt;0,C94/B94*100,"")</f>
        <v>89.5</v>
      </c>
      <c r="E94" s="51" t="n">
        <v>1498.4</v>
      </c>
      <c r="F94" s="95" t="n">
        <f aca="false">IF(C94&gt;0,C94-E94,"")</f>
        <v>-24.8</v>
      </c>
      <c r="G94" s="28" t="n">
        <v>309.6</v>
      </c>
      <c r="H94" s="29" t="n">
        <v>173.9</v>
      </c>
      <c r="I94" s="29" t="n">
        <f aca="false">IF(H94&gt;0,H94/G94*100,"")</f>
        <v>56.2</v>
      </c>
      <c r="J94" s="29" t="n">
        <v>185.1</v>
      </c>
      <c r="K94" s="95" t="n">
        <f aca="false">IF(H94&gt;0,H94-J94,"")</f>
        <v>-11.2</v>
      </c>
    </row>
    <row r="95" customFormat="false" ht="14.25" hidden="false" customHeight="false" outlineLevel="0" collapsed="false">
      <c r="A95" s="93" t="s">
        <v>94</v>
      </c>
      <c r="B95" s="94" t="n">
        <v>114.2</v>
      </c>
      <c r="C95" s="29" t="n">
        <v>89</v>
      </c>
      <c r="D95" s="29" t="n">
        <f aca="false">IF(C95&gt;0,C95/B95*100,"")</f>
        <v>77.9</v>
      </c>
      <c r="E95" s="51" t="n">
        <v>107.2</v>
      </c>
      <c r="F95" s="95" t="n">
        <f aca="false">IF(C95&gt;0,C95-E95,"")</f>
        <v>-18.2</v>
      </c>
      <c r="G95" s="28" t="n">
        <v>10</v>
      </c>
      <c r="H95" s="29" t="n">
        <v>9.8</v>
      </c>
      <c r="I95" s="29" t="n">
        <f aca="false">IF(H95&gt;0,H95/G95*100,"")</f>
        <v>98</v>
      </c>
      <c r="J95" s="29" t="n">
        <v>8.6</v>
      </c>
      <c r="K95" s="95" t="n">
        <f aca="false">IF(H95&gt;0,H95-J95,"")</f>
        <v>1.2</v>
      </c>
    </row>
    <row r="96" s="101" customFormat="true" ht="15" hidden="false" customHeight="false" outlineLevel="0" collapsed="false">
      <c r="A96" s="93" t="s">
        <v>95</v>
      </c>
      <c r="B96" s="94" t="n">
        <v>74.7</v>
      </c>
      <c r="C96" s="29" t="n">
        <v>67</v>
      </c>
      <c r="D96" s="29" t="n">
        <f aca="false">IF(C96&gt;0,C96/B96*100,"")</f>
        <v>89.7</v>
      </c>
      <c r="E96" s="51" t="n">
        <v>68</v>
      </c>
      <c r="F96" s="95" t="n">
        <f aca="false">IF(C96&gt;0,C96-E96,"")</f>
        <v>-1</v>
      </c>
      <c r="G96" s="28" t="n">
        <v>4.8</v>
      </c>
      <c r="H96" s="29" t="n">
        <v>3.5</v>
      </c>
      <c r="I96" s="29" t="n">
        <f aca="false">IF(H96&gt;0,H96/G96*100,"")</f>
        <v>72.9</v>
      </c>
      <c r="J96" s="29" t="n">
        <v>1.8</v>
      </c>
      <c r="K96" s="95" t="n">
        <f aca="false">IF(H96&gt;0,H96-J96,"")</f>
        <v>1.7</v>
      </c>
    </row>
    <row r="97" customFormat="false" ht="14.25" hidden="true" customHeight="false" outlineLevel="0" collapsed="false">
      <c r="A97" s="93" t="s">
        <v>124</v>
      </c>
      <c r="B97" s="94"/>
      <c r="C97" s="29"/>
      <c r="D97" s="29" t="str">
        <f aca="false">IF(C97&gt;0,C97/B97*100,"")</f>
        <v/>
      </c>
      <c r="E97" s="51" t="n">
        <v>0</v>
      </c>
      <c r="F97" s="95" t="str">
        <f aca="false">IF(C97&gt;0,C97-E97,"")</f>
        <v/>
      </c>
      <c r="G97" s="28"/>
      <c r="H97" s="29"/>
      <c r="I97" s="29" t="str">
        <f aca="false">IF(H97&gt;0,H97/G97*100,"")</f>
        <v/>
      </c>
      <c r="J97" s="29" t="n">
        <v>0</v>
      </c>
      <c r="K97" s="95" t="str">
        <f aca="false">IF(H97&gt;0,H97-J97,"")</f>
        <v/>
      </c>
    </row>
    <row r="98" s="101" customFormat="true" ht="15" hidden="false" customHeight="false" outlineLevel="0" collapsed="false">
      <c r="A98" s="90" t="s">
        <v>97</v>
      </c>
      <c r="B98" s="91" t="n">
        <v>147.7</v>
      </c>
      <c r="C98" s="22" t="n">
        <f aca="false">SUM(C99:C108)-C104</f>
        <v>138.2</v>
      </c>
      <c r="D98" s="22" t="n">
        <f aca="false">IF(C98&gt;0,C98/B98*100,"")</f>
        <v>93.6</v>
      </c>
      <c r="E98" s="25" t="n">
        <v>144.5</v>
      </c>
      <c r="F98" s="92" t="n">
        <f aca="false">IF(C98&gt;0,C98-E98,"")</f>
        <v>-6.29999999999998</v>
      </c>
      <c r="G98" s="21" t="n">
        <v>41.7</v>
      </c>
      <c r="H98" s="22" t="n">
        <f aca="false">SUM(H99:H108)-H104</f>
        <v>43.7</v>
      </c>
      <c r="I98" s="22" t="n">
        <f aca="false">IF(H98&gt;0,H98/G98*100,"")</f>
        <v>104.8</v>
      </c>
      <c r="J98" s="22" t="n">
        <v>36.8</v>
      </c>
      <c r="K98" s="92" t="n">
        <f aca="false">IF(H98&gt;0,H98-J98,"")</f>
        <v>6.90000000000001</v>
      </c>
    </row>
    <row r="99" customFormat="false" ht="14.25" hidden="false" customHeight="false" outlineLevel="0" collapsed="false">
      <c r="A99" s="93" t="s">
        <v>98</v>
      </c>
      <c r="B99" s="94" t="n">
        <v>2.4</v>
      </c>
      <c r="C99" s="29" t="n">
        <v>1.6</v>
      </c>
      <c r="D99" s="29" t="n">
        <f aca="false">IF(C99&gt;0,C99/B99*100,"")</f>
        <v>66.7</v>
      </c>
      <c r="E99" s="51" t="n">
        <v>1.5</v>
      </c>
      <c r="F99" s="95" t="n">
        <f aca="false">IF(C99&gt;0,C99-E99,"")</f>
        <v>0.1</v>
      </c>
      <c r="G99" s="28" t="n">
        <v>4.1</v>
      </c>
      <c r="H99" s="29" t="n">
        <v>1.7</v>
      </c>
      <c r="I99" s="29" t="n">
        <f aca="false">IF(H99&gt;0,H99/G99*100,"")</f>
        <v>41.5</v>
      </c>
      <c r="J99" s="29" t="n">
        <v>1.2</v>
      </c>
      <c r="K99" s="95" t="n">
        <f aca="false">IF(H99&gt;0,H99-J99,"")</f>
        <v>0.5</v>
      </c>
    </row>
    <row r="100" customFormat="false" ht="14.25" hidden="false" customHeight="false" outlineLevel="0" collapsed="false">
      <c r="A100" s="93" t="s">
        <v>99</v>
      </c>
      <c r="B100" s="94" t="n">
        <v>16</v>
      </c>
      <c r="C100" s="29" t="n">
        <v>21.1</v>
      </c>
      <c r="D100" s="29" t="n">
        <f aca="false">IF(C100&gt;0,C100/B100*100,"")</f>
        <v>131.9</v>
      </c>
      <c r="E100" s="51" t="n">
        <v>15.8</v>
      </c>
      <c r="F100" s="95" t="n">
        <f aca="false">IF(C100&gt;0,C100-E100,"")</f>
        <v>5.3</v>
      </c>
      <c r="G100" s="28" t="n">
        <v>4</v>
      </c>
      <c r="H100" s="29" t="n">
        <v>5.32</v>
      </c>
      <c r="I100" s="29" t="n">
        <f aca="false">IF(H100&gt;0,H100/G100*100,"")</f>
        <v>132.5</v>
      </c>
      <c r="J100" s="29" t="n">
        <v>3.6</v>
      </c>
      <c r="K100" s="95" t="n">
        <f aca="false">IF(H100&gt;0,H100-J100,"")</f>
        <v>1.7</v>
      </c>
    </row>
    <row r="101" customFormat="false" ht="14.25" hidden="false" customHeight="false" outlineLevel="0" collapsed="false">
      <c r="A101" s="93" t="s">
        <v>100</v>
      </c>
      <c r="B101" s="94" t="n">
        <v>1.6</v>
      </c>
      <c r="C101" s="29" t="n">
        <v>1.77</v>
      </c>
      <c r="D101" s="29" t="n">
        <f aca="false">IF(C101&gt;0,C101/B101*100,"")</f>
        <v>112.5</v>
      </c>
      <c r="E101" s="51" t="n">
        <v>2.1</v>
      </c>
      <c r="F101" s="95" t="n">
        <f aca="false">IF(C101&gt;0,C101-E101,"")</f>
        <v>-0.3</v>
      </c>
      <c r="G101" s="28" t="n">
        <v>1.8</v>
      </c>
      <c r="H101" s="29" t="n">
        <v>0.57</v>
      </c>
      <c r="I101" s="29" t="n">
        <f aca="false">IF(H101&gt;0,H101/G101*100,"")</f>
        <v>33.3</v>
      </c>
      <c r="J101" s="29" t="n">
        <v>1.4</v>
      </c>
      <c r="K101" s="95" t="n">
        <f aca="false">IF(H101&gt;0,H101-J101,"")</f>
        <v>-0.8</v>
      </c>
    </row>
    <row r="102" customFormat="false" ht="14.25" hidden="false" customHeight="false" outlineLevel="0" collapsed="false">
      <c r="A102" s="93" t="s">
        <v>101</v>
      </c>
      <c r="B102" s="94" t="n">
        <v>127</v>
      </c>
      <c r="C102" s="29" t="n">
        <v>112.7</v>
      </c>
      <c r="D102" s="29" t="n">
        <f aca="false">IF(C102&gt;0,C102/B102*100,"")</f>
        <v>88.7</v>
      </c>
      <c r="E102" s="51" t="n">
        <v>124.4</v>
      </c>
      <c r="F102" s="95" t="n">
        <f aca="false">IF(C102&gt;0,C102-E102,"")</f>
        <v>-11.7</v>
      </c>
      <c r="G102" s="28" t="n">
        <v>30.5</v>
      </c>
      <c r="H102" s="29" t="n">
        <v>35</v>
      </c>
      <c r="I102" s="29" t="n">
        <f aca="false">IF(H102&gt;0,H102/G102*100,"")</f>
        <v>114.8</v>
      </c>
      <c r="J102" s="29" t="n">
        <v>29.3</v>
      </c>
      <c r="K102" s="95" t="n">
        <f aca="false">IF(H102&gt;0,H102-J102,"")</f>
        <v>5.7</v>
      </c>
    </row>
    <row r="103" customFormat="false" ht="14.25" hidden="true" customHeight="false" outlineLevel="0" collapsed="false">
      <c r="A103" s="93" t="s">
        <v>102</v>
      </c>
      <c r="B103" s="94"/>
      <c r="C103" s="29"/>
      <c r="D103" s="29" t="str">
        <f aca="false">IF(C103&gt;0,C103/B103*100,"")</f>
        <v/>
      </c>
      <c r="E103" s="51" t="n">
        <v>0</v>
      </c>
      <c r="F103" s="95" t="str">
        <f aca="false">IF(C103&gt;0,C103-E103,"")</f>
        <v/>
      </c>
      <c r="G103" s="28"/>
      <c r="H103" s="29"/>
      <c r="I103" s="29" t="str">
        <f aca="false">IF(H103&gt;0,H103/G103*100,"")</f>
        <v/>
      </c>
      <c r="J103" s="29" t="n">
        <v>0</v>
      </c>
      <c r="K103" s="95" t="str">
        <f aca="false">IF(H103&gt;0,H103-J103,"")</f>
        <v/>
      </c>
    </row>
    <row r="104" customFormat="false" ht="14.25" hidden="true" customHeight="false" outlineLevel="0" collapsed="false">
      <c r="A104" s="93" t="s">
        <v>125</v>
      </c>
      <c r="B104" s="94"/>
      <c r="C104" s="29"/>
      <c r="D104" s="29" t="str">
        <f aca="false">IF(C104&gt;0,C104/B104*100,"")</f>
        <v/>
      </c>
      <c r="E104" s="51" t="n">
        <v>0</v>
      </c>
      <c r="F104" s="95" t="str">
        <f aca="false">IF(C104&gt;0,C104-E104,"")</f>
        <v/>
      </c>
      <c r="G104" s="28"/>
      <c r="H104" s="29"/>
      <c r="I104" s="29" t="str">
        <f aca="false">IF(H104&gt;0,H104/G104*100,"")</f>
        <v/>
      </c>
      <c r="J104" s="29" t="n">
        <v>0</v>
      </c>
      <c r="K104" s="95" t="str">
        <f aca="false">IF(H104&gt;0,H104-J104,"")</f>
        <v/>
      </c>
    </row>
    <row r="105" customFormat="false" ht="14.25" hidden="true" customHeight="false" outlineLevel="0" collapsed="false">
      <c r="A105" s="93" t="s">
        <v>104</v>
      </c>
      <c r="B105" s="94"/>
      <c r="C105" s="29"/>
      <c r="D105" s="29" t="str">
        <f aca="false">IF(C105&gt;0,C105/B105*100,"")</f>
        <v/>
      </c>
      <c r="E105" s="51" t="n">
        <v>0</v>
      </c>
      <c r="F105" s="95" t="str">
        <f aca="false">IF(C105&gt;0,C105-E105,"")</f>
        <v/>
      </c>
      <c r="G105" s="28"/>
      <c r="H105" s="29"/>
      <c r="I105" s="29" t="str">
        <f aca="false">IF(H105&gt;0,H105/G105*100,"")</f>
        <v/>
      </c>
      <c r="J105" s="29" t="n">
        <v>0</v>
      </c>
      <c r="K105" s="95" t="str">
        <f aca="false">IF(H105&gt;0,H105-J105,"")</f>
        <v/>
      </c>
    </row>
    <row r="106" customFormat="false" ht="14.25" hidden="true" customHeight="false" outlineLevel="0" collapsed="false">
      <c r="A106" s="93" t="s">
        <v>105</v>
      </c>
      <c r="B106" s="94"/>
      <c r="C106" s="29"/>
      <c r="D106" s="29" t="str">
        <f aca="false">IF(C106&gt;0,C106/B106*100,"")</f>
        <v/>
      </c>
      <c r="E106" s="51" t="n">
        <v>0</v>
      </c>
      <c r="F106" s="95" t="str">
        <f aca="false">IF(C106&gt;0,C106-E106,"")</f>
        <v/>
      </c>
      <c r="G106" s="28"/>
      <c r="H106" s="29"/>
      <c r="I106" s="29" t="str">
        <f aca="false">IF(H106&gt;0,H106/G106*100,"")</f>
        <v/>
      </c>
      <c r="J106" s="29" t="n">
        <v>0</v>
      </c>
      <c r="K106" s="95" t="str">
        <f aca="false">IF(H106&gt;0,H106-J106,"")</f>
        <v/>
      </c>
    </row>
    <row r="107" s="101" customFormat="true" ht="15" hidden="false" customHeight="false" outlineLevel="0" collapsed="false">
      <c r="A107" s="106" t="s">
        <v>106</v>
      </c>
      <c r="B107" s="107" t="n">
        <v>0.7</v>
      </c>
      <c r="C107" s="76" t="n">
        <v>1</v>
      </c>
      <c r="D107" s="76" t="n">
        <f aca="false">IF(C107&gt;0,C107/B107*100,"")</f>
        <v>142.9</v>
      </c>
      <c r="E107" s="58" t="n">
        <v>0.7</v>
      </c>
      <c r="F107" s="108" t="n">
        <f aca="false">IF(C107&gt;0,C107-E107,"")</f>
        <v>0.3</v>
      </c>
      <c r="G107" s="75" t="n">
        <v>1.3</v>
      </c>
      <c r="H107" s="76" t="n">
        <v>1.1</v>
      </c>
      <c r="I107" s="76" t="n">
        <f aca="false">IF(H107&gt;0,H107/G107*100,"")</f>
        <v>84.6</v>
      </c>
      <c r="J107" s="76" t="n">
        <v>1.3</v>
      </c>
      <c r="K107" s="108" t="n">
        <f aca="false">IF(H107&gt;0,H107-J107,"")</f>
        <v>-0.2</v>
      </c>
    </row>
    <row r="108" customFormat="false" ht="14.25" hidden="true" customHeight="false" outlineLevel="0" collapsed="false">
      <c r="A108" s="109" t="s">
        <v>126</v>
      </c>
      <c r="B108" s="110"/>
      <c r="C108" s="111"/>
      <c r="D108" s="111" t="str">
        <f aca="false">IF(C108&gt;0,C108/B108*100,"")</f>
        <v/>
      </c>
      <c r="E108" s="111"/>
      <c r="F108" s="112" t="str">
        <f aca="false">IF(C108&gt;0,C108-E108,"")</f>
        <v/>
      </c>
      <c r="G108" s="117"/>
      <c r="H108" s="111"/>
      <c r="I108" s="111" t="str">
        <f aca="false">IF(H108&gt;0,H108/G108*100,"")</f>
        <v/>
      </c>
      <c r="J108" s="111"/>
      <c r="K108" s="112" t="str">
        <f aca="false">IF(H108&gt;0,H108-J108,"")</f>
        <v/>
      </c>
    </row>
    <row r="109" customFormat="false" ht="14.25" hidden="true" customHeight="false" outlineLevel="0" collapsed="false"/>
    <row r="110" customFormat="false" ht="14.25" hidden="true" customHeight="false" outlineLevel="0" collapsed="false">
      <c r="E110" s="113"/>
    </row>
    <row r="111" customFormat="false" ht="14.25" hidden="true" customHeight="false" outlineLevel="0" collapsed="false"/>
    <row r="112" customFormat="false" ht="14.25" hidden="true" customHeight="false" outlineLevel="0" collapsed="false">
      <c r="J112" s="79" t="s">
        <v>19</v>
      </c>
    </row>
    <row r="115" customFormat="false" ht="15.75" hidden="false" customHeight="false" outlineLevel="0" collapsed="false">
      <c r="C115" s="118"/>
      <c r="H115" s="79" t="s">
        <v>19</v>
      </c>
    </row>
  </sheetData>
  <mergeCells count="7">
    <mergeCell ref="A1:K1"/>
    <mergeCell ref="A2:K2"/>
    <mergeCell ref="A9:A10"/>
    <mergeCell ref="B9:B10"/>
    <mergeCell ref="C9:F9"/>
    <mergeCell ref="G9:G10"/>
    <mergeCell ref="H9:K9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35" activeCellId="0" sqref="P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3.41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70" t="s">
        <v>132</v>
      </c>
      <c r="B1" s="70"/>
      <c r="C1" s="70"/>
      <c r="D1" s="70"/>
      <c r="E1" s="70"/>
      <c r="F1" s="70"/>
    </row>
    <row r="2" s="3" customFormat="true" ht="16.5" hidden="false" customHeight="true" outlineLevel="0" collapsed="false">
      <c r="A2" s="4" t="str">
        <f aca="false">зерновые!A2</f>
        <v>по состоянию на 29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5.5" hidden="false" customHeight="true" outlineLevel="0" collapsed="false">
      <c r="A6" s="7" t="s">
        <v>1</v>
      </c>
      <c r="B6" s="119" t="s">
        <v>133</v>
      </c>
      <c r="C6" s="120" t="s">
        <v>5</v>
      </c>
      <c r="D6" s="120"/>
      <c r="E6" s="120"/>
      <c r="F6" s="120"/>
    </row>
    <row r="7" customFormat="false" ht="6.75" hidden="false" customHeight="true" outlineLevel="0" collapsed="false">
      <c r="A7" s="7"/>
      <c r="B7" s="119"/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30.75" hidden="false" customHeight="true" outlineLevel="0" collapsed="false">
      <c r="A8" s="7"/>
      <c r="B8" s="119"/>
      <c r="C8" s="7"/>
      <c r="D8" s="7"/>
      <c r="E8" s="7"/>
      <c r="F8" s="7"/>
    </row>
    <row r="9" s="3" customFormat="true" ht="15" hidden="false" customHeight="false" outlineLevel="0" collapsed="false">
      <c r="A9" s="14" t="s">
        <v>10</v>
      </c>
      <c r="B9" s="15" t="n">
        <v>3063.1</v>
      </c>
      <c r="C9" s="16" t="n">
        <f aca="false">C10+C29+C40+C49+C57+C72+C79+C96</f>
        <v>2783.8</v>
      </c>
      <c r="D9" s="16" t="n">
        <f aca="false">IF(C9&gt;0,C9/B9*100,"")</f>
        <v>90.9</v>
      </c>
      <c r="E9" s="16" t="n">
        <v>2568.9</v>
      </c>
      <c r="F9" s="88" t="n">
        <f aca="false">IF(C9&gt;0,C9-E9,"")</f>
        <v>214.9</v>
      </c>
    </row>
    <row r="10" s="3" customFormat="true" ht="15" hidden="false" customHeight="false" outlineLevel="0" collapsed="false">
      <c r="A10" s="20" t="s">
        <v>11</v>
      </c>
      <c r="B10" s="21" t="n">
        <v>969.5</v>
      </c>
      <c r="C10" s="22" t="n">
        <f aca="false">SUM(C11:C27)</f>
        <v>929.7</v>
      </c>
      <c r="D10" s="16" t="n">
        <f aca="false">IF(C10&gt;0,C10/B10*100,"")</f>
        <v>95.9</v>
      </c>
      <c r="E10" s="22" t="n">
        <v>745.4</v>
      </c>
      <c r="F10" s="92" t="n">
        <f aca="false">IF(C10&gt;0,C10-E10,"")</f>
        <v>184.3</v>
      </c>
    </row>
    <row r="11" customFormat="false" ht="14.25" hidden="false" customHeight="false" outlineLevel="0" collapsed="false">
      <c r="A11" s="27" t="s">
        <v>12</v>
      </c>
      <c r="B11" s="34" t="n">
        <v>153</v>
      </c>
      <c r="C11" s="30" t="n">
        <v>148.5</v>
      </c>
      <c r="D11" s="30" t="n">
        <f aca="false">IF(C11&gt;0,C11/B11*100,"")</f>
        <v>97.1</v>
      </c>
      <c r="E11" s="30" t="n">
        <v>151.3</v>
      </c>
      <c r="F11" s="65" t="n">
        <f aca="false">IF(C11&gt;0,C11-E11,"")</f>
        <v>-2.8</v>
      </c>
    </row>
    <row r="12" customFormat="false" ht="14.25" hidden="false" customHeight="false" outlineLevel="0" collapsed="false">
      <c r="A12" s="27" t="s">
        <v>13</v>
      </c>
      <c r="B12" s="28" t="n">
        <v>77.2</v>
      </c>
      <c r="C12" s="29" t="n">
        <v>70</v>
      </c>
      <c r="D12" s="29" t="n">
        <f aca="false">IF(C12&gt;0,C12/B12*100,"")</f>
        <v>90.7</v>
      </c>
      <c r="E12" s="30" t="n">
        <v>45.1</v>
      </c>
      <c r="F12" s="65" t="n">
        <f aca="false">IF(C12&gt;0,C12-E12,"")</f>
        <v>24.9</v>
      </c>
      <c r="I12" s="121"/>
    </row>
    <row r="13" customFormat="false" ht="14.25" hidden="false" customHeight="false" outlineLevel="0" collapsed="false">
      <c r="A13" s="27" t="s">
        <v>14</v>
      </c>
      <c r="B13" s="28" t="n">
        <v>1</v>
      </c>
      <c r="C13" s="29" t="n">
        <v>0.6</v>
      </c>
      <c r="D13" s="29" t="n">
        <f aca="false">IF(C13&gt;0,C13/B13*100,"")</f>
        <v>60</v>
      </c>
      <c r="E13" s="30"/>
      <c r="F13" s="65" t="n">
        <f aca="false">IF(C13&gt;0,C13-E13,"")</f>
        <v>0.6</v>
      </c>
    </row>
    <row r="14" customFormat="false" ht="14.25" hidden="false" customHeight="false" outlineLevel="0" collapsed="false">
      <c r="A14" s="27" t="s">
        <v>15</v>
      </c>
      <c r="B14" s="28" t="n">
        <v>252.6</v>
      </c>
      <c r="C14" s="29" t="n">
        <v>236.4</v>
      </c>
      <c r="D14" s="29" t="n">
        <f aca="false">IF(C14&gt;0,C14/B14*100,"")</f>
        <v>93.6</v>
      </c>
      <c r="E14" s="30" t="n">
        <v>173</v>
      </c>
      <c r="F14" s="65" t="n">
        <f aca="false">IF(C14&gt;0,C14-E14,"")</f>
        <v>63.4</v>
      </c>
    </row>
    <row r="15" customFormat="false" ht="15" hidden="true" customHeight="false" outlineLevel="0" collapsed="false">
      <c r="A15" s="27" t="s">
        <v>16</v>
      </c>
      <c r="B15" s="28"/>
      <c r="C15" s="29"/>
      <c r="D15" s="29" t="str">
        <f aca="false">IF(C15&gt;0,C15/B15*100,"")</f>
        <v/>
      </c>
      <c r="E15" s="29"/>
      <c r="F15" s="92" t="str">
        <f aca="false">IF(C15&gt;0,C15-E15,"")</f>
        <v/>
      </c>
    </row>
    <row r="16" customFormat="false" ht="14.25" hidden="false" customHeight="false" outlineLevel="0" collapsed="false">
      <c r="A16" s="27" t="s">
        <v>17</v>
      </c>
      <c r="B16" s="28" t="n">
        <v>1.5</v>
      </c>
      <c r="C16" s="29" t="n">
        <v>4.1</v>
      </c>
      <c r="D16" s="29" t="n">
        <f aca="false">IF(C16&gt;0,C16/B16*100,"")</f>
        <v>273.3</v>
      </c>
      <c r="E16" s="30" t="n">
        <v>0.7</v>
      </c>
      <c r="F16" s="65" t="n">
        <f aca="false">IF(C16&gt;0,C16-E16,"")</f>
        <v>3.4</v>
      </c>
    </row>
    <row r="17" customFormat="false" ht="15" hidden="true" customHeight="false" outlineLevel="0" collapsed="false">
      <c r="A17" s="27" t="s">
        <v>18</v>
      </c>
      <c r="B17" s="28"/>
      <c r="C17" s="29"/>
      <c r="D17" s="29" t="str">
        <f aca="false">IF(C17&gt;0,C17/B17*100,"")</f>
        <v/>
      </c>
      <c r="E17" s="29"/>
      <c r="F17" s="92" t="str">
        <f aca="false">IF(C17&gt;0,C17-E17,"")</f>
        <v/>
      </c>
    </row>
    <row r="18" customFormat="false" ht="14.25" hidden="false" customHeight="false" outlineLevel="0" collapsed="false">
      <c r="A18" s="27" t="s">
        <v>20</v>
      </c>
      <c r="B18" s="28" t="n">
        <v>160</v>
      </c>
      <c r="C18" s="29" t="n">
        <v>160</v>
      </c>
      <c r="D18" s="29" t="n">
        <f aca="false">IF(C18&gt;0,C18/B18*100,"")</f>
        <v>100</v>
      </c>
      <c r="E18" s="30" t="n">
        <v>150</v>
      </c>
      <c r="F18" s="65" t="n">
        <f aca="false">IF(C18&gt;0,C18-E18,"")</f>
        <v>10</v>
      </c>
    </row>
    <row r="19" customFormat="false" ht="14.25" hidden="false" customHeight="false" outlineLevel="0" collapsed="false">
      <c r="A19" s="27" t="s">
        <v>21</v>
      </c>
      <c r="B19" s="28" t="n">
        <v>100</v>
      </c>
      <c r="C19" s="29" t="n">
        <v>87</v>
      </c>
      <c r="D19" s="29" t="n">
        <f aca="false">IF(C19&gt;0,C19/B19*100,"")</f>
        <v>87</v>
      </c>
      <c r="E19" s="30" t="n">
        <v>77.9</v>
      </c>
      <c r="F19" s="65" t="n">
        <f aca="false">IF(C19&gt;0,C19-E19,"")</f>
        <v>9.09999999999999</v>
      </c>
    </row>
    <row r="20" customFormat="false" ht="14.25" hidden="false" customHeight="false" outlineLevel="0" collapsed="false">
      <c r="A20" s="27" t="s">
        <v>22</v>
      </c>
      <c r="B20" s="28" t="n">
        <v>3.1</v>
      </c>
      <c r="C20" s="29" t="n">
        <v>1.7</v>
      </c>
      <c r="D20" s="29" t="n">
        <f aca="false">IF(C20&gt;0,C20/B20*100,"")</f>
        <v>54.8</v>
      </c>
      <c r="E20" s="29" t="n">
        <v>1.8</v>
      </c>
      <c r="F20" s="65" t="n">
        <f aca="false">IF(C20&gt;0,C20-E20,"")</f>
        <v>-0.1</v>
      </c>
    </row>
    <row r="21" customFormat="false" ht="14.25" hidden="false" customHeight="false" outlineLevel="0" collapsed="false">
      <c r="A21" s="27" t="s">
        <v>23</v>
      </c>
      <c r="B21" s="28" t="n">
        <v>57.7</v>
      </c>
      <c r="C21" s="29" t="n">
        <v>55.1</v>
      </c>
      <c r="D21" s="29" t="n">
        <f aca="false">IF(C21&gt;0,C21/B21*100,"")</f>
        <v>95.5</v>
      </c>
      <c r="E21" s="30" t="n">
        <v>60.97</v>
      </c>
      <c r="F21" s="65" t="n">
        <f aca="false">IF(C21&gt;0,C21-E21,"")</f>
        <v>-5.9</v>
      </c>
    </row>
    <row r="22" customFormat="false" ht="14.25" hidden="false" customHeight="false" outlineLevel="0" collapsed="false">
      <c r="A22" s="27" t="s">
        <v>24</v>
      </c>
      <c r="B22" s="28" t="n">
        <v>25</v>
      </c>
      <c r="C22" s="29" t="n">
        <v>22.8</v>
      </c>
      <c r="D22" s="29" t="n">
        <f aca="false">IF(C22&gt;0,C22/B22*100,"")</f>
        <v>91.2</v>
      </c>
      <c r="E22" s="30" t="n">
        <v>18.9</v>
      </c>
      <c r="F22" s="65" t="n">
        <f aca="false">IF(C22&gt;0,C22-E22,"")</f>
        <v>3.9</v>
      </c>
    </row>
    <row r="23" customFormat="false" ht="14.25" hidden="false" customHeight="false" outlineLevel="0" collapsed="false">
      <c r="A23" s="27" t="s">
        <v>25</v>
      </c>
      <c r="B23" s="28" t="n">
        <v>0.5</v>
      </c>
      <c r="C23" s="29" t="n">
        <v>0.6</v>
      </c>
      <c r="D23" s="29" t="n">
        <f aca="false">IF(C23&gt;0,C23/B23*100,"")</f>
        <v>120</v>
      </c>
      <c r="E23" s="29"/>
      <c r="F23" s="65" t="n">
        <f aca="false">IF(C23&gt;0,C23-E23,"")</f>
        <v>0.6</v>
      </c>
    </row>
    <row r="24" customFormat="false" ht="14.25" hidden="false" customHeight="false" outlineLevel="0" collapsed="false">
      <c r="A24" s="27" t="s">
        <v>26</v>
      </c>
      <c r="B24" s="34" t="n">
        <v>123.87</v>
      </c>
      <c r="C24" s="30" t="n">
        <v>135</v>
      </c>
      <c r="D24" s="30" t="n">
        <f aca="false">IF(C24&gt;0,C24/B24*100,"")</f>
        <v>109</v>
      </c>
      <c r="E24" s="30" t="n">
        <v>60.7</v>
      </c>
      <c r="F24" s="65" t="n">
        <f aca="false">IF(C24&gt;0,C24-E24,"")</f>
        <v>74.3</v>
      </c>
    </row>
    <row r="25" customFormat="false" ht="15" hidden="true" customHeight="false" outlineLevel="0" collapsed="false">
      <c r="A25" s="27" t="s">
        <v>27</v>
      </c>
      <c r="B25" s="28"/>
      <c r="C25" s="29"/>
      <c r="D25" s="22" t="str">
        <f aca="false">IF(C25&gt;0,C25/B25*100,"")</f>
        <v/>
      </c>
      <c r="E25" s="29"/>
      <c r="F25" s="65" t="str">
        <f aca="false">IF(C25&gt;0,C25-E25,"")</f>
        <v/>
      </c>
    </row>
    <row r="26" customFormat="false" ht="14.25" hidden="false" customHeight="false" outlineLevel="0" collapsed="false">
      <c r="A26" s="27" t="s">
        <v>28</v>
      </c>
      <c r="B26" s="28" t="n">
        <v>14</v>
      </c>
      <c r="C26" s="29" t="n">
        <v>7.9</v>
      </c>
      <c r="D26" s="30" t="n">
        <f aca="false">IF(C26&gt;0,C26/B26*100,"")</f>
        <v>56.4</v>
      </c>
      <c r="E26" s="30" t="n">
        <v>5</v>
      </c>
      <c r="F26" s="65" t="n">
        <f aca="false">IF(C26&gt;0,C26-E26,"")</f>
        <v>2.9</v>
      </c>
    </row>
    <row r="27" customFormat="false" ht="15" hidden="true" customHeight="false" outlineLevel="0" collapsed="false">
      <c r="A27" s="27" t="s">
        <v>29</v>
      </c>
      <c r="B27" s="28"/>
      <c r="C27" s="29" t="n">
        <v>0</v>
      </c>
      <c r="D27" s="22" t="str">
        <f aca="false">IF(C27&gt;0,C27/B27*100,"")</f>
        <v/>
      </c>
      <c r="E27" s="29"/>
      <c r="F27" s="92" t="str">
        <f aca="false">IF(C27&gt;0,C27-E27,"")</f>
        <v/>
      </c>
    </row>
    <row r="28" s="3" customFormat="true" ht="15" hidden="true" customHeight="false" outlineLevel="0" collapsed="false">
      <c r="A28" s="27"/>
      <c r="B28" s="28"/>
      <c r="C28" s="29"/>
      <c r="D28" s="22" t="str">
        <f aca="false">IF(C28&gt;0,C28/B28*100,"")</f>
        <v/>
      </c>
      <c r="E28" s="29"/>
      <c r="F28" s="92"/>
    </row>
    <row r="29" customFormat="false" ht="15" hidden="false" customHeight="false" outlineLevel="0" collapsed="false">
      <c r="A29" s="20" t="s">
        <v>30</v>
      </c>
      <c r="B29" s="21" t="n">
        <v>10.7</v>
      </c>
      <c r="C29" s="22" t="n">
        <f aca="false">SUM(C30:C39)-C33</f>
        <v>6.1</v>
      </c>
      <c r="D29" s="22" t="n">
        <f aca="false">IF(C29&gt;0,C29/B29*100,"")</f>
        <v>57</v>
      </c>
      <c r="E29" s="22" t="n">
        <v>10.7</v>
      </c>
      <c r="F29" s="92" t="n">
        <f aca="false">IF(C29&gt;0,C29-E29,"")</f>
        <v>-4.6</v>
      </c>
    </row>
    <row r="30" customFormat="false" ht="15" hidden="true" customHeight="false" outlineLevel="0" collapsed="false">
      <c r="A30" s="27" t="s">
        <v>31</v>
      </c>
      <c r="B30" s="28"/>
      <c r="C30" s="29" t="n">
        <v>0</v>
      </c>
      <c r="D30" s="22" t="str">
        <f aca="false">IF(C30&gt;0,C30/B30*100,"")</f>
        <v/>
      </c>
      <c r="E30" s="29"/>
      <c r="F30" s="92" t="str">
        <f aca="false">IF(C30&gt;0,C30-E30,"")</f>
        <v/>
      </c>
    </row>
    <row r="31" customFormat="false" ht="15" hidden="true" customHeight="false" outlineLevel="0" collapsed="false">
      <c r="A31" s="27" t="s">
        <v>32</v>
      </c>
      <c r="B31" s="28"/>
      <c r="C31" s="29" t="n">
        <v>0</v>
      </c>
      <c r="D31" s="22" t="str">
        <f aca="false">IF(C31&gt;0,C31/B31*100,"")</f>
        <v/>
      </c>
      <c r="E31" s="29"/>
      <c r="F31" s="92" t="str">
        <f aca="false">IF(C31&gt;0,C31-E31,"")</f>
        <v/>
      </c>
    </row>
    <row r="32" customFormat="false" ht="15" hidden="true" customHeight="false" outlineLevel="0" collapsed="false">
      <c r="A32" s="27" t="s">
        <v>33</v>
      </c>
      <c r="B32" s="28"/>
      <c r="C32" s="29" t="n">
        <v>0</v>
      </c>
      <c r="D32" s="22" t="str">
        <f aca="false">IF(C32&gt;0,C32/B32*100,"")</f>
        <v/>
      </c>
      <c r="E32" s="29"/>
      <c r="F32" s="92" t="str">
        <f aca="false">IF(C32&gt;0,C32-E32,"")</f>
        <v/>
      </c>
    </row>
    <row r="33" customFormat="false" ht="15" hidden="true" customHeight="false" outlineLevel="0" collapsed="false">
      <c r="A33" s="27" t="s">
        <v>116</v>
      </c>
      <c r="B33" s="28"/>
      <c r="C33" s="29" t="n">
        <v>0</v>
      </c>
      <c r="D33" s="22" t="str">
        <f aca="false">IF(C33&gt;0,C33/B33*100,"")</f>
        <v/>
      </c>
      <c r="E33" s="29"/>
      <c r="F33" s="92" t="str">
        <f aca="false">IF(C33&gt;0,C33-E33,"")</f>
        <v/>
      </c>
    </row>
    <row r="34" customFormat="false" ht="15" hidden="true" customHeight="false" outlineLevel="0" collapsed="false">
      <c r="A34" s="27" t="s">
        <v>35</v>
      </c>
      <c r="B34" s="28"/>
      <c r="C34" s="29" t="n">
        <v>0</v>
      </c>
      <c r="D34" s="22" t="str">
        <f aca="false">IF(C34&gt;0,C34/B34*100,"")</f>
        <v/>
      </c>
      <c r="E34" s="29"/>
      <c r="F34" s="92" t="str">
        <f aca="false">IF(C34&gt;0,C34-E34,"")</f>
        <v/>
      </c>
    </row>
    <row r="35" customFormat="false" ht="14.25" hidden="false" customHeight="false" outlineLevel="0" collapsed="false">
      <c r="A35" s="27" t="s">
        <v>36</v>
      </c>
      <c r="B35" s="28" t="n">
        <v>10.7</v>
      </c>
      <c r="C35" s="29" t="n">
        <v>6.1</v>
      </c>
      <c r="D35" s="30" t="n">
        <f aca="false">IF(C35&gt;0,C35/B35*100,"")</f>
        <v>57</v>
      </c>
      <c r="E35" s="30" t="n">
        <v>10.7</v>
      </c>
      <c r="F35" s="65" t="n">
        <f aca="false">IF(C35&gt;0,C35-E35,"")</f>
        <v>-4.6</v>
      </c>
    </row>
    <row r="36" customFormat="false" ht="15" hidden="true" customHeight="false" outlineLevel="0" collapsed="false">
      <c r="A36" s="27" t="s">
        <v>37</v>
      </c>
      <c r="B36" s="28"/>
      <c r="C36" s="29" t="n">
        <v>0</v>
      </c>
      <c r="D36" s="22" t="str">
        <f aca="false">IF(C36&gt;0,C36/B36*100,"")</f>
        <v/>
      </c>
      <c r="E36" s="29"/>
      <c r="F36" s="92" t="str">
        <f aca="false">IF(C36&gt;0,C36-E36,"")</f>
        <v/>
      </c>
    </row>
    <row r="37" customFormat="false" ht="15" hidden="true" customHeight="false" outlineLevel="0" collapsed="false">
      <c r="A37" s="27" t="s">
        <v>38</v>
      </c>
      <c r="B37" s="28"/>
      <c r="C37" s="29" t="n">
        <v>0</v>
      </c>
      <c r="D37" s="22" t="str">
        <f aca="false">IF(C37&gt;0,C37/B37*100,"")</f>
        <v/>
      </c>
      <c r="E37" s="29"/>
      <c r="F37" s="92" t="str">
        <f aca="false">IF(C37&gt;0,C37-E37,"")</f>
        <v/>
      </c>
    </row>
    <row r="38" customFormat="false" ht="15" hidden="true" customHeight="false" outlineLevel="0" collapsed="false">
      <c r="A38" s="27" t="s">
        <v>39</v>
      </c>
      <c r="B38" s="28"/>
      <c r="C38" s="29" t="n">
        <v>0</v>
      </c>
      <c r="D38" s="22" t="str">
        <f aca="false">IF(C38&gt;0,C38/B38*100,"")</f>
        <v/>
      </c>
      <c r="E38" s="29"/>
      <c r="F38" s="92" t="str">
        <f aca="false">IF(C38&gt;0,C38-E38,"")</f>
        <v/>
      </c>
    </row>
    <row r="39" s="3" customFormat="true" ht="15" hidden="true" customHeight="false" outlineLevel="0" collapsed="false">
      <c r="A39" s="27" t="s">
        <v>40</v>
      </c>
      <c r="B39" s="28"/>
      <c r="C39" s="29" t="n">
        <v>0</v>
      </c>
      <c r="D39" s="22" t="str">
        <f aca="false">IF(C39&gt;0,C39/B39*100,"")</f>
        <v/>
      </c>
      <c r="E39" s="29"/>
      <c r="F39" s="92" t="str">
        <f aca="false">IF(C39&gt;0,C39-E39,"")</f>
        <v/>
      </c>
    </row>
    <row r="40" customFormat="false" ht="15" hidden="false" customHeight="false" outlineLevel="0" collapsed="false">
      <c r="A40" s="20" t="s">
        <v>41</v>
      </c>
      <c r="B40" s="21" t="n">
        <v>993.8</v>
      </c>
      <c r="C40" s="22" t="n">
        <f aca="false">SUM(C41:C47)</f>
        <v>941.6</v>
      </c>
      <c r="D40" s="22" t="n">
        <f aca="false">IF(C40&gt;0,C40/B40*100,"")</f>
        <v>94.7</v>
      </c>
      <c r="E40" s="22" t="n">
        <f aca="false">SUM(E41:E48)</f>
        <v>938.2</v>
      </c>
      <c r="F40" s="92" t="n">
        <f aca="false">IF(C40&gt;0,C40-E40,"")</f>
        <v>3.4</v>
      </c>
    </row>
    <row r="41" customFormat="false" ht="14.25" hidden="false" customHeight="false" outlineLevel="0" collapsed="false">
      <c r="A41" s="27" t="s">
        <v>42</v>
      </c>
      <c r="B41" s="28" t="n">
        <v>38</v>
      </c>
      <c r="C41" s="29" t="n">
        <v>39.2</v>
      </c>
      <c r="D41" s="29" t="n">
        <f aca="false">IF(C41&gt;0,C41/B41*100,"")</f>
        <v>103.2</v>
      </c>
      <c r="E41" s="29" t="n">
        <v>42.1</v>
      </c>
      <c r="F41" s="95" t="n">
        <f aca="false">IF(C41&gt;0,C41-E41,"")</f>
        <v>-2.9</v>
      </c>
    </row>
    <row r="42" customFormat="false" ht="14.25" hidden="true" customHeight="false" outlineLevel="0" collapsed="false">
      <c r="A42" s="27" t="s">
        <v>43</v>
      </c>
      <c r="B42" s="28"/>
      <c r="C42" s="29"/>
      <c r="D42" s="29" t="str">
        <f aca="false">IF(C42&gt;0,C42/B42*100,"")</f>
        <v/>
      </c>
      <c r="E42" s="29"/>
      <c r="F42" s="95" t="str">
        <f aca="false">IF(C42&gt;0,C42-E42,"")</f>
        <v/>
      </c>
    </row>
    <row r="43" customFormat="false" ht="14.25" hidden="false" customHeight="false" outlineLevel="0" collapsed="false">
      <c r="A43" s="27" t="s">
        <v>44</v>
      </c>
      <c r="B43" s="28" t="n">
        <v>0.8</v>
      </c>
      <c r="C43" s="29" t="n">
        <v>2.5</v>
      </c>
      <c r="D43" s="29" t="n">
        <f aca="false">IF(C43&gt;0,C43/B43*100,"")</f>
        <v>312.5</v>
      </c>
      <c r="E43" s="29" t="n">
        <v>1</v>
      </c>
      <c r="F43" s="95" t="n">
        <f aca="false">IF(C43&gt;0,C43-E43,"")</f>
        <v>1.5</v>
      </c>
    </row>
    <row r="44" customFormat="false" ht="14.25" hidden="false" customHeight="false" outlineLevel="0" collapsed="false">
      <c r="A44" s="27" t="s">
        <v>45</v>
      </c>
      <c r="B44" s="39" t="n">
        <v>645</v>
      </c>
      <c r="C44" s="29" t="n">
        <v>637.9</v>
      </c>
      <c r="D44" s="29" t="n">
        <f aca="false">IF(C44&gt;0,C44/B44*100,"")</f>
        <v>98.9</v>
      </c>
      <c r="E44" s="29" t="n">
        <v>631</v>
      </c>
      <c r="F44" s="95" t="n">
        <f aca="false">IF(C44&gt;0,C44-E44,"")</f>
        <v>6.89999999999998</v>
      </c>
    </row>
    <row r="45" customFormat="false" ht="14.25" hidden="true" customHeight="false" outlineLevel="0" collapsed="false">
      <c r="A45" s="27" t="s">
        <v>46</v>
      </c>
      <c r="B45" s="28"/>
      <c r="C45" s="29"/>
      <c r="D45" s="29" t="str">
        <f aca="false">IF(C45&gt;0,C45/B45*100,"")</f>
        <v/>
      </c>
      <c r="E45" s="29"/>
      <c r="F45" s="95" t="str">
        <f aca="false">IF(C45&gt;0,C45-E45,"")</f>
        <v/>
      </c>
    </row>
    <row r="46" s="3" customFormat="true" ht="15" hidden="false" customHeight="false" outlineLevel="0" collapsed="false">
      <c r="A46" s="27" t="s">
        <v>47</v>
      </c>
      <c r="B46" s="28" t="n">
        <v>70</v>
      </c>
      <c r="C46" s="29" t="n">
        <v>55.2</v>
      </c>
      <c r="D46" s="29" t="n">
        <f aca="false">IF(C46&gt;0,C46/B46*100,"")</f>
        <v>78.9</v>
      </c>
      <c r="E46" s="29" t="n">
        <v>53.4</v>
      </c>
      <c r="F46" s="95" t="n">
        <f aca="false">IF(C46&gt;0,C46-E46,"")</f>
        <v>1.8</v>
      </c>
    </row>
    <row r="47" customFormat="false" ht="14.25" hidden="false" customHeight="false" outlineLevel="0" collapsed="false">
      <c r="A47" s="27" t="s">
        <v>48</v>
      </c>
      <c r="B47" s="28" t="n">
        <v>240</v>
      </c>
      <c r="C47" s="29" t="n">
        <v>206.8</v>
      </c>
      <c r="D47" s="29" t="n">
        <f aca="false">IF(C47&gt;0,C47/B47*100,"")</f>
        <v>86.2</v>
      </c>
      <c r="E47" s="29" t="n">
        <v>210.7</v>
      </c>
      <c r="F47" s="95" t="n">
        <f aca="false">IF(C47&gt;0,C47-E47,"")</f>
        <v>-3.9</v>
      </c>
    </row>
    <row r="48" customFormat="false" ht="14.25" hidden="true" customHeight="false" outlineLevel="0" collapsed="false">
      <c r="A48" s="27" t="s">
        <v>49</v>
      </c>
      <c r="B48" s="28"/>
      <c r="C48" s="29"/>
      <c r="D48" s="29" t="str">
        <f aca="false">IF(C48&gt;0,C48/B48*100,"")</f>
        <v/>
      </c>
      <c r="E48" s="29"/>
      <c r="F48" s="9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4" customFormat="true" ht="15" hidden="false" customHeight="false" outlineLevel="0" collapsed="false">
      <c r="A49" s="20" t="s">
        <v>50</v>
      </c>
      <c r="B49" s="37" t="n">
        <v>521.6</v>
      </c>
      <c r="C49" s="25" t="n">
        <f aca="false">SUM(C50:C56)</f>
        <v>510</v>
      </c>
      <c r="D49" s="25" t="n">
        <f aca="false">IF(C49&gt;0,C49/B49*100,"")</f>
        <v>97.8</v>
      </c>
      <c r="E49" s="25" t="n">
        <v>494.1</v>
      </c>
      <c r="F49" s="104" t="n">
        <f aca="false">IF(C49&gt;0,C49-E49,"")</f>
        <v>15.9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4.25" hidden="false" customHeight="false" outlineLevel="0" collapsed="false">
      <c r="A50" s="27" t="s">
        <v>51</v>
      </c>
      <c r="B50" s="28" t="n">
        <v>20</v>
      </c>
      <c r="C50" s="29" t="n">
        <v>16.9</v>
      </c>
      <c r="D50" s="29" t="n">
        <f aca="false">IF(C50&gt;0,C50/B50*100,"")</f>
        <v>84.5</v>
      </c>
      <c r="E50" s="29" t="n">
        <v>15.3</v>
      </c>
      <c r="F50" s="95" t="n">
        <f aca="false">IF(C50&gt;0,C50-E50,"")</f>
        <v>1.6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false" customHeight="false" outlineLevel="0" collapsed="false">
      <c r="A51" s="27" t="s">
        <v>52</v>
      </c>
      <c r="B51" s="28" t="n">
        <v>24</v>
      </c>
      <c r="C51" s="29" t="n">
        <v>24.1</v>
      </c>
      <c r="D51" s="29" t="n">
        <f aca="false">IF(C51&gt;0,C51/B51*100,"")</f>
        <v>100.4</v>
      </c>
      <c r="E51" s="29" t="n">
        <v>19.1</v>
      </c>
      <c r="F51" s="95" t="n">
        <f aca="false">IF(C51&gt;0,C51-E51,"")</f>
        <v>5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false" customHeight="false" outlineLevel="0" collapsed="false">
      <c r="A52" s="27" t="s">
        <v>53</v>
      </c>
      <c r="B52" s="28" t="n">
        <v>129.2</v>
      </c>
      <c r="C52" s="29" t="n">
        <v>124.6</v>
      </c>
      <c r="D52" s="29" t="n">
        <f aca="false">IF(C52&gt;0,C52/B52*100,"")</f>
        <v>96.4</v>
      </c>
      <c r="E52" s="29" t="n">
        <v>99.3</v>
      </c>
      <c r="F52" s="95" t="n">
        <f aca="false">IF(C52&gt;0,C52-E52,"")</f>
        <v>25.3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false" customHeight="false" outlineLevel="0" collapsed="false">
      <c r="A53" s="27" t="s">
        <v>54</v>
      </c>
      <c r="B53" s="28" t="n">
        <v>50.3</v>
      </c>
      <c r="C53" s="29" t="n">
        <v>49.8</v>
      </c>
      <c r="D53" s="29" t="n">
        <f aca="false">IF(C53&gt;0,C53/B53*100,"")</f>
        <v>99</v>
      </c>
      <c r="E53" s="29" t="n">
        <v>57.4</v>
      </c>
      <c r="F53" s="95" t="n">
        <f aca="false">IF(C53&gt;0,C53-E53,"")</f>
        <v>-7.6</v>
      </c>
    </row>
    <row r="54" s="3" customFormat="true" ht="15" hidden="false" customHeight="false" outlineLevel="0" collapsed="false">
      <c r="A54" s="27" t="s">
        <v>117</v>
      </c>
      <c r="B54" s="28" t="n">
        <v>90</v>
      </c>
      <c r="C54" s="29" t="n">
        <v>85.3</v>
      </c>
      <c r="D54" s="29" t="n">
        <f aca="false">IF(C54&gt;0,C54/B54*100,"")</f>
        <v>94.8</v>
      </c>
      <c r="E54" s="29" t="n">
        <v>91</v>
      </c>
      <c r="F54" s="95" t="n">
        <f aca="false">IF(C54&gt;0,C54-E54,"")</f>
        <v>-5.7</v>
      </c>
    </row>
    <row r="55" customFormat="false" ht="14.25" hidden="false" customHeight="false" outlineLevel="0" collapsed="false">
      <c r="A55" s="27" t="s">
        <v>56</v>
      </c>
      <c r="B55" s="28" t="n">
        <v>8</v>
      </c>
      <c r="C55" s="29" t="n">
        <v>9.2</v>
      </c>
      <c r="D55" s="29" t="n">
        <f aca="false">IF(C55&gt;0,C55/B55*100,"")</f>
        <v>115</v>
      </c>
      <c r="E55" s="29" t="n">
        <v>10</v>
      </c>
      <c r="F55" s="95" t="n">
        <f aca="false">IF(C55&gt;0,C55-E55,"")</f>
        <v>-0.800000000000001</v>
      </c>
    </row>
    <row r="56" customFormat="false" ht="14.25" hidden="false" customHeight="false" outlineLevel="0" collapsed="false">
      <c r="A56" s="46" t="s">
        <v>57</v>
      </c>
      <c r="B56" s="28" t="n">
        <v>200.1</v>
      </c>
      <c r="C56" s="29" t="n">
        <v>200.1</v>
      </c>
      <c r="D56" s="29" t="n">
        <f aca="false">IF(C56&gt;0,C56/B56*100,"")</f>
        <v>100</v>
      </c>
      <c r="E56" s="29" t="n">
        <v>202</v>
      </c>
      <c r="F56" s="95" t="n">
        <f aca="false">IF(C56&gt;0,C56-E56,"")</f>
        <v>-1.90000000000001</v>
      </c>
    </row>
    <row r="57" customFormat="false" ht="15" hidden="false" customHeight="false" outlineLevel="0" collapsed="false">
      <c r="A57" s="20" t="s">
        <v>58</v>
      </c>
      <c r="B57" s="47" t="n">
        <v>486.2</v>
      </c>
      <c r="C57" s="25" t="n">
        <f aca="false">SUM(C58:C71)</f>
        <v>340.4</v>
      </c>
      <c r="D57" s="25" t="n">
        <f aca="false">IF(C57&gt;0,C57/B57*100,"")</f>
        <v>70</v>
      </c>
      <c r="E57" s="25" t="n">
        <v>326.4</v>
      </c>
      <c r="F57" s="26" t="n">
        <f aca="false">IF(C57&gt;0,C57-E57,"")</f>
        <v>14</v>
      </c>
    </row>
    <row r="58" customFormat="false" ht="14.25" hidden="false" customHeight="false" outlineLevel="0" collapsed="false">
      <c r="A58" s="27" t="s">
        <v>59</v>
      </c>
      <c r="B58" s="48" t="n">
        <v>29</v>
      </c>
      <c r="C58" s="30" t="n">
        <v>19</v>
      </c>
      <c r="D58" s="30" t="n">
        <f aca="false">IF(C58&gt;0,C58/B58*100,"")</f>
        <v>65.5</v>
      </c>
      <c r="E58" s="30" t="n">
        <v>20.1</v>
      </c>
      <c r="F58" s="33" t="n">
        <f aca="false">IF(C58&gt;0,C58-E58,"")</f>
        <v>-1.1</v>
      </c>
    </row>
    <row r="59" customFormat="false" ht="14.25" hidden="true" customHeight="false" outlineLevel="0" collapsed="false">
      <c r="A59" s="27" t="s">
        <v>60</v>
      </c>
      <c r="B59" s="48"/>
      <c r="C59" s="30"/>
      <c r="D59" s="51" t="str">
        <f aca="false">IF(C59&gt;0,C59/B59*100,"")</f>
        <v/>
      </c>
      <c r="E59" s="30"/>
      <c r="F59" s="33" t="str">
        <f aca="false">IF(C59&gt;0,C59-E59,"")</f>
        <v/>
      </c>
    </row>
    <row r="60" customFormat="false" ht="14.25" hidden="false" customHeight="false" outlineLevel="0" collapsed="false">
      <c r="A60" s="27" t="s">
        <v>61</v>
      </c>
      <c r="B60" s="48" t="n">
        <v>22</v>
      </c>
      <c r="C60" s="30" t="n">
        <v>30.8</v>
      </c>
      <c r="D60" s="30" t="n">
        <f aca="false">IF(C60&gt;0,C60/B60*100,"")</f>
        <v>140</v>
      </c>
      <c r="E60" s="30" t="n">
        <v>23.5</v>
      </c>
      <c r="F60" s="33" t="n">
        <f aca="false">IF(C60&gt;0,C60-E60,"")</f>
        <v>7.3</v>
      </c>
    </row>
    <row r="61" customFormat="false" ht="14.25" hidden="false" customHeight="false" outlineLevel="0" collapsed="false">
      <c r="A61" s="27" t="s">
        <v>62</v>
      </c>
      <c r="B61" s="48" t="n">
        <v>105</v>
      </c>
      <c r="C61" s="30" t="n">
        <v>79.2</v>
      </c>
      <c r="D61" s="30" t="n">
        <f aca="false">IF(C61&gt;0,C61/B61*100,"")</f>
        <v>75.4</v>
      </c>
      <c r="E61" s="30" t="n">
        <v>92.1</v>
      </c>
      <c r="F61" s="33" t="n">
        <f aca="false">IF(C61&gt;0,C61-E61,"")</f>
        <v>-12.9</v>
      </c>
      <c r="G61" s="122"/>
    </row>
    <row r="62" customFormat="false" ht="14.25" hidden="true" customHeight="false" outlineLevel="0" collapsed="false">
      <c r="A62" s="27" t="s">
        <v>63</v>
      </c>
      <c r="B62" s="48"/>
      <c r="C62" s="30"/>
      <c r="D62" s="30" t="str">
        <f aca="false">IF(C62&gt;0,C62/B62*100,"")</f>
        <v/>
      </c>
      <c r="E62" s="30"/>
      <c r="F62" s="33" t="str">
        <f aca="false">IF(C62&gt;0,C62-E62,"")</f>
        <v/>
      </c>
    </row>
    <row r="63" customFormat="false" ht="14.25" hidden="false" customHeight="false" outlineLevel="0" collapsed="false">
      <c r="A63" s="27" t="s">
        <v>64</v>
      </c>
      <c r="B63" s="48" t="n">
        <v>2.2</v>
      </c>
      <c r="C63" s="30" t="n">
        <v>2.9</v>
      </c>
      <c r="D63" s="30" t="n">
        <f aca="false">IF(C63&gt;0,C63/B63*100,"")</f>
        <v>131.8</v>
      </c>
      <c r="E63" s="30" t="n">
        <v>2.5</v>
      </c>
      <c r="F63" s="33" t="n">
        <f aca="false">IF(C63&gt;0,C63-E63,"")</f>
        <v>0.4</v>
      </c>
    </row>
    <row r="64" customFormat="false" ht="14.25" hidden="true" customHeight="false" outlineLevel="0" collapsed="false">
      <c r="A64" s="27" t="s">
        <v>65</v>
      </c>
      <c r="B64" s="48" t="n">
        <v>0.7</v>
      </c>
      <c r="C64" s="30"/>
      <c r="D64" s="30" t="str">
        <f aca="false">IF(C64&gt;0,C64/B64*100,"")</f>
        <v/>
      </c>
      <c r="E64" s="30"/>
      <c r="F64" s="33" t="str">
        <f aca="false">IF(C64&gt;0,C64-E64,"")</f>
        <v/>
      </c>
    </row>
    <row r="65" customFormat="false" ht="14.25" hidden="false" customHeight="false" outlineLevel="0" collapsed="false">
      <c r="A65" s="27" t="s">
        <v>66</v>
      </c>
      <c r="B65" s="48" t="n">
        <v>0.3</v>
      </c>
      <c r="C65" s="30" t="n">
        <v>0.2</v>
      </c>
      <c r="D65" s="30" t="n">
        <f aca="false">IF(C65&gt;0,C65/B65*100,"")</f>
        <v>66.7</v>
      </c>
      <c r="E65" s="30" t="n">
        <v>0.5</v>
      </c>
      <c r="F65" s="33" t="n">
        <f aca="false">IF(C65&gt;0,C65-E65,"")</f>
        <v>-0.3</v>
      </c>
    </row>
    <row r="66" customFormat="false" ht="14.25" hidden="false" customHeight="false" outlineLevel="0" collapsed="false">
      <c r="A66" s="27" t="s">
        <v>67</v>
      </c>
      <c r="B66" s="48" t="n">
        <v>12.6</v>
      </c>
      <c r="C66" s="30" t="n">
        <v>15</v>
      </c>
      <c r="D66" s="30" t="n">
        <f aca="false">IF(C66&gt;0,C66/B66*100,"")</f>
        <v>119</v>
      </c>
      <c r="E66" s="30" t="n">
        <v>12.2</v>
      </c>
      <c r="F66" s="33" t="n">
        <f aca="false">IF(C66&gt;0,C66-E66,"")</f>
        <v>2.8</v>
      </c>
    </row>
    <row r="67" customFormat="false" ht="14.25" hidden="false" customHeight="false" outlineLevel="0" collapsed="false">
      <c r="A67" s="27" t="s">
        <v>68</v>
      </c>
      <c r="B67" s="48" t="n">
        <v>150</v>
      </c>
      <c r="C67" s="30" t="n">
        <v>35.6</v>
      </c>
      <c r="D67" s="30" t="n">
        <f aca="false">IF(C67&gt;0,C67/B67*100,"")</f>
        <v>23.7</v>
      </c>
      <c r="E67" s="30" t="n">
        <v>42.8</v>
      </c>
      <c r="F67" s="33" t="n">
        <f aca="false">IF(C67&gt;0,C67-E67,"")</f>
        <v>-7.2</v>
      </c>
    </row>
    <row r="68" customFormat="false" ht="14.25" hidden="false" customHeight="false" outlineLevel="0" collapsed="false">
      <c r="A68" s="27" t="s">
        <v>69</v>
      </c>
      <c r="B68" s="48" t="n">
        <v>38.6</v>
      </c>
      <c r="C68" s="30" t="n">
        <v>38.6</v>
      </c>
      <c r="D68" s="30" t="n">
        <f aca="false">IF(C68&gt;0,C68/B68*100,"")</f>
        <v>100</v>
      </c>
      <c r="E68" s="30" t="n">
        <v>37.7</v>
      </c>
      <c r="F68" s="33" t="n">
        <f aca="false">IF(C68&gt;0,C68-E68,"")</f>
        <v>0.899999999999999</v>
      </c>
    </row>
    <row r="69" customFormat="false" ht="14.25" hidden="false" customHeight="false" outlineLevel="0" collapsed="false">
      <c r="A69" s="27" t="s">
        <v>70</v>
      </c>
      <c r="B69" s="48" t="n">
        <v>38</v>
      </c>
      <c r="C69" s="30" t="n">
        <v>38.7</v>
      </c>
      <c r="D69" s="30" t="n">
        <f aca="false">IF(C69&gt;0,C69/B69*100,"")</f>
        <v>101.8</v>
      </c>
      <c r="E69" s="30" t="n">
        <v>32</v>
      </c>
      <c r="F69" s="33" t="n">
        <f aca="false">IF(C69&gt;0,C69-E69,"")</f>
        <v>6.7</v>
      </c>
    </row>
    <row r="70" s="3" customFormat="true" ht="15" hidden="false" customHeight="false" outlineLevel="0" collapsed="false">
      <c r="A70" s="27" t="s">
        <v>71</v>
      </c>
      <c r="B70" s="48" t="n">
        <v>77.3</v>
      </c>
      <c r="C70" s="30" t="n">
        <v>71.1</v>
      </c>
      <c r="D70" s="30" t="n">
        <f aca="false">IF(C70&gt;0,C70/B70*100,"")</f>
        <v>92</v>
      </c>
      <c r="E70" s="30" t="n">
        <v>52.4</v>
      </c>
      <c r="F70" s="33" t="n">
        <f aca="false">IF(C70&gt;0,C70-E70,"")</f>
        <v>18.7</v>
      </c>
    </row>
    <row r="71" customFormat="false" ht="14.25" hidden="false" customHeight="false" outlineLevel="0" collapsed="false">
      <c r="A71" s="27" t="s">
        <v>72</v>
      </c>
      <c r="B71" s="48" t="n">
        <v>10.5</v>
      </c>
      <c r="C71" s="30" t="n">
        <v>9.3</v>
      </c>
      <c r="D71" s="30" t="n">
        <f aca="false">IF(C71&gt;0,C71/B71*100,"")</f>
        <v>88.6</v>
      </c>
      <c r="E71" s="30" t="n">
        <v>10.6</v>
      </c>
      <c r="F71" s="33" t="n">
        <f aca="false">IF(C71&gt;0,C71-E71,"")</f>
        <v>-1.3</v>
      </c>
    </row>
    <row r="72" customFormat="false" ht="15" hidden="false" customHeight="false" outlineLevel="0" collapsed="false">
      <c r="A72" s="20" t="s">
        <v>73</v>
      </c>
      <c r="B72" s="47" t="n">
        <v>4.6</v>
      </c>
      <c r="C72" s="25" t="n">
        <f aca="false">SUM(C73:C78)</f>
        <v>4.3</v>
      </c>
      <c r="D72" s="25" t="n">
        <f aca="false">IF(C72&gt;0,C72/B72*100,"")</f>
        <v>93.5</v>
      </c>
      <c r="E72" s="25" t="n">
        <v>4.4</v>
      </c>
      <c r="F72" s="26" t="n">
        <f aca="false">IF(C72&gt;0,C72-E72,"")</f>
        <v>-0.1</v>
      </c>
    </row>
    <row r="73" customFormat="false" ht="14.25" hidden="false" customHeight="false" outlineLevel="0" collapsed="false">
      <c r="A73" s="27" t="s">
        <v>74</v>
      </c>
      <c r="B73" s="48" t="n">
        <v>0.1</v>
      </c>
      <c r="C73" s="30" t="n">
        <v>0.4</v>
      </c>
      <c r="D73" s="30" t="n">
        <f aca="false">IF(C73&gt;0,C73/B73*100,"")</f>
        <v>400</v>
      </c>
      <c r="E73" s="30"/>
      <c r="F73" s="33" t="n">
        <f aca="false">IF(C73&gt;0,C73-E73,"")</f>
        <v>0.4</v>
      </c>
    </row>
    <row r="74" customFormat="false" ht="14.25" hidden="true" customHeight="false" outlineLevel="0" collapsed="false">
      <c r="A74" s="27" t="s">
        <v>75</v>
      </c>
      <c r="B74" s="48"/>
      <c r="C74" s="30"/>
      <c r="D74" s="51" t="str">
        <f aca="false">IF(C74&gt;0,C74/B74*100,"")</f>
        <v/>
      </c>
      <c r="E74" s="30"/>
      <c r="F74" s="33" t="str">
        <f aca="false">IF(C74&gt;0,C74-E74,"")</f>
        <v/>
      </c>
    </row>
    <row r="75" customFormat="false" ht="14.25" hidden="true" customHeight="false" outlineLevel="0" collapsed="false">
      <c r="A75" s="27" t="s">
        <v>76</v>
      </c>
      <c r="B75" s="48"/>
      <c r="C75" s="30"/>
      <c r="D75" s="51" t="str">
        <f aca="false">IF(C75&gt;0,C75/B75*100,"")</f>
        <v/>
      </c>
      <c r="E75" s="30"/>
      <c r="F75" s="33" t="str">
        <f aca="false">IF(C75&gt;0,C75-E75,"")</f>
        <v/>
      </c>
    </row>
    <row r="76" s="3" customFormat="true" ht="15" hidden="true" customHeight="false" outlineLevel="0" collapsed="false">
      <c r="A76" s="27" t="s">
        <v>118</v>
      </c>
      <c r="B76" s="48"/>
      <c r="C76" s="30"/>
      <c r="D76" s="51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27" t="s">
        <v>119</v>
      </c>
      <c r="B77" s="47"/>
      <c r="C77" s="25"/>
      <c r="D77" s="51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false" customHeight="false" outlineLevel="0" collapsed="false">
      <c r="A78" s="27" t="s">
        <v>79</v>
      </c>
      <c r="B78" s="48" t="n">
        <v>4.5</v>
      </c>
      <c r="C78" s="30" t="n">
        <v>3.9</v>
      </c>
      <c r="D78" s="30" t="n">
        <f aca="false">IF(C78&gt;0,C78/B78*100,"")</f>
        <v>86.7</v>
      </c>
      <c r="E78" s="30" t="n">
        <v>4.4</v>
      </c>
      <c r="F78" s="33" t="n">
        <f aca="false">IF(C78&gt;0,C78-E78,"")</f>
        <v>-0.5</v>
      </c>
    </row>
    <row r="79" customFormat="false" ht="15" hidden="false" customHeight="false" outlineLevel="0" collapsed="false">
      <c r="A79" s="20" t="s">
        <v>120</v>
      </c>
      <c r="B79" s="47" t="n">
        <v>3.5</v>
      </c>
      <c r="C79" s="25" t="n">
        <f aca="false">SUM(C80:C95)</f>
        <v>4.2</v>
      </c>
      <c r="D79" s="25" t="n">
        <f aca="false">IF(C79&gt;0,C79/B79*100,"")</f>
        <v>120</v>
      </c>
      <c r="E79" s="25" t="n">
        <v>0.2</v>
      </c>
      <c r="F79" s="26" t="n">
        <f aca="false">IF(C79&gt;0,C79-E79,"")</f>
        <v>4</v>
      </c>
    </row>
    <row r="80" customFormat="false" ht="15" hidden="true" customHeight="false" outlineLevel="0" collapsed="false">
      <c r="A80" s="27" t="s">
        <v>81</v>
      </c>
      <c r="B80" s="48"/>
      <c r="C80" s="30"/>
      <c r="D80" s="51" t="str">
        <f aca="false">IF(C80&gt;0,C80/B80*100,"")</f>
        <v/>
      </c>
      <c r="E80" s="30"/>
      <c r="F80" s="26" t="str">
        <f aca="false">IF(C80&gt;0,C80-E80,"")</f>
        <v/>
      </c>
    </row>
    <row r="81" customFormat="false" ht="15" hidden="true" customHeight="false" outlineLevel="0" collapsed="false">
      <c r="A81" s="27" t="s">
        <v>82</v>
      </c>
      <c r="B81" s="48"/>
      <c r="C81" s="30"/>
      <c r="D81" s="51" t="str">
        <f aca="false">IF(C81&gt;0,C81/B81*100,"")</f>
        <v/>
      </c>
      <c r="E81" s="30"/>
      <c r="F81" s="26" t="str">
        <f aca="false">IF(C81&gt;0,C81-E81,"")</f>
        <v/>
      </c>
    </row>
    <row r="82" customFormat="false" ht="15" hidden="true" customHeight="false" outlineLevel="0" collapsed="false">
      <c r="A82" s="27" t="s">
        <v>83</v>
      </c>
      <c r="B82" s="48"/>
      <c r="C82" s="30"/>
      <c r="D82" s="51" t="str">
        <f aca="false">IF(C82&gt;0,C82/B82*100,"")</f>
        <v/>
      </c>
      <c r="E82" s="30"/>
      <c r="F82" s="26" t="str">
        <f aca="false">IF(C82&gt;0,C82-E82,"")</f>
        <v/>
      </c>
    </row>
    <row r="83" customFormat="false" ht="15" hidden="true" customHeight="false" outlineLevel="0" collapsed="false">
      <c r="A83" s="27" t="s">
        <v>84</v>
      </c>
      <c r="B83" s="48"/>
      <c r="C83" s="30"/>
      <c r="D83" s="51" t="str">
        <f aca="false">IF(C83&gt;0,C83/B83*100,"")</f>
        <v/>
      </c>
      <c r="E83" s="30"/>
      <c r="F83" s="26" t="str">
        <f aca="false">IF(C83&gt;0,C83-E83,"")</f>
        <v/>
      </c>
    </row>
    <row r="84" customFormat="false" ht="14.25" hidden="false" customHeight="false" outlineLevel="0" collapsed="false">
      <c r="A84" s="27" t="s">
        <v>85</v>
      </c>
      <c r="B84" s="48" t="n">
        <v>1.5</v>
      </c>
      <c r="C84" s="30" t="n">
        <v>4.2</v>
      </c>
      <c r="D84" s="30" t="n">
        <f aca="false">IF(C84&gt;0,C84/B84*100,"")</f>
        <v>280</v>
      </c>
      <c r="E84" s="30"/>
      <c r="F84" s="33" t="n">
        <f aca="false">IF(C84&gt;0,C84-E84,"")</f>
        <v>4.2</v>
      </c>
    </row>
    <row r="85" customFormat="false" ht="15" hidden="true" customHeight="false" outlineLevel="0" collapsed="false">
      <c r="A85" s="27" t="s">
        <v>86</v>
      </c>
      <c r="B85" s="48" t="n">
        <v>1.2</v>
      </c>
      <c r="C85" s="30"/>
      <c r="D85" s="51" t="str">
        <f aca="false">IF(C85&gt;0,C85/B85*100,"")</f>
        <v/>
      </c>
      <c r="E85" s="30" t="n">
        <v>0.2</v>
      </c>
      <c r="F85" s="26" t="str">
        <f aca="false">IF(C85&gt;0,C85-E85,"")</f>
        <v/>
      </c>
    </row>
    <row r="86" customFormat="false" ht="15" hidden="true" customHeight="false" outlineLevel="0" collapsed="false">
      <c r="A86" s="27" t="s">
        <v>121</v>
      </c>
      <c r="B86" s="48"/>
      <c r="C86" s="30"/>
      <c r="D86" s="51" t="str">
        <f aca="false">IF(C86&gt;0,C86/B86*100,"")</f>
        <v/>
      </c>
      <c r="E86" s="30"/>
      <c r="F86" s="26" t="str">
        <f aca="false">IF(C86&gt;0,C86-E86,"")</f>
        <v/>
      </c>
    </row>
    <row r="87" customFormat="false" ht="15" hidden="true" customHeight="false" outlineLevel="0" collapsed="false">
      <c r="A87" s="27" t="s">
        <v>122</v>
      </c>
      <c r="B87" s="48"/>
      <c r="C87" s="30"/>
      <c r="D87" s="51" t="str">
        <f aca="false">IF(C87&gt;0,C87/B87*100,"")</f>
        <v/>
      </c>
      <c r="E87" s="30"/>
      <c r="F87" s="26" t="str">
        <f aca="false">IF(C87&gt;0,C87-E87,"")</f>
        <v/>
      </c>
    </row>
    <row r="88" customFormat="false" ht="15" hidden="true" customHeight="false" outlineLevel="0" collapsed="false">
      <c r="A88" s="27" t="s">
        <v>89</v>
      </c>
      <c r="B88" s="48"/>
      <c r="C88" s="30"/>
      <c r="D88" s="51" t="str">
        <f aca="false">IF(C88&gt;0,C88/B88*100,"")</f>
        <v/>
      </c>
      <c r="E88" s="30"/>
      <c r="F88" s="26" t="str">
        <f aca="false">IF(C88&gt;0,C88-E88,"")</f>
        <v/>
      </c>
    </row>
    <row r="89" customFormat="false" ht="15" hidden="true" customHeight="false" outlineLevel="0" collapsed="false">
      <c r="A89" s="27" t="s">
        <v>123</v>
      </c>
      <c r="B89" s="48"/>
      <c r="C89" s="30"/>
      <c r="D89" s="51" t="str">
        <f aca="false">IF(C89&gt;0,C89/B89*100,"")</f>
        <v/>
      </c>
      <c r="E89" s="30"/>
      <c r="F89" s="26" t="str">
        <f aca="false">IF(C89&gt;0,C89-E89,"")</f>
        <v/>
      </c>
    </row>
    <row r="90" customFormat="false" ht="15" hidden="true" customHeight="false" outlineLevel="0" collapsed="false">
      <c r="A90" s="27" t="s">
        <v>91</v>
      </c>
      <c r="B90" s="48"/>
      <c r="C90" s="30"/>
      <c r="D90" s="51" t="str">
        <f aca="false">IF(C90&gt;0,C90/B90*100,"")</f>
        <v/>
      </c>
      <c r="E90" s="30"/>
      <c r="F90" s="26" t="str">
        <f aca="false">IF(C90&gt;0,C90-E90,"")</f>
        <v/>
      </c>
    </row>
    <row r="91" customFormat="false" ht="15" hidden="true" customHeight="false" outlineLevel="0" collapsed="false">
      <c r="A91" s="27" t="s">
        <v>92</v>
      </c>
      <c r="B91" s="48" t="n">
        <v>0.8</v>
      </c>
      <c r="C91" s="30"/>
      <c r="D91" s="51" t="str">
        <f aca="false">IF(C91&gt;0,C91/B91*100,"")</f>
        <v/>
      </c>
      <c r="E91" s="30"/>
      <c r="F91" s="26" t="str">
        <f aca="false">IF(C91&gt;0,C91-E91,"")</f>
        <v/>
      </c>
    </row>
    <row r="92" customFormat="false" ht="15" hidden="true" customHeight="false" outlineLevel="0" collapsed="false">
      <c r="A92" s="27" t="s">
        <v>93</v>
      </c>
      <c r="B92" s="48"/>
      <c r="C92" s="30"/>
      <c r="D92" s="51" t="str">
        <f aca="false">IF(C92&gt;0,C92/B92*100,"")</f>
        <v/>
      </c>
      <c r="E92" s="30"/>
      <c r="F92" s="26" t="str">
        <f aca="false">IF(C92&gt;0,C92-E92,"")</f>
        <v/>
      </c>
    </row>
    <row r="93" s="3" customFormat="true" ht="15" hidden="true" customHeight="false" outlineLevel="0" collapsed="false">
      <c r="A93" s="27" t="s">
        <v>94</v>
      </c>
      <c r="B93" s="48"/>
      <c r="C93" s="30"/>
      <c r="D93" s="51" t="str">
        <f aca="false">IF(C93&gt;0,C93/B93*100,"")</f>
        <v/>
      </c>
      <c r="E93" s="30"/>
      <c r="F93" s="26" t="str">
        <f aca="false">IF(C93&gt;0,C93-E93,"")</f>
        <v/>
      </c>
    </row>
    <row r="94" customFormat="false" ht="15" hidden="true" customHeight="false" outlineLevel="0" collapsed="false">
      <c r="A94" s="27" t="s">
        <v>95</v>
      </c>
      <c r="B94" s="48"/>
      <c r="C94" s="30"/>
      <c r="D94" s="51" t="str">
        <f aca="false">IF(C94&gt;0,C94/B94*100,"")</f>
        <v/>
      </c>
      <c r="E94" s="30"/>
      <c r="F94" s="26" t="str">
        <f aca="false">IF(C94&gt;0,C94-E94,"")</f>
        <v/>
      </c>
    </row>
    <row r="95" customFormat="false" ht="15" hidden="true" customHeight="false" outlineLevel="0" collapsed="false">
      <c r="A95" s="27" t="s">
        <v>124</v>
      </c>
      <c r="B95" s="48"/>
      <c r="C95" s="30"/>
      <c r="D95" s="51" t="str">
        <f aca="false">IF(C95&gt;0,C95/B95*100,"")</f>
        <v/>
      </c>
      <c r="E95" s="30"/>
      <c r="F95" s="26" t="str">
        <f aca="false">IF(C95&gt;0,C95-E95,"")</f>
        <v/>
      </c>
    </row>
    <row r="96" s="3" customFormat="true" ht="15" hidden="false" customHeight="false" outlineLevel="0" collapsed="false">
      <c r="A96" s="20" t="s">
        <v>97</v>
      </c>
      <c r="B96" s="47" t="n">
        <v>73.2</v>
      </c>
      <c r="C96" s="25" t="n">
        <f aca="false">SUM(C97:C106)-C102-C106</f>
        <v>47.5</v>
      </c>
      <c r="D96" s="25" t="n">
        <f aca="false">IF(C96&gt;0,C96/B96*100,"")</f>
        <v>64.9</v>
      </c>
      <c r="E96" s="25" t="n">
        <v>49.5</v>
      </c>
      <c r="F96" s="26" t="n">
        <f aca="false">IF(C96&gt;0,C96-E96,"")</f>
        <v>-2</v>
      </c>
    </row>
    <row r="97" customFormat="false" ht="15" hidden="true" customHeight="false" outlineLevel="0" collapsed="false">
      <c r="A97" s="27" t="s">
        <v>98</v>
      </c>
      <c r="B97" s="48"/>
      <c r="C97" s="30"/>
      <c r="D97" s="51" t="str">
        <f aca="false">IF(C97&gt;0,C97/B97*100,"")</f>
        <v/>
      </c>
      <c r="E97" s="30"/>
      <c r="F97" s="26" t="str">
        <f aca="false">IF(C97&gt;0,C97-E97,"")</f>
        <v/>
      </c>
    </row>
    <row r="98" customFormat="false" ht="14.25" hidden="false" customHeight="false" outlineLevel="0" collapsed="false">
      <c r="A98" s="27" t="s">
        <v>99</v>
      </c>
      <c r="B98" s="48" t="n">
        <v>49</v>
      </c>
      <c r="C98" s="30" t="n">
        <v>35.4</v>
      </c>
      <c r="D98" s="30" t="n">
        <f aca="false">IF(C98&gt;0,C98/B98*100,"")</f>
        <v>72.2</v>
      </c>
      <c r="E98" s="30" t="n">
        <v>30.6</v>
      </c>
      <c r="F98" s="33" t="n">
        <f aca="false">IF(C98&gt;0,C98-E98,"")</f>
        <v>4.8</v>
      </c>
    </row>
    <row r="99" customFormat="false" ht="15" hidden="true" customHeight="false" outlineLevel="0" collapsed="false">
      <c r="A99" s="27" t="s">
        <v>100</v>
      </c>
      <c r="B99" s="48" t="n">
        <v>0.8</v>
      </c>
      <c r="C99" s="30"/>
      <c r="D99" s="51" t="str">
        <f aca="false">IF(C99&gt;0,C99/B99*100,"")</f>
        <v/>
      </c>
      <c r="E99" s="30" t="n">
        <v>0.4</v>
      </c>
      <c r="F99" s="26" t="str">
        <f aca="false">IF(C99&gt;0,C99-E99,"")</f>
        <v/>
      </c>
    </row>
    <row r="100" customFormat="false" ht="14.25" hidden="false" customHeight="false" outlineLevel="0" collapsed="false">
      <c r="A100" s="27" t="s">
        <v>101</v>
      </c>
      <c r="B100" s="48" t="n">
        <v>22</v>
      </c>
      <c r="C100" s="30" t="n">
        <v>11.7</v>
      </c>
      <c r="D100" s="51" t="n">
        <f aca="false">IF(C100&gt;0,C100/B100*100,"")</f>
        <v>53.2</v>
      </c>
      <c r="E100" s="30" t="n">
        <v>18.1</v>
      </c>
      <c r="F100" s="33" t="n">
        <f aca="false">IF(C100&gt;0,C100-E100,"")</f>
        <v>-6.4</v>
      </c>
    </row>
    <row r="101" customFormat="false" ht="14.25" hidden="true" customHeight="false" outlineLevel="0" collapsed="false">
      <c r="A101" s="27" t="s">
        <v>102</v>
      </c>
      <c r="B101" s="48"/>
      <c r="C101" s="30"/>
      <c r="D101" s="51" t="str">
        <f aca="false">IF(C101&gt;0,C101/B101*100,"")</f>
        <v/>
      </c>
      <c r="E101" s="30"/>
      <c r="F101" s="33" t="str">
        <f aca="false">IF(C101&gt;0,C101-E101,"")</f>
        <v/>
      </c>
    </row>
    <row r="102" customFormat="false" ht="14.25" hidden="true" customHeight="false" outlineLevel="0" collapsed="false">
      <c r="A102" s="27" t="s">
        <v>125</v>
      </c>
      <c r="B102" s="48"/>
      <c r="C102" s="30"/>
      <c r="D102" s="51" t="str">
        <f aca="false">IF(C102&gt;0,C102/B102*100,"")</f>
        <v/>
      </c>
      <c r="E102" s="30"/>
      <c r="F102" s="33" t="str">
        <f aca="false">IF(C102&gt;0,C102-E102,"")</f>
        <v/>
      </c>
    </row>
    <row r="103" customFormat="false" ht="14.25" hidden="true" customHeight="false" outlineLevel="0" collapsed="false">
      <c r="A103" s="27" t="s">
        <v>104</v>
      </c>
      <c r="B103" s="48"/>
      <c r="C103" s="30"/>
      <c r="D103" s="51" t="str">
        <f aca="false">IF(C103&gt;0,C103/B103*100,"")</f>
        <v/>
      </c>
      <c r="E103" s="30"/>
      <c r="F103" s="33" t="str">
        <f aca="false">IF(C103&gt;0,C103-E103,"")</f>
        <v/>
      </c>
    </row>
    <row r="104" customFormat="false" ht="14.25" hidden="true" customHeight="false" outlineLevel="0" collapsed="false">
      <c r="A104" s="27" t="s">
        <v>105</v>
      </c>
      <c r="B104" s="48"/>
      <c r="C104" s="53"/>
      <c r="D104" s="51" t="str">
        <f aca="false">IF(C104&gt;0,C104/B104*100,"")</f>
        <v/>
      </c>
      <c r="E104" s="51"/>
      <c r="F104" s="33" t="str">
        <f aca="false">IF(C104&gt;0,C104-E104,"")</f>
        <v/>
      </c>
    </row>
    <row r="105" customFormat="false" ht="14.25" hidden="false" customHeight="false" outlineLevel="0" collapsed="false">
      <c r="A105" s="55" t="s">
        <v>106</v>
      </c>
      <c r="B105" s="56" t="n">
        <v>1.4</v>
      </c>
      <c r="C105" s="57" t="n">
        <v>0.4</v>
      </c>
      <c r="D105" s="58" t="n">
        <f aca="false">IF(C105&gt;0,C105/B105*100,"")</f>
        <v>28.6</v>
      </c>
      <c r="E105" s="58" t="n">
        <v>0.35</v>
      </c>
      <c r="F105" s="61" t="n">
        <f aca="false">IF(C105&gt;0,C105-E105,"")</f>
        <v>0</v>
      </c>
    </row>
    <row r="106" customFormat="false" ht="14.25" hidden="true" customHeight="false" outlineLevel="0" collapsed="false">
      <c r="A106" s="123" t="s">
        <v>126</v>
      </c>
      <c r="B106" s="6"/>
      <c r="D106" s="124" t="str">
        <f aca="false">IF(C106&gt;0,C106/B106*100,"")</f>
        <v/>
      </c>
      <c r="E106" s="122"/>
    </row>
    <row r="107" customFormat="false" ht="14.25" hidden="true" customHeight="false" outlineLevel="0" collapsed="false">
      <c r="A107" s="6"/>
      <c r="B107" s="6"/>
      <c r="E107" s="122"/>
    </row>
    <row r="108" customFormat="false" ht="14.25" hidden="true" customHeight="false" outlineLevel="0" collapsed="false">
      <c r="A108" s="6"/>
      <c r="B108" s="6"/>
      <c r="E108" s="122"/>
    </row>
    <row r="109" customFormat="false" ht="14.25" hidden="true" customHeight="false" outlineLevel="0" collapsed="false">
      <c r="A109" s="6"/>
      <c r="B109" s="6"/>
      <c r="E109" s="122"/>
    </row>
    <row r="110" customFormat="false" ht="14.25" hidden="false" customHeight="false" outlineLevel="0" collapsed="false">
      <c r="A110" s="6"/>
      <c r="B110" s="6"/>
      <c r="E110" s="122"/>
    </row>
    <row r="111" customFormat="false" ht="14.25" hidden="false" customHeight="false" outlineLevel="0" collapsed="false">
      <c r="A111" s="6"/>
      <c r="B111" s="6"/>
      <c r="E111" s="122"/>
    </row>
    <row r="112" customFormat="false" ht="14.25" hidden="false" customHeight="false" outlineLevel="0" collapsed="false">
      <c r="A112" s="6"/>
      <c r="B112" s="6"/>
      <c r="E112" s="122"/>
    </row>
    <row r="113" customFormat="false" ht="14.25" hidden="false" customHeight="false" outlineLevel="0" collapsed="false">
      <c r="A113" s="6"/>
      <c r="B113" s="6"/>
      <c r="E113" s="122"/>
    </row>
    <row r="114" customFormat="false" ht="14.25" hidden="false" customHeight="false" outlineLevel="0" collapsed="false">
      <c r="A114" s="6"/>
      <c r="B114" s="6"/>
      <c r="E114" s="122"/>
    </row>
    <row r="115" customFormat="false" ht="14.25" hidden="false" customHeight="false" outlineLevel="0" collapsed="false">
      <c r="A115" s="6"/>
      <c r="B115" s="6"/>
      <c r="E115" s="122"/>
    </row>
    <row r="116" customFormat="false" ht="14.25" hidden="false" customHeight="false" outlineLevel="0" collapsed="false">
      <c r="A116" s="6"/>
      <c r="B116" s="6"/>
      <c r="E116" s="122"/>
    </row>
    <row r="117" customFormat="false" ht="14.25" hidden="false" customHeight="false" outlineLevel="0" collapsed="false">
      <c r="A117" s="6"/>
      <c r="B117" s="6"/>
      <c r="E117" s="122"/>
    </row>
    <row r="118" customFormat="false" ht="14.25" hidden="false" customHeight="false" outlineLevel="0" collapsed="false">
      <c r="A118" s="6"/>
      <c r="B118" s="6"/>
      <c r="E118" s="122"/>
    </row>
    <row r="119" customFormat="false" ht="14.25" hidden="false" customHeight="false" outlineLevel="0" collapsed="false">
      <c r="A119" s="6"/>
      <c r="B119" s="6"/>
      <c r="E119" s="122"/>
    </row>
    <row r="120" customFormat="false" ht="14.25" hidden="false" customHeight="false" outlineLevel="0" collapsed="false">
      <c r="A120" s="6"/>
      <c r="B120" s="6"/>
      <c r="E120" s="122"/>
    </row>
    <row r="121" customFormat="false" ht="14.25" hidden="false" customHeight="false" outlineLevel="0" collapsed="false">
      <c r="A121" s="6"/>
      <c r="B121" s="6"/>
      <c r="E121" s="122"/>
    </row>
    <row r="122" customFormat="false" ht="14.25" hidden="false" customHeight="false" outlineLevel="0" collapsed="false">
      <c r="A122" s="6"/>
      <c r="B122" s="6"/>
      <c r="E122" s="122"/>
    </row>
    <row r="123" customFormat="false" ht="14.25" hidden="false" customHeight="false" outlineLevel="0" collapsed="false">
      <c r="A123" s="6"/>
      <c r="B123" s="6"/>
      <c r="E123" s="122"/>
    </row>
    <row r="124" customFormat="false" ht="14.25" hidden="false" customHeight="false" outlineLevel="0" collapsed="false">
      <c r="A124" s="6"/>
      <c r="B124" s="6"/>
      <c r="E124" s="122"/>
    </row>
    <row r="125" customFormat="false" ht="14.25" hidden="false" customHeight="false" outlineLevel="0" collapsed="false">
      <c r="A125" s="6"/>
      <c r="B125" s="6"/>
      <c r="E125" s="122"/>
    </row>
    <row r="126" customFormat="false" ht="14.25" hidden="false" customHeight="false" outlineLevel="0" collapsed="false">
      <c r="A126" s="6"/>
      <c r="B126" s="6"/>
      <c r="E126" s="122"/>
    </row>
    <row r="127" customFormat="false" ht="14.25" hidden="false" customHeight="false" outlineLevel="0" collapsed="false">
      <c r="A127" s="6"/>
      <c r="B127" s="6"/>
      <c r="E127" s="122"/>
    </row>
    <row r="128" customFormat="false" ht="14.25" hidden="false" customHeight="false" outlineLevel="0" collapsed="false">
      <c r="A128" s="6"/>
      <c r="B128" s="6"/>
      <c r="C128" s="6"/>
      <c r="D128" s="6"/>
      <c r="E128" s="122"/>
    </row>
    <row r="129" customFormat="false" ht="15.75" hidden="false" customHeight="false" outlineLevel="0" collapsed="false">
      <c r="A129" s="6"/>
      <c r="B129" s="6"/>
      <c r="C129" s="125"/>
      <c r="D129" s="6"/>
      <c r="E129" s="122"/>
    </row>
    <row r="130" customFormat="false" ht="14.25" hidden="false" customHeight="false" outlineLevel="0" collapsed="false">
      <c r="A130" s="6"/>
      <c r="B130" s="6"/>
      <c r="C130" s="6"/>
      <c r="D130" s="6"/>
      <c r="E130" s="122"/>
    </row>
    <row r="131" customFormat="false" ht="14.25" hidden="false" customHeight="false" outlineLevel="0" collapsed="false">
      <c r="A131" s="6"/>
      <c r="B131" s="6"/>
      <c r="E131" s="122"/>
    </row>
    <row r="132" customFormat="false" ht="14.25" hidden="false" customHeight="false" outlineLevel="0" collapsed="false">
      <c r="A132" s="6"/>
      <c r="B132" s="6"/>
      <c r="E132" s="122"/>
    </row>
    <row r="133" customFormat="false" ht="14.25" hidden="false" customHeight="false" outlineLevel="0" collapsed="false">
      <c r="A133" s="6"/>
      <c r="B133" s="6"/>
      <c r="E133" s="122"/>
    </row>
    <row r="134" customFormat="false" ht="14.25" hidden="false" customHeight="false" outlineLevel="0" collapsed="false">
      <c r="A134" s="6"/>
      <c r="B134" s="6"/>
      <c r="E134" s="122"/>
    </row>
    <row r="135" customFormat="false" ht="14.25" hidden="false" customHeight="false" outlineLevel="0" collapsed="false">
      <c r="A135" s="6"/>
      <c r="B135" s="6"/>
      <c r="E135" s="122"/>
    </row>
    <row r="136" customFormat="false" ht="14.25" hidden="false" customHeight="false" outlineLevel="0" collapsed="false">
      <c r="A136" s="6"/>
      <c r="B136" s="6"/>
      <c r="E136" s="122"/>
    </row>
    <row r="137" customFormat="false" ht="14.25" hidden="false" customHeight="false" outlineLevel="0" collapsed="false">
      <c r="A137" s="6"/>
      <c r="B137" s="6"/>
      <c r="E137" s="122"/>
    </row>
    <row r="138" customFormat="false" ht="14.25" hidden="false" customHeight="false" outlineLevel="0" collapsed="false">
      <c r="A138" s="6"/>
      <c r="B138" s="6"/>
      <c r="E138" s="122"/>
    </row>
    <row r="139" customFormat="false" ht="14.25" hidden="false" customHeight="false" outlineLevel="0" collapsed="false">
      <c r="A139" s="6"/>
      <c r="B139" s="6"/>
      <c r="E139" s="122"/>
    </row>
    <row r="140" customFormat="false" ht="14.25" hidden="false" customHeight="false" outlineLevel="0" collapsed="false">
      <c r="A140" s="6"/>
      <c r="B140" s="6"/>
      <c r="E140" s="122"/>
    </row>
    <row r="141" customFormat="false" ht="14.25" hidden="false" customHeight="false" outlineLevel="0" collapsed="false">
      <c r="A141" s="6"/>
      <c r="B141" s="6"/>
      <c r="E141" s="122"/>
    </row>
    <row r="142" customFormat="false" ht="14.25" hidden="false" customHeight="false" outlineLevel="0" collapsed="false">
      <c r="A142" s="6"/>
      <c r="B142" s="6"/>
      <c r="E142" s="122"/>
    </row>
    <row r="143" customFormat="false" ht="14.25" hidden="false" customHeight="false" outlineLevel="0" collapsed="false">
      <c r="A143" s="6"/>
      <c r="B143" s="6"/>
      <c r="E143" s="122"/>
    </row>
    <row r="144" customFormat="false" ht="14.25" hidden="false" customHeight="false" outlineLevel="0" collapsed="false">
      <c r="A144" s="6"/>
      <c r="B144" s="6"/>
      <c r="E144" s="122"/>
    </row>
    <row r="145" customFormat="false" ht="14.25" hidden="false" customHeight="false" outlineLevel="0" collapsed="false">
      <c r="A145" s="6"/>
      <c r="B145" s="6"/>
      <c r="E145" s="122"/>
    </row>
    <row r="146" customFormat="false" ht="14.25" hidden="false" customHeight="false" outlineLevel="0" collapsed="false">
      <c r="A146" s="6"/>
      <c r="B146" s="6"/>
      <c r="E146" s="122"/>
    </row>
    <row r="147" customFormat="false" ht="14.25" hidden="false" customHeight="false" outlineLevel="0" collapsed="false">
      <c r="A147" s="6"/>
      <c r="B147" s="6"/>
      <c r="E147" s="122"/>
    </row>
    <row r="148" customFormat="false" ht="14.25" hidden="false" customHeight="false" outlineLevel="0" collapsed="false">
      <c r="A148" s="6"/>
      <c r="B148" s="6"/>
      <c r="E148" s="122"/>
    </row>
    <row r="149" customFormat="false" ht="14.25" hidden="false" customHeight="false" outlineLevel="0" collapsed="false">
      <c r="A149" s="6"/>
      <c r="B149" s="6"/>
      <c r="E149" s="122"/>
    </row>
    <row r="150" customFormat="false" ht="14.25" hidden="false" customHeight="false" outlineLevel="0" collapsed="false">
      <c r="A150" s="6"/>
      <c r="B150" s="6"/>
      <c r="E150" s="122"/>
    </row>
    <row r="151" customFormat="false" ht="14.25" hidden="false" customHeight="false" outlineLevel="0" collapsed="false">
      <c r="A151" s="6"/>
      <c r="B151" s="6"/>
      <c r="E151" s="122"/>
    </row>
    <row r="152" customFormat="false" ht="14.25" hidden="false" customHeight="false" outlineLevel="0" collapsed="false">
      <c r="A152" s="6"/>
      <c r="B152" s="6"/>
      <c r="E152" s="122"/>
    </row>
    <row r="153" customFormat="false" ht="14.25" hidden="false" customHeight="false" outlineLevel="0" collapsed="false">
      <c r="A153" s="6"/>
      <c r="B153" s="6"/>
      <c r="E153" s="122"/>
    </row>
    <row r="154" customFormat="false" ht="14.25" hidden="false" customHeight="false" outlineLevel="0" collapsed="false">
      <c r="A154" s="6"/>
      <c r="B154" s="6"/>
      <c r="E154" s="122"/>
    </row>
    <row r="155" customFormat="false" ht="14.25" hidden="false" customHeight="false" outlineLevel="0" collapsed="false">
      <c r="A155" s="6"/>
      <c r="B155" s="6"/>
      <c r="E155" s="122"/>
    </row>
    <row r="156" customFormat="false" ht="14.25" hidden="false" customHeight="false" outlineLevel="0" collapsed="false">
      <c r="A156" s="6"/>
      <c r="B156" s="6"/>
      <c r="E156" s="122"/>
    </row>
    <row r="157" customFormat="false" ht="14.25" hidden="false" customHeight="false" outlineLevel="0" collapsed="false">
      <c r="A157" s="6"/>
      <c r="B157" s="6"/>
      <c r="E157" s="122"/>
    </row>
    <row r="158" customFormat="false" ht="14.25" hidden="false" customHeight="false" outlineLevel="0" collapsed="false">
      <c r="A158" s="6"/>
      <c r="B158" s="6"/>
      <c r="E158" s="122"/>
    </row>
    <row r="159" customFormat="false" ht="14.25" hidden="false" customHeight="false" outlineLevel="0" collapsed="false">
      <c r="A159" s="6"/>
      <c r="B159" s="6"/>
      <c r="E159" s="122"/>
    </row>
    <row r="160" customFormat="false" ht="14.25" hidden="false" customHeight="false" outlineLevel="0" collapsed="false">
      <c r="A160" s="6"/>
      <c r="B160" s="6"/>
      <c r="E160" s="122"/>
    </row>
    <row r="161" customFormat="false" ht="14.25" hidden="false" customHeight="false" outlineLevel="0" collapsed="false">
      <c r="A161" s="6"/>
      <c r="B161" s="6"/>
      <c r="E161" s="122"/>
    </row>
    <row r="162" customFormat="false" ht="14.25" hidden="false" customHeight="false" outlineLevel="0" collapsed="false">
      <c r="A162" s="6"/>
      <c r="B162" s="6"/>
      <c r="E162" s="122"/>
    </row>
    <row r="163" customFormat="false" ht="14.25" hidden="false" customHeight="false" outlineLevel="0" collapsed="false">
      <c r="A163" s="6"/>
      <c r="B163" s="6"/>
      <c r="E163" s="122"/>
    </row>
    <row r="164" customFormat="false" ht="14.25" hidden="false" customHeight="false" outlineLevel="0" collapsed="false">
      <c r="A164" s="6"/>
      <c r="B164" s="6"/>
      <c r="E164" s="122"/>
    </row>
    <row r="165" customFormat="false" ht="14.25" hidden="false" customHeight="false" outlineLevel="0" collapsed="false">
      <c r="A165" s="6"/>
      <c r="B165" s="6"/>
      <c r="E165" s="122"/>
    </row>
    <row r="166" customFormat="false" ht="14.25" hidden="false" customHeight="false" outlineLevel="0" collapsed="false">
      <c r="A166" s="6"/>
      <c r="B166" s="6"/>
      <c r="E166" s="122"/>
    </row>
    <row r="167" customFormat="false" ht="14.25" hidden="false" customHeight="false" outlineLevel="0" collapsed="false">
      <c r="A167" s="6"/>
      <c r="B167" s="6"/>
      <c r="E167" s="122"/>
    </row>
    <row r="168" customFormat="false" ht="14.25" hidden="false" customHeight="false" outlineLevel="0" collapsed="false">
      <c r="A168" s="6"/>
      <c r="B168" s="6"/>
      <c r="E168" s="122"/>
    </row>
    <row r="169" customFormat="false" ht="14.25" hidden="false" customHeight="false" outlineLevel="0" collapsed="false">
      <c r="A169" s="6"/>
      <c r="B169" s="6"/>
      <c r="E169" s="122"/>
    </row>
    <row r="170" customFormat="false" ht="14.25" hidden="false" customHeight="false" outlineLevel="0" collapsed="false">
      <c r="A170" s="6"/>
      <c r="B170" s="6"/>
      <c r="E170" s="122"/>
    </row>
    <row r="171" customFormat="false" ht="14.25" hidden="false" customHeight="false" outlineLevel="0" collapsed="false">
      <c r="A171" s="6"/>
      <c r="B171" s="6"/>
      <c r="E171" s="122"/>
    </row>
    <row r="172" customFormat="false" ht="14.25" hidden="false" customHeight="false" outlineLevel="0" collapsed="false">
      <c r="A172" s="6"/>
      <c r="B172" s="6"/>
      <c r="E172" s="122"/>
    </row>
    <row r="173" customFormat="false" ht="14.25" hidden="false" customHeight="false" outlineLevel="0" collapsed="false">
      <c r="A173" s="6"/>
      <c r="B173" s="6"/>
      <c r="E173" s="122"/>
    </row>
    <row r="174" customFormat="false" ht="14.25" hidden="false" customHeight="false" outlineLevel="0" collapsed="false">
      <c r="A174" s="6"/>
      <c r="B174" s="6"/>
      <c r="E174" s="122"/>
    </row>
    <row r="175" customFormat="false" ht="14.25" hidden="false" customHeight="false" outlineLevel="0" collapsed="false">
      <c r="A175" s="6"/>
      <c r="B175" s="6"/>
      <c r="E175" s="122"/>
    </row>
    <row r="176" customFormat="false" ht="14.25" hidden="false" customHeight="false" outlineLevel="0" collapsed="false">
      <c r="A176" s="6"/>
      <c r="B176" s="6"/>
      <c r="E176" s="122"/>
    </row>
    <row r="177" customFormat="false" ht="14.25" hidden="false" customHeight="false" outlineLevel="0" collapsed="false">
      <c r="A177" s="6"/>
      <c r="B177" s="6"/>
      <c r="E177" s="122"/>
    </row>
    <row r="178" customFormat="false" ht="14.25" hidden="false" customHeight="false" outlineLevel="0" collapsed="false">
      <c r="A178" s="6"/>
      <c r="B178" s="6"/>
      <c r="E178" s="122"/>
    </row>
    <row r="179" customFormat="false" ht="14.25" hidden="false" customHeight="false" outlineLevel="0" collapsed="false">
      <c r="A179" s="6"/>
      <c r="B179" s="6"/>
      <c r="E179" s="122"/>
    </row>
    <row r="180" customFormat="false" ht="14.25" hidden="false" customHeight="false" outlineLevel="0" collapsed="false">
      <c r="A180" s="68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  <c r="E245" s="122"/>
    </row>
    <row r="246" customFormat="false" ht="14.25" hidden="false" customHeight="false" outlineLevel="0" collapsed="false">
      <c r="A246" s="6"/>
      <c r="B246" s="6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  <row r="1092" customFormat="false" ht="14.25" hidden="false" customHeight="false" outlineLevel="0" collapsed="false">
      <c r="A1092" s="6"/>
      <c r="B1092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5 D59 D25:D38 D48 D74">
    <cfRule type="cellIs" priority="2" operator="greaterThan" aboveAverage="0" equalAverage="0" bottom="0" percent="0" rank="0" text="" dxfId="12">
      <formula>60</formula>
    </cfRule>
  </conditionalFormatting>
  <conditionalFormatting sqref="D75:D77 D80:D83 D99:D106 D85:D95 D97">
    <cfRule type="cellIs" priority="3" operator="greaterThan" aboveAverage="0" equalAverage="0" bottom="0" percent="0" rank="0" text="" dxfId="13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3.41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70" t="s">
        <v>134</v>
      </c>
      <c r="B1" s="70"/>
      <c r="C1" s="70"/>
      <c r="D1" s="70"/>
      <c r="E1" s="70"/>
      <c r="F1" s="70"/>
    </row>
    <row r="2" s="3" customFormat="true" ht="16.5" hidden="false" customHeight="true" outlineLevel="0" collapsed="false">
      <c r="A2" s="4" t="str">
        <f aca="false">зерновые!A2</f>
        <v>по состоянию на 29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5.5" hidden="false" customHeight="true" outlineLevel="0" collapsed="false">
      <c r="A6" s="7" t="s">
        <v>1</v>
      </c>
      <c r="B6" s="7" t="s">
        <v>135</v>
      </c>
      <c r="C6" s="120" t="s">
        <v>5</v>
      </c>
      <c r="D6" s="120"/>
      <c r="E6" s="120"/>
      <c r="F6" s="120"/>
    </row>
    <row r="7" customFormat="false" ht="6.75" hidden="false" customHeight="tru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30.75" hidden="false" customHeight="true" outlineLevel="0" collapsed="false">
      <c r="A8" s="7"/>
      <c r="B8" s="7"/>
      <c r="C8" s="7"/>
      <c r="D8" s="7"/>
      <c r="E8" s="7"/>
      <c r="F8" s="7"/>
    </row>
    <row r="9" s="3" customFormat="true" ht="15" hidden="false" customHeight="false" outlineLevel="0" collapsed="false">
      <c r="A9" s="14" t="s">
        <v>10</v>
      </c>
      <c r="B9" s="87" t="n">
        <v>211.3</v>
      </c>
      <c r="C9" s="16" t="n">
        <f aca="false">C10+C29+C40+C49+C57+C72+C79+C96</f>
        <v>166</v>
      </c>
      <c r="D9" s="16" t="n">
        <f aca="false">IF(C9&gt;0,C9/B9*100,"")</f>
        <v>78.6</v>
      </c>
      <c r="E9" s="16" t="n">
        <v>179.6</v>
      </c>
      <c r="F9" s="88" t="n">
        <f aca="false">IF(C9&gt;0,C9-E9,"")</f>
        <v>-13.6</v>
      </c>
    </row>
    <row r="10" s="3" customFormat="true" ht="15" hidden="true" customHeight="false" outlineLevel="0" collapsed="false">
      <c r="A10" s="20" t="s">
        <v>11</v>
      </c>
      <c r="B10" s="91" t="n">
        <v>0</v>
      </c>
      <c r="C10" s="22" t="n">
        <f aca="false">SUM(C11:C27)</f>
        <v>0</v>
      </c>
      <c r="D10" s="126" t="str">
        <f aca="false">IF(C10&gt;0,C10/B10*100,"")</f>
        <v/>
      </c>
      <c r="E10" s="22"/>
      <c r="F10" s="92" t="str">
        <f aca="false">IF(C10&gt;0,C10-E10,"")</f>
        <v/>
      </c>
    </row>
    <row r="11" customFormat="false" ht="14.25" hidden="true" customHeight="false" outlineLevel="0" collapsed="false">
      <c r="A11" s="27" t="s">
        <v>12</v>
      </c>
      <c r="B11" s="36"/>
      <c r="C11" s="30"/>
      <c r="D11" s="30" t="str">
        <f aca="false">IF(C11&gt;0,C11/B11*100,"")</f>
        <v/>
      </c>
      <c r="E11" s="30"/>
      <c r="F11" s="65" t="str">
        <f aca="false">IF(C11&gt;0,C11-E11,"")</f>
        <v/>
      </c>
    </row>
    <row r="12" customFormat="false" ht="15" hidden="true" customHeight="false" outlineLevel="0" collapsed="false">
      <c r="A12" s="27" t="s">
        <v>13</v>
      </c>
      <c r="B12" s="94"/>
      <c r="C12" s="29"/>
      <c r="D12" s="22" t="str">
        <f aca="false">IF(C12&gt;0,C12/B12*100,"")</f>
        <v/>
      </c>
      <c r="E12" s="29"/>
      <c r="F12" s="92" t="str">
        <f aca="false">IF(C12&gt;0,C12-E12,"")</f>
        <v/>
      </c>
      <c r="I12" s="121"/>
    </row>
    <row r="13" customFormat="false" ht="15" hidden="true" customHeight="false" outlineLevel="0" collapsed="false">
      <c r="A13" s="27" t="s">
        <v>14</v>
      </c>
      <c r="B13" s="94"/>
      <c r="C13" s="29"/>
      <c r="D13" s="22" t="str">
        <f aca="false">IF(C13&gt;0,C13/B13*100,"")</f>
        <v/>
      </c>
      <c r="E13" s="29"/>
      <c r="F13" s="92" t="str">
        <f aca="false">IF(C13&gt;0,C13-E13,"")</f>
        <v/>
      </c>
    </row>
    <row r="14" customFormat="false" ht="15" hidden="true" customHeight="false" outlineLevel="0" collapsed="false">
      <c r="A14" s="27" t="s">
        <v>15</v>
      </c>
      <c r="B14" s="94"/>
      <c r="C14" s="29"/>
      <c r="D14" s="127" t="str">
        <f aca="false">IF(C14&gt;0,C14/B14*100,"")</f>
        <v/>
      </c>
      <c r="E14" s="29"/>
      <c r="F14" s="92" t="str">
        <f aca="false">IF(C14&gt;0,C14-E14,"")</f>
        <v/>
      </c>
    </row>
    <row r="15" customFormat="false" ht="15" hidden="true" customHeight="false" outlineLevel="0" collapsed="false">
      <c r="A15" s="27" t="s">
        <v>16</v>
      </c>
      <c r="B15" s="94"/>
      <c r="C15" s="29"/>
      <c r="D15" s="22" t="str">
        <f aca="false">IF(C15&gt;0,C15/B15*100,"")</f>
        <v/>
      </c>
      <c r="E15" s="29"/>
      <c r="F15" s="92" t="str">
        <f aca="false">IF(C15&gt;0,C15-E15,"")</f>
        <v/>
      </c>
    </row>
    <row r="16" customFormat="false" ht="15" hidden="true" customHeight="false" outlineLevel="0" collapsed="false">
      <c r="A16" s="27" t="s">
        <v>17</v>
      </c>
      <c r="B16" s="94"/>
      <c r="C16" s="29"/>
      <c r="D16" s="22" t="str">
        <f aca="false">IF(C16&gt;0,C16/B16*100,"")</f>
        <v/>
      </c>
      <c r="E16" s="29"/>
      <c r="F16" s="92" t="str">
        <f aca="false">IF(C16&gt;0,C16-E16,"")</f>
        <v/>
      </c>
    </row>
    <row r="17" customFormat="false" ht="15" hidden="true" customHeight="false" outlineLevel="0" collapsed="false">
      <c r="A17" s="27" t="s">
        <v>18</v>
      </c>
      <c r="B17" s="94"/>
      <c r="C17" s="29"/>
      <c r="D17" s="22" t="str">
        <f aca="false">IF(C17&gt;0,C17/B17*100,"")</f>
        <v/>
      </c>
      <c r="E17" s="29"/>
      <c r="F17" s="92" t="str">
        <f aca="false">IF(C17&gt;0,C17-E17,"")</f>
        <v/>
      </c>
    </row>
    <row r="18" customFormat="false" ht="15" hidden="true" customHeight="false" outlineLevel="0" collapsed="false">
      <c r="A18" s="27" t="s">
        <v>20</v>
      </c>
      <c r="B18" s="94"/>
      <c r="C18" s="29"/>
      <c r="D18" s="22" t="str">
        <f aca="false">IF(C18&gt;0,C18/B18*100,"")</f>
        <v/>
      </c>
      <c r="E18" s="29"/>
      <c r="F18" s="92" t="str">
        <f aca="false">IF(C18&gt;0,C18-E18,"")</f>
        <v/>
      </c>
    </row>
    <row r="19" customFormat="false" ht="15" hidden="true" customHeight="false" outlineLevel="0" collapsed="false">
      <c r="A19" s="27" t="s">
        <v>21</v>
      </c>
      <c r="B19" s="94"/>
      <c r="C19" s="29"/>
      <c r="D19" s="22" t="str">
        <f aca="false">IF(C19&gt;0,C19/B19*100,"")</f>
        <v/>
      </c>
      <c r="E19" s="29"/>
      <c r="F19" s="92" t="str">
        <f aca="false">IF(C19&gt;0,C19-E19,"")</f>
        <v/>
      </c>
    </row>
    <row r="20" customFormat="false" ht="15" hidden="true" customHeight="false" outlineLevel="0" collapsed="false">
      <c r="A20" s="27" t="s">
        <v>22</v>
      </c>
      <c r="B20" s="94"/>
      <c r="C20" s="29"/>
      <c r="D20" s="22" t="str">
        <f aca="false">IF(C20&gt;0,C20/B20*100,"")</f>
        <v/>
      </c>
      <c r="E20" s="29"/>
      <c r="F20" s="92" t="str">
        <f aca="false">IF(C20&gt;0,C20-E20,"")</f>
        <v/>
      </c>
    </row>
    <row r="21" customFormat="false" ht="15" hidden="true" customHeight="false" outlineLevel="0" collapsed="false">
      <c r="A21" s="27" t="s">
        <v>23</v>
      </c>
      <c r="B21" s="94"/>
      <c r="C21" s="29"/>
      <c r="D21" s="22" t="str">
        <f aca="false">IF(C21&gt;0,C21/B21*100,"")</f>
        <v/>
      </c>
      <c r="E21" s="29"/>
      <c r="F21" s="92" t="str">
        <f aca="false">IF(C21&gt;0,C21-E21,"")</f>
        <v/>
      </c>
    </row>
    <row r="22" customFormat="false" ht="15" hidden="true" customHeight="false" outlineLevel="0" collapsed="false">
      <c r="A22" s="27" t="s">
        <v>24</v>
      </c>
      <c r="B22" s="94"/>
      <c r="C22" s="29"/>
      <c r="D22" s="22" t="str">
        <f aca="false">IF(C22&gt;0,C22/B22*100,"")</f>
        <v/>
      </c>
      <c r="E22" s="29"/>
      <c r="F22" s="92" t="str">
        <f aca="false">IF(C22&gt;0,C22-E22,"")</f>
        <v/>
      </c>
    </row>
    <row r="23" customFormat="false" ht="15" hidden="true" customHeight="false" outlineLevel="0" collapsed="false">
      <c r="A23" s="27" t="s">
        <v>25</v>
      </c>
      <c r="B23" s="94"/>
      <c r="C23" s="29"/>
      <c r="D23" s="22" t="str">
        <f aca="false">IF(C23&gt;0,C23/B23*100,"")</f>
        <v/>
      </c>
      <c r="E23" s="29"/>
      <c r="F23" s="92" t="str">
        <f aca="false">IF(C23&gt;0,C23-E23,"")</f>
        <v/>
      </c>
    </row>
    <row r="24" customFormat="false" ht="14.25" hidden="true" customHeight="false" outlineLevel="0" collapsed="false">
      <c r="A24" s="27" t="s">
        <v>26</v>
      </c>
      <c r="B24" s="36"/>
      <c r="C24" s="35"/>
      <c r="D24" s="30" t="str">
        <f aca="false">IF(C24&gt;0,C24/B24*100,"")</f>
        <v/>
      </c>
      <c r="E24" s="30"/>
      <c r="F24" s="65" t="str">
        <f aca="false">IF(C24&gt;0,C24-E24,"")</f>
        <v/>
      </c>
    </row>
    <row r="25" customFormat="false" ht="15" hidden="true" customHeight="false" outlineLevel="0" collapsed="false">
      <c r="A25" s="27" t="s">
        <v>27</v>
      </c>
      <c r="B25" s="94"/>
      <c r="C25" s="29"/>
      <c r="D25" s="22" t="str">
        <f aca="false">IF(C25&gt;0,C25/B25*100,"")</f>
        <v/>
      </c>
      <c r="E25" s="29"/>
      <c r="F25" s="92" t="str">
        <f aca="false">IF(C25&gt;0,C25-E25,"")</f>
        <v/>
      </c>
    </row>
    <row r="26" customFormat="false" ht="15" hidden="true" customHeight="false" outlineLevel="0" collapsed="false">
      <c r="A26" s="27" t="s">
        <v>28</v>
      </c>
      <c r="B26" s="94"/>
      <c r="C26" s="29"/>
      <c r="D26" s="22" t="str">
        <f aca="false">IF(C26&gt;0,C26/B26*100,"")</f>
        <v/>
      </c>
      <c r="E26" s="29"/>
      <c r="F26" s="92" t="str">
        <f aca="false">IF(C26&gt;0,C26-E26,"")</f>
        <v/>
      </c>
    </row>
    <row r="27" customFormat="false" ht="15" hidden="true" customHeight="false" outlineLevel="0" collapsed="false">
      <c r="A27" s="27" t="s">
        <v>29</v>
      </c>
      <c r="B27" s="94"/>
      <c r="C27" s="29" t="n">
        <v>0</v>
      </c>
      <c r="D27" s="22" t="str">
        <f aca="false">IF(C27&gt;0,C27/B27*100,"")</f>
        <v/>
      </c>
      <c r="E27" s="29"/>
      <c r="F27" s="92" t="str">
        <f aca="false">IF(C27&gt;0,C27-E27,"")</f>
        <v/>
      </c>
    </row>
    <row r="28" s="3" customFormat="true" ht="15" hidden="true" customHeight="false" outlineLevel="0" collapsed="false">
      <c r="A28" s="27"/>
      <c r="B28" s="94"/>
      <c r="C28" s="29"/>
      <c r="D28" s="22" t="str">
        <f aca="false">IF(C28&gt;0,C28/B28*100,"")</f>
        <v/>
      </c>
      <c r="E28" s="29"/>
      <c r="F28" s="92"/>
    </row>
    <row r="29" customFormat="false" ht="15" hidden="true" customHeight="false" outlineLevel="0" collapsed="false">
      <c r="A29" s="20" t="s">
        <v>30</v>
      </c>
      <c r="B29" s="91" t="n">
        <v>0</v>
      </c>
      <c r="C29" s="22" t="n">
        <f aca="false">SUM(C30:C39)-C33</f>
        <v>0</v>
      </c>
      <c r="D29" s="22" t="str">
        <f aca="false">IF(C29&gt;0,C29/B29*100,"")</f>
        <v/>
      </c>
      <c r="E29" s="22"/>
      <c r="F29" s="92" t="str">
        <f aca="false">IF(C29&gt;0,C29-E29,"")</f>
        <v/>
      </c>
    </row>
    <row r="30" customFormat="false" ht="15" hidden="true" customHeight="false" outlineLevel="0" collapsed="false">
      <c r="A30" s="27" t="s">
        <v>31</v>
      </c>
      <c r="B30" s="94"/>
      <c r="C30" s="29" t="n">
        <v>0</v>
      </c>
      <c r="D30" s="22" t="str">
        <f aca="false">IF(C30&gt;0,C30/B30*100,"")</f>
        <v/>
      </c>
      <c r="E30" s="29"/>
      <c r="F30" s="92" t="str">
        <f aca="false">IF(C30&gt;0,C30-E30,"")</f>
        <v/>
      </c>
    </row>
    <row r="31" customFormat="false" ht="15" hidden="true" customHeight="false" outlineLevel="0" collapsed="false">
      <c r="A31" s="27" t="s">
        <v>32</v>
      </c>
      <c r="B31" s="94"/>
      <c r="C31" s="29" t="n">
        <v>0</v>
      </c>
      <c r="D31" s="22" t="str">
        <f aca="false">IF(C31&gt;0,C31/B31*100,"")</f>
        <v/>
      </c>
      <c r="E31" s="29"/>
      <c r="F31" s="92" t="str">
        <f aca="false">IF(C31&gt;0,C31-E31,"")</f>
        <v/>
      </c>
    </row>
    <row r="32" customFormat="false" ht="15" hidden="true" customHeight="false" outlineLevel="0" collapsed="false">
      <c r="A32" s="27" t="s">
        <v>33</v>
      </c>
      <c r="B32" s="94"/>
      <c r="C32" s="29" t="n">
        <v>0</v>
      </c>
      <c r="D32" s="22" t="str">
        <f aca="false">IF(C32&gt;0,C32/B32*100,"")</f>
        <v/>
      </c>
      <c r="E32" s="29"/>
      <c r="F32" s="92" t="str">
        <f aca="false">IF(C32&gt;0,C32-E32,"")</f>
        <v/>
      </c>
    </row>
    <row r="33" customFormat="false" ht="15" hidden="true" customHeight="false" outlineLevel="0" collapsed="false">
      <c r="A33" s="27" t="s">
        <v>116</v>
      </c>
      <c r="B33" s="94"/>
      <c r="C33" s="29" t="n">
        <v>0</v>
      </c>
      <c r="D33" s="22" t="str">
        <f aca="false">IF(C33&gt;0,C33/B33*100,"")</f>
        <v/>
      </c>
      <c r="E33" s="29"/>
      <c r="F33" s="92" t="str">
        <f aca="false">IF(C33&gt;0,C33-E33,"")</f>
        <v/>
      </c>
    </row>
    <row r="34" customFormat="false" ht="15" hidden="true" customHeight="false" outlineLevel="0" collapsed="false">
      <c r="A34" s="27" t="s">
        <v>35</v>
      </c>
      <c r="B34" s="94"/>
      <c r="C34" s="29" t="n">
        <v>0</v>
      </c>
      <c r="D34" s="22" t="str">
        <f aca="false">IF(C34&gt;0,C34/B34*100,"")</f>
        <v/>
      </c>
      <c r="E34" s="29"/>
      <c r="F34" s="92" t="str">
        <f aca="false">IF(C34&gt;0,C34-E34,"")</f>
        <v/>
      </c>
    </row>
    <row r="35" customFormat="false" ht="15" hidden="true" customHeight="false" outlineLevel="0" collapsed="false">
      <c r="A35" s="27" t="s">
        <v>36</v>
      </c>
      <c r="B35" s="94"/>
      <c r="C35" s="29"/>
      <c r="D35" s="22" t="str">
        <f aca="false">IF(C35&gt;0,C35/B35*100,"")</f>
        <v/>
      </c>
      <c r="E35" s="29"/>
      <c r="F35" s="92" t="str">
        <f aca="false">IF(C35&gt;0,C35-E35,"")</f>
        <v/>
      </c>
    </row>
    <row r="36" customFormat="false" ht="15" hidden="true" customHeight="false" outlineLevel="0" collapsed="false">
      <c r="A36" s="27" t="s">
        <v>37</v>
      </c>
      <c r="B36" s="94"/>
      <c r="C36" s="29" t="n">
        <v>0</v>
      </c>
      <c r="D36" s="22" t="str">
        <f aca="false">IF(C36&gt;0,C36/B36*100,"")</f>
        <v/>
      </c>
      <c r="E36" s="29"/>
      <c r="F36" s="92" t="str">
        <f aca="false">IF(C36&gt;0,C36-E36,"")</f>
        <v/>
      </c>
    </row>
    <row r="37" customFormat="false" ht="15" hidden="true" customHeight="false" outlineLevel="0" collapsed="false">
      <c r="A37" s="27" t="s">
        <v>38</v>
      </c>
      <c r="B37" s="94"/>
      <c r="C37" s="29" t="n">
        <v>0</v>
      </c>
      <c r="D37" s="22" t="str">
        <f aca="false">IF(C37&gt;0,C37/B37*100,"")</f>
        <v/>
      </c>
      <c r="E37" s="29"/>
      <c r="F37" s="92" t="str">
        <f aca="false">IF(C37&gt;0,C37-E37,"")</f>
        <v/>
      </c>
    </row>
    <row r="38" customFormat="false" ht="15" hidden="true" customHeight="false" outlineLevel="0" collapsed="false">
      <c r="A38" s="27" t="s">
        <v>39</v>
      </c>
      <c r="B38" s="94"/>
      <c r="C38" s="29" t="n">
        <v>0</v>
      </c>
      <c r="D38" s="22" t="str">
        <f aca="false">IF(C38&gt;0,C38/B38*100,"")</f>
        <v/>
      </c>
      <c r="E38" s="29"/>
      <c r="F38" s="92" t="str">
        <f aca="false">IF(C38&gt;0,C38-E38,"")</f>
        <v/>
      </c>
    </row>
    <row r="39" s="3" customFormat="true" ht="15" hidden="true" customHeight="false" outlineLevel="0" collapsed="false">
      <c r="A39" s="27" t="s">
        <v>40</v>
      </c>
      <c r="B39" s="94"/>
      <c r="C39" s="29" t="n">
        <v>0</v>
      </c>
      <c r="D39" s="22" t="str">
        <f aca="false">IF(C39&gt;0,C39/B39*100,"")</f>
        <v/>
      </c>
      <c r="E39" s="29"/>
      <c r="F39" s="92" t="str">
        <f aca="false">IF(C39&gt;0,C39-E39,"")</f>
        <v/>
      </c>
    </row>
    <row r="40" customFormat="false" ht="15" hidden="false" customHeight="false" outlineLevel="0" collapsed="false">
      <c r="A40" s="20" t="s">
        <v>41</v>
      </c>
      <c r="B40" s="91" t="n">
        <v>170.3</v>
      </c>
      <c r="C40" s="22" t="n">
        <f aca="false">SUM(C41:C47)</f>
        <v>146.4</v>
      </c>
      <c r="D40" s="22" t="n">
        <f aca="false">IF(C40&gt;0,C40/B40*100,"")</f>
        <v>86</v>
      </c>
      <c r="E40" s="22" t="n">
        <f aca="false">SUM(E41:E47)</f>
        <v>161</v>
      </c>
      <c r="F40" s="92" t="n">
        <f aca="false">IF(C40&gt;0,C40-E40,"")</f>
        <v>-14.6</v>
      </c>
    </row>
    <row r="41" customFormat="false" ht="14.25" hidden="false" customHeight="false" outlineLevel="0" collapsed="false">
      <c r="A41" s="27" t="s">
        <v>42</v>
      </c>
      <c r="B41" s="94" t="n">
        <v>7.5</v>
      </c>
      <c r="C41" s="29" t="n">
        <v>4.3</v>
      </c>
      <c r="D41" s="29" t="n">
        <f aca="false">IF(C41&gt;0,C41/B41*100,"")</f>
        <v>57.3</v>
      </c>
      <c r="E41" s="29" t="n">
        <v>6.7</v>
      </c>
      <c r="F41" s="95" t="n">
        <f aca="false">IF(C41&gt;0,C41-E41,"")</f>
        <v>-2.4</v>
      </c>
    </row>
    <row r="42" customFormat="false" ht="14.25" hidden="false" customHeight="false" outlineLevel="0" collapsed="false">
      <c r="A42" s="27" t="s">
        <v>43</v>
      </c>
      <c r="B42" s="94" t="n">
        <v>4</v>
      </c>
      <c r="C42" s="29" t="n">
        <v>2.9</v>
      </c>
      <c r="D42" s="29" t="n">
        <f aca="false">IF(C42&gt;0,C42/B42*100,"")</f>
        <v>72.5</v>
      </c>
      <c r="E42" s="29" t="n">
        <v>2.4</v>
      </c>
      <c r="F42" s="95" t="n">
        <f aca="false">IF(C42&gt;0,C42-E42,"")</f>
        <v>0.5</v>
      </c>
    </row>
    <row r="43" customFormat="false" ht="14.25" hidden="true" customHeight="false" outlineLevel="0" collapsed="false">
      <c r="A43" s="27" t="s">
        <v>44</v>
      </c>
      <c r="B43" s="94"/>
      <c r="C43" s="127"/>
      <c r="D43" s="29" t="str">
        <f aca="false">IF(C43&gt;0,C43/B43*100,"")</f>
        <v/>
      </c>
      <c r="E43" s="29"/>
      <c r="F43" s="95"/>
    </row>
    <row r="44" customFormat="false" ht="14.25" hidden="false" customHeight="false" outlineLevel="0" collapsed="false">
      <c r="A44" s="27" t="s">
        <v>45</v>
      </c>
      <c r="B44" s="116" t="n">
        <v>140</v>
      </c>
      <c r="C44" s="29" t="n">
        <v>121.5</v>
      </c>
      <c r="D44" s="29" t="n">
        <f aca="false">IF(C44&gt;0,C44/B44*100,"")</f>
        <v>86.8</v>
      </c>
      <c r="E44" s="30" t="n">
        <v>140</v>
      </c>
      <c r="F44" s="95" t="n">
        <f aca="false">IF(C44&gt;0,C44-E44,"")</f>
        <v>-18.5</v>
      </c>
    </row>
    <row r="45" customFormat="false" ht="14.25" hidden="false" customHeight="false" outlineLevel="0" collapsed="false">
      <c r="A45" s="27" t="s">
        <v>46</v>
      </c>
      <c r="B45" s="94" t="n">
        <v>3.8</v>
      </c>
      <c r="C45" s="29" t="n">
        <v>2.7</v>
      </c>
      <c r="D45" s="29" t="n">
        <f aca="false">IF(C45&gt;0,C45/B45*100,"")</f>
        <v>71.1</v>
      </c>
      <c r="E45" s="30" t="n">
        <v>0.5</v>
      </c>
      <c r="F45" s="95" t="n">
        <f aca="false">IF(C45&gt;0,C45-E45,"")</f>
        <v>2.2</v>
      </c>
    </row>
    <row r="46" s="3" customFormat="true" ht="15" hidden="true" customHeight="false" outlineLevel="0" collapsed="false">
      <c r="A46" s="27" t="s">
        <v>47</v>
      </c>
      <c r="B46" s="94"/>
      <c r="C46" s="29"/>
      <c r="D46" s="29" t="str">
        <f aca="false">IF(C46&gt;0,C46/B46*100,"")</f>
        <v/>
      </c>
      <c r="E46" s="30"/>
      <c r="F46" s="95" t="str">
        <f aca="false">IF(C46&gt;0,C46-E46,"")</f>
        <v/>
      </c>
    </row>
    <row r="47" customFormat="false" ht="14.25" hidden="false" customHeight="false" outlineLevel="0" collapsed="false">
      <c r="A47" s="27" t="s">
        <v>48</v>
      </c>
      <c r="B47" s="94" t="n">
        <v>15</v>
      </c>
      <c r="C47" s="29" t="n">
        <v>15</v>
      </c>
      <c r="D47" s="29" t="n">
        <f aca="false">IF(C47&gt;0,C47/B47*100,"")</f>
        <v>100</v>
      </c>
      <c r="E47" s="30" t="n">
        <v>11.4</v>
      </c>
      <c r="F47" s="95" t="n">
        <f aca="false">IF(C47&gt;0,C47-E47,"")</f>
        <v>3.6</v>
      </c>
    </row>
    <row r="48" customFormat="false" ht="14.25" hidden="true" customHeight="false" outlineLevel="0" collapsed="false">
      <c r="A48" s="27" t="s">
        <v>49</v>
      </c>
      <c r="B48" s="94"/>
      <c r="C48" s="29"/>
      <c r="D48" s="29" t="str">
        <f aca="false">IF(C48&gt;0,C48/B48*100,"")</f>
        <v/>
      </c>
      <c r="E48" s="29" t="n">
        <v>0.1</v>
      </c>
      <c r="F48" s="9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4" customFormat="true" ht="15" hidden="false" customHeight="false" outlineLevel="0" collapsed="false">
      <c r="A49" s="20" t="s">
        <v>50</v>
      </c>
      <c r="B49" s="24" t="n">
        <v>20.5</v>
      </c>
      <c r="C49" s="25" t="n">
        <f aca="false">SUM(C50:C56)</f>
        <v>11.9</v>
      </c>
      <c r="D49" s="25" t="n">
        <f aca="false">IF(C49&gt;0,C49/B49*100,"")</f>
        <v>58</v>
      </c>
      <c r="E49" s="25" t="n">
        <v>11.1</v>
      </c>
      <c r="F49" s="104" t="n">
        <f aca="false">IF(C49&gt;0,C49-E49,"")</f>
        <v>0.799999999999999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4.25" hidden="false" customHeight="false" outlineLevel="0" collapsed="false">
      <c r="A50" s="27" t="s">
        <v>51</v>
      </c>
      <c r="B50" s="94" t="n">
        <v>18</v>
      </c>
      <c r="C50" s="29" t="n">
        <v>11.2</v>
      </c>
      <c r="D50" s="29" t="n">
        <f aca="false">IF(C50&gt;0,C50/B50*100,"")</f>
        <v>62.2</v>
      </c>
      <c r="E50" s="29" t="n">
        <v>8.8</v>
      </c>
      <c r="F50" s="95" t="n">
        <f aca="false">IF(C50&gt;0,C50-E50,"")</f>
        <v>2.4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27" t="s">
        <v>52</v>
      </c>
      <c r="B51" s="94"/>
      <c r="C51" s="29"/>
      <c r="D51" s="29" t="str">
        <f aca="false">IF(C51&gt;0,C51/B51*100,"")</f>
        <v/>
      </c>
      <c r="E51" s="29"/>
      <c r="F51" s="95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27" t="s">
        <v>53</v>
      </c>
      <c r="B52" s="94"/>
      <c r="C52" s="29"/>
      <c r="D52" s="29" t="str">
        <f aca="false">IF(C52&gt;0,C52/B52*100,"")</f>
        <v/>
      </c>
      <c r="E52" s="29"/>
      <c r="F52" s="95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true" customHeight="false" outlineLevel="0" collapsed="false">
      <c r="A53" s="27" t="s">
        <v>54</v>
      </c>
      <c r="B53" s="94"/>
      <c r="C53" s="29"/>
      <c r="D53" s="29" t="str">
        <f aca="false">IF(C53&gt;0,C53/B53*100,"")</f>
        <v/>
      </c>
      <c r="E53" s="29"/>
      <c r="F53" s="95" t="str">
        <f aca="false">IF(C53&gt;0,C53-E53,"")</f>
        <v/>
      </c>
    </row>
    <row r="54" s="3" customFormat="true" ht="15" hidden="true" customHeight="false" outlineLevel="0" collapsed="false">
      <c r="A54" s="27" t="s">
        <v>117</v>
      </c>
      <c r="B54" s="94"/>
      <c r="C54" s="29"/>
      <c r="D54" s="29" t="str">
        <f aca="false">IF(C54&gt;0,C54/B54*100,"")</f>
        <v/>
      </c>
      <c r="E54" s="29"/>
      <c r="F54" s="95" t="str">
        <f aca="false">IF(C54&gt;0,C54-E54,"")</f>
        <v/>
      </c>
    </row>
    <row r="55" customFormat="false" ht="14.25" hidden="false" customHeight="false" outlineLevel="0" collapsed="false">
      <c r="A55" s="27" t="s">
        <v>56</v>
      </c>
      <c r="B55" s="94" t="n">
        <v>2.5</v>
      </c>
      <c r="C55" s="29" t="n">
        <v>0.7</v>
      </c>
      <c r="D55" s="29" t="n">
        <f aca="false">IF(C55&gt;0,C55/B55*100,"")</f>
        <v>28</v>
      </c>
      <c r="E55" s="29" t="n">
        <v>2.3</v>
      </c>
      <c r="F55" s="95" t="n">
        <f aca="false">IF(C55&gt;0,C55-E55,"")</f>
        <v>-1.6</v>
      </c>
    </row>
    <row r="56" customFormat="false" ht="14.25" hidden="true" customHeight="false" outlineLevel="0" collapsed="false">
      <c r="A56" s="46" t="s">
        <v>57</v>
      </c>
      <c r="B56" s="94"/>
      <c r="C56" s="29"/>
      <c r="D56" s="29" t="str">
        <f aca="false">IF(C56&gt;0,C56/B56*100,"")</f>
        <v/>
      </c>
      <c r="E56" s="29" t="n">
        <v>0</v>
      </c>
      <c r="F56" s="95" t="str">
        <f aca="false">IF(C56&gt;0,C56-E56,"")</f>
        <v/>
      </c>
    </row>
    <row r="57" customFormat="false" ht="15" hidden="true" customHeight="false" outlineLevel="0" collapsed="false">
      <c r="A57" s="20" t="s">
        <v>58</v>
      </c>
      <c r="B57" s="128" t="n">
        <v>0</v>
      </c>
      <c r="C57" s="25"/>
      <c r="D57" s="129" t="str">
        <f aca="false">IF(C57&gt;0,C57/B57*100,"")</f>
        <v/>
      </c>
      <c r="E57" s="25"/>
      <c r="F57" s="26" t="str">
        <f aca="false">IF(C57&gt;0,C57-E57,"")</f>
        <v/>
      </c>
    </row>
    <row r="58" customFormat="false" ht="14.25" hidden="true" customHeight="false" outlineLevel="0" collapsed="false">
      <c r="A58" s="27" t="s">
        <v>59</v>
      </c>
      <c r="B58" s="130"/>
      <c r="C58" s="30"/>
      <c r="D58" s="51" t="str">
        <f aca="false">IF(C58&gt;0,C58/B58*100,"")</f>
        <v/>
      </c>
      <c r="E58" s="30"/>
      <c r="F58" s="33" t="str">
        <f aca="false">IF(C58&gt;0,C58-E58,"")</f>
        <v/>
      </c>
    </row>
    <row r="59" customFormat="false" ht="14.25" hidden="true" customHeight="false" outlineLevel="0" collapsed="false">
      <c r="A59" s="27" t="s">
        <v>60</v>
      </c>
      <c r="B59" s="130"/>
      <c r="C59" s="30"/>
      <c r="D59" s="51" t="str">
        <f aca="false">IF(C59&gt;0,C59/B59*100,"")</f>
        <v/>
      </c>
      <c r="E59" s="30"/>
      <c r="F59" s="33" t="str">
        <f aca="false">IF(C59&gt;0,C59-E59,"")</f>
        <v/>
      </c>
    </row>
    <row r="60" customFormat="false" ht="14.25" hidden="true" customHeight="false" outlineLevel="0" collapsed="false">
      <c r="A60" s="27" t="s">
        <v>61</v>
      </c>
      <c r="B60" s="130"/>
      <c r="C60" s="30"/>
      <c r="D60" s="51" t="str">
        <f aca="false">IF(C60&gt;0,C60/B60*100,"")</f>
        <v/>
      </c>
      <c r="E60" s="30"/>
      <c r="F60" s="33" t="str">
        <f aca="false">IF(C60&gt;0,C60-E60,"")</f>
        <v/>
      </c>
    </row>
    <row r="61" customFormat="false" ht="14.25" hidden="true" customHeight="false" outlineLevel="0" collapsed="false">
      <c r="A61" s="27" t="s">
        <v>62</v>
      </c>
      <c r="B61" s="130"/>
      <c r="C61" s="30"/>
      <c r="D61" s="51" t="str">
        <f aca="false">IF(C61&gt;0,C61/B61*100,"")</f>
        <v/>
      </c>
      <c r="E61" s="30"/>
      <c r="F61" s="33" t="str">
        <f aca="false">IF(C61&gt;0,C61-E61,"")</f>
        <v/>
      </c>
    </row>
    <row r="62" customFormat="false" ht="14.25" hidden="true" customHeight="false" outlineLevel="0" collapsed="false">
      <c r="A62" s="27" t="s">
        <v>63</v>
      </c>
      <c r="B62" s="130"/>
      <c r="C62" s="30"/>
      <c r="D62" s="51" t="str">
        <f aca="false">IF(C62&gt;0,C62/B62*100,"")</f>
        <v/>
      </c>
      <c r="E62" s="30"/>
      <c r="F62" s="33" t="str">
        <f aca="false">IF(C62&gt;0,C62-E62,"")</f>
        <v/>
      </c>
    </row>
    <row r="63" customFormat="false" ht="14.25" hidden="true" customHeight="false" outlineLevel="0" collapsed="false">
      <c r="A63" s="27" t="s">
        <v>64</v>
      </c>
      <c r="B63" s="130"/>
      <c r="C63" s="30"/>
      <c r="D63" s="51" t="str">
        <f aca="false">IF(C63&gt;0,C63/B63*100,"")</f>
        <v/>
      </c>
      <c r="E63" s="30"/>
      <c r="F63" s="33" t="str">
        <f aca="false">IF(C63&gt;0,C63-E63,"")</f>
        <v/>
      </c>
    </row>
    <row r="64" customFormat="false" ht="14.25" hidden="true" customHeight="false" outlineLevel="0" collapsed="false">
      <c r="A64" s="27" t="s">
        <v>65</v>
      </c>
      <c r="B64" s="130"/>
      <c r="C64" s="30"/>
      <c r="D64" s="51" t="str">
        <f aca="false">IF(C64&gt;0,C64/B64*100,"")</f>
        <v/>
      </c>
      <c r="E64" s="30"/>
      <c r="F64" s="33" t="str">
        <f aca="false">IF(C64&gt;0,C64-E64,"")</f>
        <v/>
      </c>
    </row>
    <row r="65" customFormat="false" ht="14.25" hidden="true" customHeight="false" outlineLevel="0" collapsed="false">
      <c r="A65" s="27" t="s">
        <v>66</v>
      </c>
      <c r="B65" s="130"/>
      <c r="C65" s="30"/>
      <c r="D65" s="51" t="str">
        <f aca="false">IF(C65&gt;0,C65/B65*100,"")</f>
        <v/>
      </c>
      <c r="E65" s="30"/>
      <c r="F65" s="33" t="str">
        <f aca="false">IF(C65&gt;0,C65-E65,"")</f>
        <v/>
      </c>
    </row>
    <row r="66" customFormat="false" ht="14.25" hidden="true" customHeight="false" outlineLevel="0" collapsed="false">
      <c r="A66" s="27" t="s">
        <v>67</v>
      </c>
      <c r="B66" s="130"/>
      <c r="C66" s="30"/>
      <c r="D66" s="51" t="str">
        <f aca="false">IF(C66&gt;0,C66/B66*100,"")</f>
        <v/>
      </c>
      <c r="E66" s="30"/>
      <c r="F66" s="33" t="str">
        <f aca="false">IF(C66&gt;0,C66-E66,"")</f>
        <v/>
      </c>
    </row>
    <row r="67" customFormat="false" ht="14.25" hidden="true" customHeight="false" outlineLevel="0" collapsed="false">
      <c r="A67" s="27" t="s">
        <v>68</v>
      </c>
      <c r="B67" s="130"/>
      <c r="C67" s="30"/>
      <c r="D67" s="51" t="str">
        <f aca="false">IF(C67&gt;0,C67/B67*100,"")</f>
        <v/>
      </c>
      <c r="E67" s="30"/>
      <c r="F67" s="33" t="str">
        <f aca="false">IF(C67&gt;0,C67-E67,"")</f>
        <v/>
      </c>
    </row>
    <row r="68" customFormat="false" ht="14.25" hidden="true" customHeight="false" outlineLevel="0" collapsed="false">
      <c r="A68" s="27" t="s">
        <v>69</v>
      </c>
      <c r="B68" s="130"/>
      <c r="C68" s="30"/>
      <c r="D68" s="51" t="str">
        <f aca="false">IF(C68&gt;0,C68/B68*100,"")</f>
        <v/>
      </c>
      <c r="E68" s="30"/>
      <c r="F68" s="33" t="str">
        <f aca="false">IF(C68&gt;0,C68-E68,"")</f>
        <v/>
      </c>
    </row>
    <row r="69" customFormat="false" ht="14.25" hidden="true" customHeight="false" outlineLevel="0" collapsed="false">
      <c r="A69" s="27" t="s">
        <v>70</v>
      </c>
      <c r="B69" s="130"/>
      <c r="C69" s="30"/>
      <c r="D69" s="51" t="str">
        <f aca="false">IF(C69&gt;0,C69/B69*100,"")</f>
        <v/>
      </c>
      <c r="E69" s="30"/>
      <c r="F69" s="33" t="str">
        <f aca="false">IF(C69&gt;0,C69-E69,"")</f>
        <v/>
      </c>
    </row>
    <row r="70" s="3" customFormat="true" ht="15" hidden="true" customHeight="false" outlineLevel="0" collapsed="false">
      <c r="A70" s="27" t="s">
        <v>71</v>
      </c>
      <c r="B70" s="130"/>
      <c r="C70" s="30"/>
      <c r="D70" s="51" t="str">
        <f aca="false">IF(C70&gt;0,C70/B70*100,"")</f>
        <v/>
      </c>
      <c r="E70" s="30"/>
      <c r="F70" s="33" t="str">
        <f aca="false">IF(C70&gt;0,C70-E70,"")</f>
        <v/>
      </c>
    </row>
    <row r="71" customFormat="false" ht="14.25" hidden="true" customHeight="false" outlineLevel="0" collapsed="false">
      <c r="A71" s="27" t="s">
        <v>72</v>
      </c>
      <c r="B71" s="130"/>
      <c r="C71" s="30"/>
      <c r="D71" s="51" t="str">
        <f aca="false">IF(C71&gt;0,C71/B71*100,"")</f>
        <v/>
      </c>
      <c r="E71" s="30"/>
      <c r="F71" s="33" t="str">
        <f aca="false">IF(C71&gt;0,C71-E71,"")</f>
        <v/>
      </c>
    </row>
    <row r="72" customFormat="false" ht="15" hidden="true" customHeight="false" outlineLevel="0" collapsed="false">
      <c r="A72" s="20" t="s">
        <v>73</v>
      </c>
      <c r="B72" s="128" t="n">
        <v>0</v>
      </c>
      <c r="C72" s="25"/>
      <c r="D72" s="129" t="str">
        <f aca="false">IF(C72&gt;0,C72/B72*100,"")</f>
        <v/>
      </c>
      <c r="E72" s="25" t="n">
        <v>0</v>
      </c>
      <c r="F72" s="26" t="str">
        <f aca="false">IF(C72&gt;0,C72-E72,"")</f>
        <v/>
      </c>
    </row>
    <row r="73" customFormat="false" ht="14.25" hidden="true" customHeight="false" outlineLevel="0" collapsed="false">
      <c r="A73" s="27" t="s">
        <v>74</v>
      </c>
      <c r="B73" s="130"/>
      <c r="C73" s="30"/>
      <c r="D73" s="51" t="str">
        <f aca="false">IF(C73&gt;0,C73/B73*100,"")</f>
        <v/>
      </c>
      <c r="E73" s="30"/>
      <c r="F73" s="33" t="str">
        <f aca="false">IF(C73&gt;0,C73-E73,"")</f>
        <v/>
      </c>
    </row>
    <row r="74" customFormat="false" ht="14.25" hidden="true" customHeight="false" outlineLevel="0" collapsed="false">
      <c r="A74" s="27" t="s">
        <v>75</v>
      </c>
      <c r="B74" s="130"/>
      <c r="C74" s="30"/>
      <c r="D74" s="51" t="str">
        <f aca="false">IF(C74&gt;0,C74/B74*100,"")</f>
        <v/>
      </c>
      <c r="E74" s="30"/>
      <c r="F74" s="33" t="str">
        <f aca="false">IF(C74&gt;0,C74-E74,"")</f>
        <v/>
      </c>
    </row>
    <row r="75" customFormat="false" ht="14.25" hidden="true" customHeight="false" outlineLevel="0" collapsed="false">
      <c r="A75" s="27" t="s">
        <v>76</v>
      </c>
      <c r="B75" s="130"/>
      <c r="C75" s="30"/>
      <c r="D75" s="51" t="str">
        <f aca="false">IF(C75&gt;0,C75/B75*100,"")</f>
        <v/>
      </c>
      <c r="E75" s="30"/>
      <c r="F75" s="33" t="str">
        <f aca="false">IF(C75&gt;0,C75-E75,"")</f>
        <v/>
      </c>
    </row>
    <row r="76" s="3" customFormat="true" ht="15" hidden="true" customHeight="false" outlineLevel="0" collapsed="false">
      <c r="A76" s="27" t="s">
        <v>118</v>
      </c>
      <c r="B76" s="130"/>
      <c r="C76" s="30"/>
      <c r="D76" s="51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27" t="s">
        <v>119</v>
      </c>
      <c r="B77" s="128"/>
      <c r="C77" s="25"/>
      <c r="D77" s="51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true" customHeight="false" outlineLevel="0" collapsed="false">
      <c r="A78" s="27" t="s">
        <v>79</v>
      </c>
      <c r="B78" s="130"/>
      <c r="C78" s="30"/>
      <c r="D78" s="51" t="str">
        <f aca="false">IF(C78&gt;0,C78/B78*100,"")</f>
        <v/>
      </c>
      <c r="E78" s="30"/>
      <c r="F78" s="33" t="str">
        <f aca="false">IF(C78&gt;0,C78-E78,"")</f>
        <v/>
      </c>
    </row>
    <row r="79" customFormat="false" ht="15" hidden="true" customHeight="false" outlineLevel="0" collapsed="false">
      <c r="A79" s="20" t="s">
        <v>120</v>
      </c>
      <c r="B79" s="128" t="n">
        <v>0</v>
      </c>
      <c r="C79" s="25"/>
      <c r="D79" s="51" t="str">
        <f aca="false">IF(C79&gt;0,C79/B79*100,"")</f>
        <v/>
      </c>
      <c r="E79" s="25" t="n">
        <v>0</v>
      </c>
      <c r="F79" s="26" t="str">
        <f aca="false">IF(C79&gt;0,C79-E79,"")</f>
        <v/>
      </c>
    </row>
    <row r="80" customFormat="false" ht="15" hidden="true" customHeight="false" outlineLevel="0" collapsed="false">
      <c r="A80" s="27" t="s">
        <v>81</v>
      </c>
      <c r="B80" s="130"/>
      <c r="C80" s="30"/>
      <c r="D80" s="51" t="str">
        <f aca="false">IF(C80&gt;0,C80/B80*100,"")</f>
        <v/>
      </c>
      <c r="E80" s="30"/>
      <c r="F80" s="26" t="str">
        <f aca="false">IF(C80&gt;0,C80-E80,"")</f>
        <v/>
      </c>
    </row>
    <row r="81" customFormat="false" ht="15" hidden="true" customHeight="false" outlineLevel="0" collapsed="false">
      <c r="A81" s="27" t="s">
        <v>82</v>
      </c>
      <c r="B81" s="130"/>
      <c r="C81" s="30"/>
      <c r="D81" s="51" t="str">
        <f aca="false">IF(C81&gt;0,C81/B81*100,"")</f>
        <v/>
      </c>
      <c r="E81" s="30"/>
      <c r="F81" s="26" t="str">
        <f aca="false">IF(C81&gt;0,C81-E81,"")</f>
        <v/>
      </c>
    </row>
    <row r="82" customFormat="false" ht="15" hidden="true" customHeight="false" outlineLevel="0" collapsed="false">
      <c r="A82" s="27" t="s">
        <v>83</v>
      </c>
      <c r="B82" s="130"/>
      <c r="C82" s="30"/>
      <c r="D82" s="51" t="str">
        <f aca="false">IF(C82&gt;0,C82/B82*100,"")</f>
        <v/>
      </c>
      <c r="E82" s="30"/>
      <c r="F82" s="26" t="str">
        <f aca="false">IF(C82&gt;0,C82-E82,"")</f>
        <v/>
      </c>
    </row>
    <row r="83" customFormat="false" ht="15" hidden="true" customHeight="false" outlineLevel="0" collapsed="false">
      <c r="A83" s="27" t="s">
        <v>84</v>
      </c>
      <c r="B83" s="130"/>
      <c r="C83" s="30"/>
      <c r="D83" s="51" t="str">
        <f aca="false">IF(C83&gt;0,C83/B83*100,"")</f>
        <v/>
      </c>
      <c r="E83" s="30"/>
      <c r="F83" s="26" t="str">
        <f aca="false">IF(C83&gt;0,C83-E83,"")</f>
        <v/>
      </c>
    </row>
    <row r="84" customFormat="false" ht="15" hidden="true" customHeight="false" outlineLevel="0" collapsed="false">
      <c r="A84" s="27" t="s">
        <v>85</v>
      </c>
      <c r="B84" s="130"/>
      <c r="C84" s="30"/>
      <c r="D84" s="51" t="str">
        <f aca="false">IF(C84&gt;0,C84/B84*100,"")</f>
        <v/>
      </c>
      <c r="E84" s="30"/>
      <c r="F84" s="26" t="str">
        <f aca="false">IF(C84&gt;0,C84-E84,"")</f>
        <v/>
      </c>
    </row>
    <row r="85" customFormat="false" ht="15" hidden="true" customHeight="false" outlineLevel="0" collapsed="false">
      <c r="A85" s="27" t="s">
        <v>86</v>
      </c>
      <c r="B85" s="130"/>
      <c r="C85" s="30"/>
      <c r="D85" s="51" t="str">
        <f aca="false">IF(C85&gt;0,C85/B85*100,"")</f>
        <v/>
      </c>
      <c r="E85" s="30"/>
      <c r="F85" s="26" t="str">
        <f aca="false">IF(C85&gt;0,C85-E85,"")</f>
        <v/>
      </c>
    </row>
    <row r="86" customFormat="false" ht="15" hidden="true" customHeight="false" outlineLevel="0" collapsed="false">
      <c r="A86" s="27" t="s">
        <v>121</v>
      </c>
      <c r="B86" s="130"/>
      <c r="C86" s="30"/>
      <c r="D86" s="51" t="str">
        <f aca="false">IF(C86&gt;0,C86/B86*100,"")</f>
        <v/>
      </c>
      <c r="E86" s="30"/>
      <c r="F86" s="26" t="str">
        <f aca="false">IF(C86&gt;0,C86-E86,"")</f>
        <v/>
      </c>
    </row>
    <row r="87" customFormat="false" ht="15" hidden="true" customHeight="false" outlineLevel="0" collapsed="false">
      <c r="A87" s="27" t="s">
        <v>122</v>
      </c>
      <c r="B87" s="130"/>
      <c r="C87" s="30"/>
      <c r="D87" s="51" t="str">
        <f aca="false">IF(C87&gt;0,C87/B87*100,"")</f>
        <v/>
      </c>
      <c r="E87" s="30"/>
      <c r="F87" s="26" t="str">
        <f aca="false">IF(C87&gt;0,C87-E87,"")</f>
        <v/>
      </c>
    </row>
    <row r="88" customFormat="false" ht="15" hidden="true" customHeight="false" outlineLevel="0" collapsed="false">
      <c r="A88" s="27" t="s">
        <v>89</v>
      </c>
      <c r="B88" s="130"/>
      <c r="C88" s="30"/>
      <c r="D88" s="51" t="str">
        <f aca="false">IF(C88&gt;0,C88/B88*100,"")</f>
        <v/>
      </c>
      <c r="E88" s="30"/>
      <c r="F88" s="26" t="str">
        <f aca="false">IF(C88&gt;0,C88-E88,"")</f>
        <v/>
      </c>
    </row>
    <row r="89" customFormat="false" ht="15" hidden="true" customHeight="false" outlineLevel="0" collapsed="false">
      <c r="A89" s="27" t="s">
        <v>123</v>
      </c>
      <c r="B89" s="130"/>
      <c r="C89" s="30"/>
      <c r="D89" s="51" t="str">
        <f aca="false">IF(C89&gt;0,C89/B89*100,"")</f>
        <v/>
      </c>
      <c r="E89" s="30"/>
      <c r="F89" s="26" t="str">
        <f aca="false">IF(C89&gt;0,C89-E89,"")</f>
        <v/>
      </c>
    </row>
    <row r="90" customFormat="false" ht="15" hidden="true" customHeight="false" outlineLevel="0" collapsed="false">
      <c r="A90" s="27" t="s">
        <v>91</v>
      </c>
      <c r="B90" s="130"/>
      <c r="C90" s="30"/>
      <c r="D90" s="51" t="str">
        <f aca="false">IF(C90&gt;0,C90/B90*100,"")</f>
        <v/>
      </c>
      <c r="E90" s="30"/>
      <c r="F90" s="26" t="str">
        <f aca="false">IF(C90&gt;0,C90-E90,"")</f>
        <v/>
      </c>
    </row>
    <row r="91" customFormat="false" ht="15" hidden="true" customHeight="false" outlineLevel="0" collapsed="false">
      <c r="A91" s="27" t="s">
        <v>92</v>
      </c>
      <c r="B91" s="130"/>
      <c r="C91" s="30"/>
      <c r="D91" s="51" t="str">
        <f aca="false">IF(C91&gt;0,C91/B91*100,"")</f>
        <v/>
      </c>
      <c r="E91" s="30"/>
      <c r="F91" s="26" t="str">
        <f aca="false">IF(C91&gt;0,C91-E91,"")</f>
        <v/>
      </c>
    </row>
    <row r="92" customFormat="false" ht="15" hidden="true" customHeight="false" outlineLevel="0" collapsed="false">
      <c r="A92" s="27" t="s">
        <v>93</v>
      </c>
      <c r="B92" s="130"/>
      <c r="C92" s="30"/>
      <c r="D92" s="51" t="str">
        <f aca="false">IF(C92&gt;0,C92/B92*100,"")</f>
        <v/>
      </c>
      <c r="E92" s="30"/>
      <c r="F92" s="26" t="str">
        <f aca="false">IF(C92&gt;0,C92-E92,"")</f>
        <v/>
      </c>
    </row>
    <row r="93" s="3" customFormat="true" ht="15" hidden="true" customHeight="false" outlineLevel="0" collapsed="false">
      <c r="A93" s="27" t="s">
        <v>94</v>
      </c>
      <c r="B93" s="130"/>
      <c r="C93" s="30"/>
      <c r="D93" s="51" t="str">
        <f aca="false">IF(C93&gt;0,C93/B93*100,"")</f>
        <v/>
      </c>
      <c r="E93" s="30"/>
      <c r="F93" s="26" t="str">
        <f aca="false">IF(C93&gt;0,C93-E93,"")</f>
        <v/>
      </c>
    </row>
    <row r="94" customFormat="false" ht="15" hidden="true" customHeight="false" outlineLevel="0" collapsed="false">
      <c r="A94" s="27" t="s">
        <v>95</v>
      </c>
      <c r="B94" s="130"/>
      <c r="C94" s="30"/>
      <c r="D94" s="51" t="str">
        <f aca="false">IF(C94&gt;0,C94/B94*100,"")</f>
        <v/>
      </c>
      <c r="E94" s="30"/>
      <c r="F94" s="26" t="str">
        <f aca="false">IF(C94&gt;0,C94-E94,"")</f>
        <v/>
      </c>
    </row>
    <row r="95" customFormat="false" ht="15" hidden="true" customHeight="false" outlineLevel="0" collapsed="false">
      <c r="A95" s="27" t="s">
        <v>124</v>
      </c>
      <c r="B95" s="130"/>
      <c r="C95" s="30"/>
      <c r="D95" s="51" t="str">
        <f aca="false">IF(C95&gt;0,C95/B95*100,"")</f>
        <v/>
      </c>
      <c r="E95" s="30"/>
      <c r="F95" s="26" t="str">
        <f aca="false">IF(C95&gt;0,C95-E95,"")</f>
        <v/>
      </c>
    </row>
    <row r="96" s="3" customFormat="true" ht="15" hidden="false" customHeight="false" outlineLevel="0" collapsed="false">
      <c r="A96" s="20" t="s">
        <v>97</v>
      </c>
      <c r="B96" s="128" t="n">
        <v>20.5</v>
      </c>
      <c r="C96" s="25" t="n">
        <f aca="false">SUM(C97:C106)</f>
        <v>7.7</v>
      </c>
      <c r="D96" s="129" t="n">
        <f aca="false">IF(C96&gt;0,C96/B96*100,"")</f>
        <v>37.6</v>
      </c>
      <c r="E96" s="25" t="n">
        <v>7.5</v>
      </c>
      <c r="F96" s="26" t="n">
        <f aca="false">IF(C96&gt;0,C96-E96,"")</f>
        <v>0.2</v>
      </c>
    </row>
    <row r="97" customFormat="false" ht="15" hidden="true" customHeight="false" outlineLevel="0" collapsed="false">
      <c r="A97" s="27" t="s">
        <v>98</v>
      </c>
      <c r="B97" s="130"/>
      <c r="C97" s="30"/>
      <c r="D97" s="51" t="str">
        <f aca="false">IF(C97&gt;0,C97/B97*100,"")</f>
        <v/>
      </c>
      <c r="E97" s="30"/>
      <c r="F97" s="26" t="str">
        <f aca="false">IF(C97&gt;0,C97-E97,"")</f>
        <v/>
      </c>
    </row>
    <row r="98" customFormat="false" ht="14.25" hidden="false" customHeight="false" outlineLevel="0" collapsed="false">
      <c r="A98" s="74" t="s">
        <v>99</v>
      </c>
      <c r="B98" s="131" t="n">
        <v>20</v>
      </c>
      <c r="C98" s="78" t="n">
        <v>7.7</v>
      </c>
      <c r="D98" s="58" t="n">
        <f aca="false">IF(C98&gt;0,C98/B98*100,"")</f>
        <v>38.5</v>
      </c>
      <c r="E98" s="78" t="n">
        <v>7.1</v>
      </c>
      <c r="F98" s="61" t="n">
        <f aca="false">IF(C98&gt;0,C98-E98,"")</f>
        <v>0.600000000000001</v>
      </c>
    </row>
    <row r="99" customFormat="false" ht="15" hidden="true" customHeight="false" outlineLevel="0" collapsed="false">
      <c r="A99" s="132" t="s">
        <v>100</v>
      </c>
      <c r="B99" s="133"/>
      <c r="C99" s="134"/>
      <c r="D99" s="124" t="str">
        <f aca="false">IF(C99&gt;0,C99/B99*100,"")</f>
        <v/>
      </c>
      <c r="E99" s="134"/>
      <c r="F99" s="135" t="str">
        <f aca="false">IF(C99&gt;0,C99-E99,"")</f>
        <v/>
      </c>
    </row>
    <row r="100" customFormat="false" ht="15" hidden="true" customHeight="false" outlineLevel="0" collapsed="false">
      <c r="A100" s="27" t="s">
        <v>101</v>
      </c>
      <c r="B100" s="130"/>
      <c r="C100" s="30"/>
      <c r="D100" s="51" t="str">
        <f aca="false">IF(C100&gt;0,C100/B100*100,"")</f>
        <v/>
      </c>
      <c r="E100" s="30"/>
      <c r="F100" s="26" t="str">
        <f aca="false">IF(C100&gt;0,C100-E100,"")</f>
        <v/>
      </c>
    </row>
    <row r="101" customFormat="false" ht="15" hidden="true" customHeight="false" outlineLevel="0" collapsed="false">
      <c r="A101" s="27" t="s">
        <v>102</v>
      </c>
      <c r="B101" s="130"/>
      <c r="C101" s="30"/>
      <c r="D101" s="51" t="str">
        <f aca="false">IF(C101&gt;0,C101/B101*100,"")</f>
        <v/>
      </c>
      <c r="E101" s="30"/>
      <c r="F101" s="26" t="str">
        <f aca="false">IF(C101&gt;0,C101-E101,"")</f>
        <v/>
      </c>
    </row>
    <row r="102" customFormat="false" ht="15" hidden="true" customHeight="false" outlineLevel="0" collapsed="false">
      <c r="A102" s="27" t="s">
        <v>125</v>
      </c>
      <c r="B102" s="130"/>
      <c r="C102" s="30"/>
      <c r="D102" s="51" t="str">
        <f aca="false">IF(C102&gt;0,C102/B102*100,"")</f>
        <v/>
      </c>
      <c r="E102" s="30"/>
      <c r="F102" s="26" t="str">
        <f aca="false">IF(C102&gt;0,C102-E102,"")</f>
        <v/>
      </c>
    </row>
    <row r="103" customFormat="false" ht="15" hidden="true" customHeight="false" outlineLevel="0" collapsed="false">
      <c r="A103" s="27" t="s">
        <v>104</v>
      </c>
      <c r="B103" s="130"/>
      <c r="C103" s="30"/>
      <c r="D103" s="51" t="str">
        <f aca="false">IF(C103&gt;0,C103/B103*100,"")</f>
        <v/>
      </c>
      <c r="E103" s="30"/>
      <c r="F103" s="26" t="str">
        <f aca="false">IF(C103&gt;0,C103-E103,"")</f>
        <v/>
      </c>
    </row>
    <row r="104" customFormat="false" ht="15" hidden="true" customHeight="false" outlineLevel="0" collapsed="false">
      <c r="A104" s="27" t="s">
        <v>105</v>
      </c>
      <c r="B104" s="130"/>
      <c r="C104" s="53"/>
      <c r="D104" s="51" t="str">
        <f aca="false">IF(C104&gt;0,C104/B104*100,"")</f>
        <v/>
      </c>
      <c r="E104" s="51"/>
      <c r="F104" s="26" t="str">
        <f aca="false">IF(C104&gt;0,C104-E104,"")</f>
        <v/>
      </c>
    </row>
    <row r="105" customFormat="false" ht="14.25" hidden="true" customHeight="false" outlineLevel="0" collapsed="false">
      <c r="A105" s="136" t="s">
        <v>106</v>
      </c>
      <c r="B105" s="54" t="n">
        <v>0.5</v>
      </c>
      <c r="C105" s="137"/>
      <c r="D105" s="51" t="str">
        <f aca="false">IF(C105&gt;0,C105/B105*100,"")</f>
        <v/>
      </c>
      <c r="E105" s="51" t="n">
        <v>0.35</v>
      </c>
      <c r="F105" s="138"/>
    </row>
    <row r="106" customFormat="false" ht="14.25" hidden="true" customHeight="false" outlineLevel="0" collapsed="false">
      <c r="A106" s="6" t="s">
        <v>126</v>
      </c>
      <c r="B106" s="139"/>
      <c r="C106" s="137"/>
      <c r="D106" s="51" t="str">
        <f aca="false">IF(C106&gt;0,C106/B106*100,"")</f>
        <v/>
      </c>
      <c r="E106" s="140"/>
      <c r="F106" s="141"/>
    </row>
    <row r="107" customFormat="false" ht="14.25" hidden="true" customHeight="false" outlineLevel="0" collapsed="false">
      <c r="A107" s="6"/>
      <c r="B107" s="142"/>
      <c r="C107" s="143"/>
      <c r="D107" s="143"/>
      <c r="E107" s="144"/>
      <c r="F107" s="145"/>
    </row>
    <row r="108" customFormat="false" ht="14.25" hidden="false" customHeight="false" outlineLevel="0" collapsed="false">
      <c r="A108" s="6"/>
      <c r="B108" s="6"/>
      <c r="E108" s="122"/>
    </row>
    <row r="109" customFormat="false" ht="14.25" hidden="false" customHeight="false" outlineLevel="0" collapsed="false">
      <c r="A109" s="6"/>
      <c r="B109" s="6"/>
      <c r="C109" s="6"/>
      <c r="D109" s="6"/>
      <c r="E109" s="122"/>
    </row>
    <row r="110" customFormat="false" ht="15.75" hidden="false" customHeight="false" outlineLevel="0" collapsed="false">
      <c r="A110" s="6"/>
      <c r="B110" s="6"/>
      <c r="C110" s="146"/>
      <c r="D110" s="6"/>
      <c r="E110" s="122"/>
    </row>
    <row r="111" customFormat="false" ht="14.25" hidden="false" customHeight="false" outlineLevel="0" collapsed="false">
      <c r="A111" s="6"/>
      <c r="B111" s="6"/>
      <c r="C111" s="6"/>
      <c r="D111" s="6"/>
      <c r="E111" s="122"/>
    </row>
    <row r="112" customFormat="false" ht="14.25" hidden="false" customHeight="false" outlineLevel="0" collapsed="false">
      <c r="A112" s="6"/>
      <c r="B112" s="6"/>
      <c r="E112" s="122"/>
    </row>
    <row r="113" customFormat="false" ht="14.25" hidden="false" customHeight="false" outlineLevel="0" collapsed="false">
      <c r="A113" s="6"/>
      <c r="B113" s="6"/>
      <c r="E113" s="122"/>
    </row>
    <row r="114" customFormat="false" ht="14.25" hidden="false" customHeight="false" outlineLevel="0" collapsed="false">
      <c r="A114" s="6"/>
      <c r="B114" s="6"/>
      <c r="E114" s="122"/>
    </row>
    <row r="115" customFormat="false" ht="14.25" hidden="false" customHeight="false" outlineLevel="0" collapsed="false">
      <c r="A115" s="6"/>
      <c r="B115" s="6"/>
      <c r="E115" s="122"/>
    </row>
    <row r="116" customFormat="false" ht="14.25" hidden="false" customHeight="false" outlineLevel="0" collapsed="false">
      <c r="A116" s="6"/>
      <c r="B116" s="6"/>
      <c r="E116" s="122"/>
    </row>
    <row r="117" customFormat="false" ht="14.25" hidden="false" customHeight="false" outlineLevel="0" collapsed="false">
      <c r="A117" s="6"/>
      <c r="B117" s="6"/>
      <c r="E117" s="122"/>
    </row>
    <row r="118" customFormat="false" ht="14.25" hidden="false" customHeight="false" outlineLevel="0" collapsed="false">
      <c r="A118" s="6"/>
      <c r="B118" s="6"/>
      <c r="E118" s="122"/>
    </row>
    <row r="119" customFormat="false" ht="14.25" hidden="false" customHeight="false" outlineLevel="0" collapsed="false">
      <c r="A119" s="6"/>
      <c r="B119" s="6"/>
      <c r="E119" s="122"/>
    </row>
    <row r="120" customFormat="false" ht="14.25" hidden="false" customHeight="false" outlineLevel="0" collapsed="false">
      <c r="A120" s="6"/>
      <c r="B120" s="6"/>
      <c r="E120" s="122"/>
    </row>
    <row r="121" customFormat="false" ht="14.25" hidden="false" customHeight="false" outlineLevel="0" collapsed="false">
      <c r="A121" s="6"/>
      <c r="B121" s="6"/>
      <c r="E121" s="122"/>
    </row>
    <row r="122" customFormat="false" ht="14.25" hidden="false" customHeight="false" outlineLevel="0" collapsed="false">
      <c r="A122" s="6"/>
      <c r="B122" s="6"/>
      <c r="E122" s="122"/>
    </row>
    <row r="123" customFormat="false" ht="14.25" hidden="false" customHeight="false" outlineLevel="0" collapsed="false">
      <c r="A123" s="6"/>
      <c r="B123" s="6"/>
      <c r="E123" s="122"/>
    </row>
    <row r="124" customFormat="false" ht="14.25" hidden="false" customHeight="false" outlineLevel="0" collapsed="false">
      <c r="A124" s="6"/>
      <c r="B124" s="6"/>
      <c r="E124" s="122"/>
    </row>
    <row r="125" customFormat="false" ht="14.25" hidden="false" customHeight="false" outlineLevel="0" collapsed="false">
      <c r="A125" s="6"/>
      <c r="B125" s="6"/>
      <c r="E125" s="122"/>
    </row>
    <row r="126" customFormat="false" ht="14.25" hidden="false" customHeight="false" outlineLevel="0" collapsed="false">
      <c r="A126" s="6"/>
      <c r="B126" s="6"/>
      <c r="E126" s="122"/>
    </row>
    <row r="127" customFormat="false" ht="14.25" hidden="false" customHeight="false" outlineLevel="0" collapsed="false">
      <c r="A127" s="6"/>
      <c r="B127" s="6"/>
      <c r="E127" s="122"/>
    </row>
    <row r="128" customFormat="false" ht="14.25" hidden="false" customHeight="false" outlineLevel="0" collapsed="false">
      <c r="A128" s="6"/>
      <c r="B128" s="6"/>
      <c r="E128" s="122"/>
    </row>
    <row r="129" customFormat="false" ht="14.25" hidden="false" customHeight="false" outlineLevel="0" collapsed="false">
      <c r="A129" s="6"/>
      <c r="B129" s="6"/>
      <c r="E129" s="122"/>
    </row>
    <row r="130" customFormat="false" ht="14.25" hidden="false" customHeight="false" outlineLevel="0" collapsed="false">
      <c r="A130" s="6"/>
      <c r="B130" s="6"/>
      <c r="E130" s="122"/>
    </row>
    <row r="131" customFormat="false" ht="14.25" hidden="false" customHeight="false" outlineLevel="0" collapsed="false">
      <c r="A131" s="6"/>
      <c r="B131" s="6"/>
      <c r="E131" s="122"/>
    </row>
    <row r="132" customFormat="false" ht="14.25" hidden="false" customHeight="false" outlineLevel="0" collapsed="false">
      <c r="A132" s="6"/>
      <c r="B132" s="6"/>
      <c r="E132" s="122"/>
    </row>
    <row r="133" customFormat="false" ht="14.25" hidden="false" customHeight="false" outlineLevel="0" collapsed="false">
      <c r="A133" s="6"/>
      <c r="B133" s="6"/>
      <c r="E133" s="122"/>
    </row>
    <row r="134" customFormat="false" ht="14.25" hidden="false" customHeight="false" outlineLevel="0" collapsed="false">
      <c r="A134" s="6"/>
      <c r="B134" s="6"/>
      <c r="E134" s="122"/>
    </row>
    <row r="135" customFormat="false" ht="14.25" hidden="false" customHeight="false" outlineLevel="0" collapsed="false">
      <c r="A135" s="6"/>
      <c r="B135" s="6"/>
      <c r="E135" s="122"/>
    </row>
    <row r="136" customFormat="false" ht="14.25" hidden="false" customHeight="false" outlineLevel="0" collapsed="false">
      <c r="A136" s="6"/>
      <c r="B136" s="6"/>
      <c r="E136" s="122"/>
    </row>
    <row r="137" customFormat="false" ht="14.25" hidden="false" customHeight="false" outlineLevel="0" collapsed="false">
      <c r="A137" s="6"/>
      <c r="B137" s="6"/>
      <c r="E137" s="122"/>
    </row>
    <row r="138" customFormat="false" ht="14.25" hidden="false" customHeight="false" outlineLevel="0" collapsed="false">
      <c r="A138" s="6"/>
      <c r="B138" s="6"/>
      <c r="E138" s="122"/>
    </row>
    <row r="139" customFormat="false" ht="14.25" hidden="false" customHeight="false" outlineLevel="0" collapsed="false">
      <c r="A139" s="6"/>
      <c r="B139" s="6"/>
      <c r="E139" s="122"/>
    </row>
    <row r="140" customFormat="false" ht="14.25" hidden="false" customHeight="false" outlineLevel="0" collapsed="false">
      <c r="A140" s="6"/>
      <c r="B140" s="6"/>
      <c r="E140" s="122"/>
    </row>
    <row r="141" customFormat="false" ht="14.25" hidden="false" customHeight="false" outlineLevel="0" collapsed="false">
      <c r="A141" s="6"/>
      <c r="B141" s="6"/>
      <c r="E141" s="122"/>
    </row>
    <row r="142" customFormat="false" ht="14.25" hidden="false" customHeight="false" outlineLevel="0" collapsed="false">
      <c r="A142" s="6"/>
      <c r="B142" s="6"/>
      <c r="E142" s="122"/>
    </row>
    <row r="143" customFormat="false" ht="14.25" hidden="false" customHeight="false" outlineLevel="0" collapsed="false">
      <c r="A143" s="6"/>
      <c r="B143" s="6"/>
      <c r="E143" s="122"/>
    </row>
    <row r="144" customFormat="false" ht="14.25" hidden="false" customHeight="false" outlineLevel="0" collapsed="false">
      <c r="A144" s="6"/>
      <c r="B144" s="6"/>
      <c r="E144" s="122"/>
    </row>
    <row r="145" customFormat="false" ht="14.25" hidden="false" customHeight="false" outlineLevel="0" collapsed="false">
      <c r="A145" s="6"/>
      <c r="B145" s="6"/>
      <c r="E145" s="122"/>
    </row>
    <row r="146" customFormat="false" ht="14.25" hidden="false" customHeight="false" outlineLevel="0" collapsed="false">
      <c r="A146" s="6"/>
      <c r="B146" s="6"/>
      <c r="E146" s="122"/>
    </row>
    <row r="147" customFormat="false" ht="14.25" hidden="false" customHeight="false" outlineLevel="0" collapsed="false">
      <c r="A147" s="6"/>
      <c r="B147" s="6"/>
      <c r="E147" s="122"/>
    </row>
    <row r="148" customFormat="false" ht="14.25" hidden="false" customHeight="false" outlineLevel="0" collapsed="false">
      <c r="A148" s="6"/>
      <c r="B148" s="6"/>
      <c r="E148" s="122"/>
    </row>
    <row r="149" customFormat="false" ht="14.25" hidden="false" customHeight="false" outlineLevel="0" collapsed="false">
      <c r="A149" s="6"/>
      <c r="B149" s="6"/>
      <c r="E149" s="122"/>
    </row>
    <row r="150" customFormat="false" ht="14.25" hidden="false" customHeight="false" outlineLevel="0" collapsed="false">
      <c r="A150" s="6"/>
      <c r="B150" s="6"/>
      <c r="E150" s="122"/>
    </row>
    <row r="151" customFormat="false" ht="14.25" hidden="false" customHeight="false" outlineLevel="0" collapsed="false">
      <c r="A151" s="6"/>
      <c r="B151" s="6"/>
      <c r="E151" s="122"/>
    </row>
    <row r="152" customFormat="false" ht="14.25" hidden="false" customHeight="false" outlineLevel="0" collapsed="false">
      <c r="A152" s="6"/>
      <c r="B152" s="6"/>
      <c r="E152" s="122"/>
    </row>
    <row r="153" customFormat="false" ht="14.25" hidden="false" customHeight="false" outlineLevel="0" collapsed="false">
      <c r="A153" s="6"/>
      <c r="B153" s="6"/>
      <c r="E153" s="122"/>
    </row>
    <row r="154" customFormat="false" ht="14.25" hidden="false" customHeight="false" outlineLevel="0" collapsed="false">
      <c r="A154" s="6"/>
      <c r="B154" s="6"/>
      <c r="E154" s="122"/>
    </row>
    <row r="155" customFormat="false" ht="14.25" hidden="false" customHeight="false" outlineLevel="0" collapsed="false">
      <c r="A155" s="6"/>
      <c r="B155" s="6"/>
      <c r="E155" s="122"/>
    </row>
    <row r="156" customFormat="false" ht="14.25" hidden="false" customHeight="false" outlineLevel="0" collapsed="false">
      <c r="A156" s="6"/>
      <c r="B156" s="6"/>
      <c r="E156" s="122"/>
    </row>
    <row r="157" customFormat="false" ht="14.25" hidden="false" customHeight="false" outlineLevel="0" collapsed="false">
      <c r="A157" s="6"/>
      <c r="B157" s="6"/>
      <c r="E157" s="122"/>
    </row>
    <row r="158" customFormat="false" ht="14.25" hidden="false" customHeight="false" outlineLevel="0" collapsed="false">
      <c r="A158" s="6"/>
      <c r="B158" s="6"/>
      <c r="E158" s="122"/>
    </row>
    <row r="159" customFormat="false" ht="14.25" hidden="false" customHeight="false" outlineLevel="0" collapsed="false">
      <c r="A159" s="6"/>
      <c r="B159" s="6"/>
      <c r="E159" s="122"/>
    </row>
    <row r="160" customFormat="false" ht="14.25" hidden="false" customHeight="false" outlineLevel="0" collapsed="false">
      <c r="A160" s="6"/>
      <c r="B160" s="6"/>
      <c r="E160" s="122"/>
    </row>
    <row r="161" customFormat="false" ht="14.25" hidden="false" customHeight="false" outlineLevel="0" collapsed="false">
      <c r="A161" s="6"/>
      <c r="B161" s="6"/>
      <c r="E161" s="122"/>
    </row>
    <row r="162" customFormat="false" ht="14.25" hidden="false" customHeight="false" outlineLevel="0" collapsed="false">
      <c r="A162" s="6"/>
      <c r="B162" s="6"/>
      <c r="E162" s="122"/>
    </row>
    <row r="163" customFormat="false" ht="14.25" hidden="false" customHeight="false" outlineLevel="0" collapsed="false">
      <c r="A163" s="6"/>
      <c r="B163" s="6"/>
      <c r="E163" s="122"/>
    </row>
    <row r="164" customFormat="false" ht="14.25" hidden="false" customHeight="false" outlineLevel="0" collapsed="false">
      <c r="A164" s="6"/>
      <c r="B164" s="6"/>
      <c r="E164" s="122"/>
    </row>
    <row r="165" customFormat="false" ht="14.25" hidden="false" customHeight="false" outlineLevel="0" collapsed="false">
      <c r="A165" s="6"/>
      <c r="B165" s="6"/>
      <c r="E165" s="122"/>
    </row>
    <row r="166" customFormat="false" ht="14.25" hidden="false" customHeight="false" outlineLevel="0" collapsed="false">
      <c r="A166" s="6"/>
      <c r="B166" s="6"/>
      <c r="E166" s="122"/>
    </row>
    <row r="167" customFormat="false" ht="14.25" hidden="false" customHeight="false" outlineLevel="0" collapsed="false">
      <c r="A167" s="6"/>
      <c r="B167" s="6"/>
      <c r="E167" s="122"/>
    </row>
    <row r="168" customFormat="false" ht="14.25" hidden="false" customHeight="false" outlineLevel="0" collapsed="false">
      <c r="A168" s="6"/>
      <c r="B168" s="6"/>
      <c r="E168" s="122"/>
    </row>
    <row r="169" customFormat="false" ht="14.25" hidden="false" customHeight="false" outlineLevel="0" collapsed="false">
      <c r="A169" s="6"/>
      <c r="B169" s="6"/>
      <c r="E169" s="122"/>
    </row>
    <row r="170" customFormat="false" ht="14.25" hidden="false" customHeight="false" outlineLevel="0" collapsed="false">
      <c r="A170" s="6"/>
      <c r="B170" s="6"/>
      <c r="E170" s="122"/>
    </row>
    <row r="171" customFormat="false" ht="14.25" hidden="false" customHeight="false" outlineLevel="0" collapsed="false">
      <c r="A171" s="6"/>
      <c r="B171" s="6"/>
      <c r="E171" s="122"/>
    </row>
    <row r="172" customFormat="false" ht="14.25" hidden="false" customHeight="false" outlineLevel="0" collapsed="false">
      <c r="A172" s="6"/>
      <c r="B172" s="6"/>
      <c r="E172" s="122"/>
    </row>
    <row r="173" customFormat="false" ht="14.25" hidden="false" customHeight="false" outlineLevel="0" collapsed="false">
      <c r="A173" s="6"/>
      <c r="B173" s="6"/>
      <c r="E173" s="122"/>
    </row>
    <row r="174" customFormat="false" ht="14.25" hidden="false" customHeight="false" outlineLevel="0" collapsed="false">
      <c r="A174" s="6"/>
      <c r="B174" s="6"/>
      <c r="E174" s="122"/>
    </row>
    <row r="175" customFormat="false" ht="14.25" hidden="false" customHeight="false" outlineLevel="0" collapsed="false">
      <c r="A175" s="6"/>
      <c r="B175" s="6"/>
      <c r="E175" s="122"/>
    </row>
    <row r="176" customFormat="false" ht="14.25" hidden="false" customHeight="false" outlineLevel="0" collapsed="false">
      <c r="A176" s="6"/>
      <c r="B176" s="6"/>
      <c r="E176" s="122"/>
    </row>
    <row r="177" customFormat="false" ht="14.25" hidden="false" customHeight="false" outlineLevel="0" collapsed="false">
      <c r="A177" s="6"/>
      <c r="B177" s="6"/>
      <c r="E177" s="122"/>
    </row>
    <row r="178" customFormat="false" ht="14.25" hidden="false" customHeight="false" outlineLevel="0" collapsed="false">
      <c r="A178" s="6"/>
      <c r="B178" s="6"/>
      <c r="E178" s="122"/>
    </row>
    <row r="179" customFormat="false" ht="14.25" hidden="false" customHeight="false" outlineLevel="0" collapsed="false">
      <c r="A179" s="6"/>
      <c r="B179" s="6"/>
      <c r="E179" s="122"/>
    </row>
    <row r="180" customFormat="false" ht="14.25" hidden="false" customHeight="false" outlineLevel="0" collapsed="false">
      <c r="A180" s="6"/>
      <c r="B180" s="6"/>
      <c r="E180" s="122"/>
    </row>
    <row r="181" customFormat="false" ht="14.25" hidden="false" customHeight="false" outlineLevel="0" collapsed="false">
      <c r="A181" s="68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</row>
    <row r="246" customFormat="false" ht="14.25" hidden="false" customHeight="false" outlineLevel="0" collapsed="false">
      <c r="A246" s="6"/>
      <c r="B246" s="6"/>
      <c r="E246" s="122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  <row r="1092" customFormat="false" ht="14.25" hidden="false" customHeight="false" outlineLevel="0" collapsed="false">
      <c r="A1092" s="6"/>
      <c r="B1092" s="6"/>
    </row>
    <row r="1093" customFormat="false" ht="14.25" hidden="false" customHeight="false" outlineLevel="0" collapsed="false">
      <c r="A1093" s="6"/>
      <c r="B1093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1 D10:D38 D43 D46 D51:D74 D48:D49">
    <cfRule type="cellIs" priority="2" operator="greaterThan" aboveAverage="0" equalAverage="0" bottom="0" percent="0" rank="0" text="" dxfId="14">
      <formula>60</formula>
    </cfRule>
  </conditionalFormatting>
  <conditionalFormatting sqref="D75:D106">
    <cfRule type="cellIs" priority="3" operator="greaterThan" aboveAverage="0" equalAverage="0" bottom="0" percent="0" rank="0" text="" dxfId="1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49" activeCellId="0" sqref="J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70" t="s">
        <v>136</v>
      </c>
      <c r="B1" s="70"/>
      <c r="C1" s="70"/>
      <c r="D1" s="70"/>
      <c r="E1" s="70"/>
      <c r="F1" s="70"/>
    </row>
    <row r="2" s="3" customFormat="true" ht="16.5" hidden="false" customHeight="true" outlineLevel="0" collapsed="false">
      <c r="A2" s="4" t="str">
        <f aca="false">зерновые!A2</f>
        <v>по состоянию на 29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18.75" hidden="false" customHeight="true" outlineLevel="0" collapsed="false">
      <c r="A6" s="7" t="s">
        <v>1</v>
      </c>
      <c r="B6" s="7" t="s">
        <v>137</v>
      </c>
      <c r="C6" s="120" t="s">
        <v>5</v>
      </c>
      <c r="D6" s="120"/>
      <c r="E6" s="120"/>
      <c r="F6" s="120"/>
    </row>
    <row r="7" customFormat="false" ht="10.5" hidden="false" customHeight="tru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23.25" hidden="false" customHeight="true" outlineLevel="0" collapsed="false">
      <c r="A8" s="7"/>
      <c r="B8" s="7"/>
      <c r="C8" s="7"/>
      <c r="D8" s="7"/>
      <c r="E8" s="7"/>
      <c r="F8" s="7"/>
    </row>
    <row r="9" s="3" customFormat="true" ht="15" hidden="false" customHeight="false" outlineLevel="0" collapsed="false">
      <c r="A9" s="14" t="s">
        <v>10</v>
      </c>
      <c r="B9" s="87" t="n">
        <v>1129</v>
      </c>
      <c r="C9" s="16" t="n">
        <f aca="false">C10+C29+C40+C49+C57+C72+C79+C96</f>
        <v>1171.2</v>
      </c>
      <c r="D9" s="16" t="n">
        <f aca="false">IF(C9&gt;0,C9/B9*100,"")</f>
        <v>103.7</v>
      </c>
      <c r="E9" s="16" t="n">
        <v>1067.6</v>
      </c>
      <c r="F9" s="88" t="n">
        <f aca="false">IF(C9&gt;0,C9-E9,"")</f>
        <v>103.6</v>
      </c>
    </row>
    <row r="10" s="3" customFormat="true" ht="15" hidden="false" customHeight="false" outlineLevel="0" collapsed="false">
      <c r="A10" s="20" t="s">
        <v>11</v>
      </c>
      <c r="B10" s="91" t="n">
        <v>620.1</v>
      </c>
      <c r="C10" s="22" t="n">
        <f aca="false">SUM(C11:C27)</f>
        <v>644.8</v>
      </c>
      <c r="D10" s="22" t="n">
        <f aca="false">IF(C10&gt;0,C10/B10*100,"")</f>
        <v>104</v>
      </c>
      <c r="E10" s="22" t="n">
        <v>588.3</v>
      </c>
      <c r="F10" s="92" t="n">
        <f aca="false">IF(C10&gt;0,C10-E10,"")</f>
        <v>56.5000000000001</v>
      </c>
    </row>
    <row r="11" customFormat="false" ht="14.25" hidden="false" customHeight="false" outlineLevel="0" collapsed="false">
      <c r="A11" s="27" t="s">
        <v>12</v>
      </c>
      <c r="B11" s="94" t="n">
        <v>78.1</v>
      </c>
      <c r="C11" s="29" t="n">
        <v>73.7</v>
      </c>
      <c r="D11" s="29" t="n">
        <f aca="false">IF(C11&gt;0,C11/B11*100,"")</f>
        <v>94.4</v>
      </c>
      <c r="E11" s="30" t="n">
        <v>79</v>
      </c>
      <c r="F11" s="65" t="n">
        <f aca="false">IF(C11&gt;0,C11-E11,"")</f>
        <v>-5.3</v>
      </c>
    </row>
    <row r="12" customFormat="false" ht="14.25" hidden="false" customHeight="false" outlineLevel="0" collapsed="false">
      <c r="A12" s="27" t="s">
        <v>13</v>
      </c>
      <c r="B12" s="94" t="n">
        <v>4.5</v>
      </c>
      <c r="C12" s="29" t="n">
        <v>4.6</v>
      </c>
      <c r="D12" s="29" t="n">
        <f aca="false">IF(C12&gt;0,C12/B12*100,"")</f>
        <v>102.2</v>
      </c>
      <c r="E12" s="30" t="n">
        <v>4.5</v>
      </c>
      <c r="F12" s="65" t="n">
        <f aca="false">IF(C12&gt;0,C12-E12,"")</f>
        <v>0.1</v>
      </c>
      <c r="I12" s="121"/>
    </row>
    <row r="13" customFormat="false" ht="15" hidden="true" customHeight="false" outlineLevel="0" collapsed="false">
      <c r="A13" s="27" t="s">
        <v>14</v>
      </c>
      <c r="B13" s="94"/>
      <c r="C13" s="29"/>
      <c r="D13" s="22" t="str">
        <f aca="false">IF(C13&gt;0,C13/B13*100,"")</f>
        <v/>
      </c>
      <c r="E13" s="29"/>
      <c r="F13" s="92" t="str">
        <f aca="false">IF(C13&gt;0,C13-E13,"")</f>
        <v/>
      </c>
    </row>
    <row r="14" customFormat="false" ht="14.25" hidden="false" customHeight="false" outlineLevel="0" collapsed="false">
      <c r="A14" s="27" t="s">
        <v>15</v>
      </c>
      <c r="B14" s="94" t="n">
        <v>126</v>
      </c>
      <c r="C14" s="29" t="n">
        <v>130.9</v>
      </c>
      <c r="D14" s="29" t="n">
        <f aca="false">IF(C14&gt;0,C14/B14*100,"")</f>
        <v>103.9</v>
      </c>
      <c r="E14" s="29" t="n">
        <v>115.9</v>
      </c>
      <c r="F14" s="65" t="n">
        <f aca="false">IF(C14&gt;0,C14-E14,"")</f>
        <v>15</v>
      </c>
    </row>
    <row r="15" customFormat="false" ht="15" hidden="true" customHeight="false" outlineLevel="0" collapsed="false">
      <c r="A15" s="27" t="s">
        <v>16</v>
      </c>
      <c r="B15" s="94"/>
      <c r="C15" s="29"/>
      <c r="D15" s="22" t="str">
        <f aca="false">IF(C15&gt;0,C15/B15*100,"")</f>
        <v/>
      </c>
      <c r="E15" s="29"/>
      <c r="F15" s="92" t="str">
        <f aca="false">IF(C15&gt;0,C15-E15,"")</f>
        <v/>
      </c>
    </row>
    <row r="16" customFormat="false" ht="15" hidden="true" customHeight="false" outlineLevel="0" collapsed="false">
      <c r="A16" s="27" t="s">
        <v>17</v>
      </c>
      <c r="B16" s="94"/>
      <c r="C16" s="29"/>
      <c r="D16" s="22" t="str">
        <f aca="false">IF(C16&gt;0,C16/B16*100,"")</f>
        <v/>
      </c>
      <c r="E16" s="29"/>
      <c r="F16" s="92" t="str">
        <f aca="false">IF(C16&gt;0,C16-E16,"")</f>
        <v/>
      </c>
    </row>
    <row r="17" customFormat="false" ht="15" hidden="true" customHeight="false" outlineLevel="0" collapsed="false">
      <c r="A17" s="27" t="s">
        <v>18</v>
      </c>
      <c r="B17" s="94"/>
      <c r="C17" s="29"/>
      <c r="D17" s="22" t="str">
        <f aca="false">IF(C17&gt;0,C17/B17*100,"")</f>
        <v/>
      </c>
      <c r="E17" s="29"/>
      <c r="F17" s="92" t="str">
        <f aca="false">IF(C17&gt;0,C17-E17,"")</f>
        <v/>
      </c>
    </row>
    <row r="18" customFormat="false" ht="14.25" hidden="false" customHeight="false" outlineLevel="0" collapsed="false">
      <c r="A18" s="27" t="s">
        <v>20</v>
      </c>
      <c r="B18" s="36" t="n">
        <v>105</v>
      </c>
      <c r="C18" s="30" t="n">
        <v>115</v>
      </c>
      <c r="D18" s="30" t="n">
        <f aca="false">IF(C18&gt;0,C18/B18*100,"")</f>
        <v>109.5</v>
      </c>
      <c r="E18" s="30" t="n">
        <v>106.1</v>
      </c>
      <c r="F18" s="65" t="n">
        <f aca="false">IF(C18&gt;0,C18-E18,"")</f>
        <v>8.90000000000001</v>
      </c>
    </row>
    <row r="19" customFormat="false" ht="14.25" hidden="false" customHeight="false" outlineLevel="0" collapsed="false">
      <c r="A19" s="27" t="s">
        <v>21</v>
      </c>
      <c r="B19" s="94" t="n">
        <v>120</v>
      </c>
      <c r="C19" s="29" t="n">
        <v>125.4</v>
      </c>
      <c r="D19" s="29" t="n">
        <f aca="false">IF(C19&gt;0,C19/B19*100,"")</f>
        <v>104.5</v>
      </c>
      <c r="E19" s="30" t="n">
        <v>112.5</v>
      </c>
      <c r="F19" s="65" t="n">
        <f aca="false">IF(C19&gt;0,C19-E19,"")</f>
        <v>12.9</v>
      </c>
    </row>
    <row r="20" customFormat="false" ht="15" hidden="true" customHeight="false" outlineLevel="0" collapsed="false">
      <c r="A20" s="27" t="s">
        <v>22</v>
      </c>
      <c r="B20" s="94"/>
      <c r="C20" s="29"/>
      <c r="D20" s="22" t="str">
        <f aca="false">IF(C20&gt;0,C20/B20*100,"")</f>
        <v/>
      </c>
      <c r="E20" s="29"/>
      <c r="F20" s="92" t="str">
        <f aca="false">IF(C20&gt;0,C20-E20,"")</f>
        <v/>
      </c>
    </row>
    <row r="21" customFormat="false" ht="14.25" hidden="false" customHeight="false" outlineLevel="0" collapsed="false">
      <c r="A21" s="27" t="s">
        <v>23</v>
      </c>
      <c r="B21" s="94" t="n">
        <v>52.3</v>
      </c>
      <c r="C21" s="29" t="n">
        <v>58.7</v>
      </c>
      <c r="D21" s="29" t="n">
        <f aca="false">IF(C21&gt;0,C21/B21*100,"")</f>
        <v>112.2</v>
      </c>
      <c r="E21" s="30" t="n">
        <v>56.1</v>
      </c>
      <c r="F21" s="65" t="n">
        <f aca="false">IF(C21&gt;0,C21-E21,"")</f>
        <v>2.6</v>
      </c>
      <c r="M21" s="122"/>
    </row>
    <row r="22" customFormat="false" ht="14.25" hidden="false" customHeight="false" outlineLevel="0" collapsed="false">
      <c r="A22" s="27" t="s">
        <v>24</v>
      </c>
      <c r="B22" s="94" t="n">
        <v>7</v>
      </c>
      <c r="C22" s="29" t="n">
        <v>7.5</v>
      </c>
      <c r="D22" s="29" t="n">
        <f aca="false">IF(C22&gt;0,C22/B22*100,"")</f>
        <v>107.1</v>
      </c>
      <c r="E22" s="30" t="n">
        <v>7</v>
      </c>
      <c r="F22" s="65" t="n">
        <f aca="false">IF(C22&gt;0,C22-E22,"")</f>
        <v>0.5</v>
      </c>
    </row>
    <row r="23" customFormat="false" ht="15" hidden="true" customHeight="false" outlineLevel="0" collapsed="false">
      <c r="A23" s="27" t="s">
        <v>25</v>
      </c>
      <c r="B23" s="94"/>
      <c r="C23" s="29"/>
      <c r="D23" s="22" t="str">
        <f aca="false">IF(C23&gt;0,C23/B23*100,"")</f>
        <v/>
      </c>
      <c r="E23" s="29"/>
      <c r="F23" s="92" t="str">
        <f aca="false">IF(C23&gt;0,C23-E23,"")</f>
        <v/>
      </c>
    </row>
    <row r="24" customFormat="false" ht="14.25" hidden="false" customHeight="false" outlineLevel="0" collapsed="false">
      <c r="A24" s="27" t="s">
        <v>26</v>
      </c>
      <c r="B24" s="94" t="n">
        <v>117.16</v>
      </c>
      <c r="C24" s="29" t="n">
        <v>117.8</v>
      </c>
      <c r="D24" s="29" t="n">
        <f aca="false">IF(C24&gt;0,C24/B24*100,"")</f>
        <v>100.5</v>
      </c>
      <c r="E24" s="30" t="n">
        <v>98.3</v>
      </c>
      <c r="F24" s="65" t="n">
        <f aca="false">IF(C24&gt;0,C24-E24,"")</f>
        <v>19.5</v>
      </c>
    </row>
    <row r="25" customFormat="false" ht="15" hidden="true" customHeight="false" outlineLevel="0" collapsed="false">
      <c r="A25" s="27" t="s">
        <v>27</v>
      </c>
      <c r="B25" s="94"/>
      <c r="C25" s="29"/>
      <c r="D25" s="22" t="str">
        <f aca="false">IF(C25&gt;0,C25/B25*100,"")</f>
        <v/>
      </c>
      <c r="E25" s="29"/>
      <c r="F25" s="92" t="str">
        <f aca="false">IF(C25&gt;0,C25-E25,"")</f>
        <v/>
      </c>
    </row>
    <row r="26" customFormat="false" ht="14.25" hidden="false" customHeight="false" outlineLevel="0" collapsed="false">
      <c r="A26" s="27" t="s">
        <v>28</v>
      </c>
      <c r="B26" s="94" t="n">
        <v>10</v>
      </c>
      <c r="C26" s="29" t="n">
        <v>11.2</v>
      </c>
      <c r="D26" s="29" t="n">
        <f aca="false">IF(C26&gt;0,C26/B26*100,"")</f>
        <v>112</v>
      </c>
      <c r="E26" s="30" t="n">
        <v>8.9</v>
      </c>
      <c r="F26" s="65" t="n">
        <f aca="false">IF(C26&gt;0,C26-E26,"")</f>
        <v>2.3</v>
      </c>
    </row>
    <row r="27" customFormat="false" ht="15" hidden="true" customHeight="false" outlineLevel="0" collapsed="false">
      <c r="A27" s="27" t="s">
        <v>29</v>
      </c>
      <c r="B27" s="94"/>
      <c r="C27" s="29" t="n">
        <v>0</v>
      </c>
      <c r="D27" s="22" t="str">
        <f aca="false">IF(C27&gt;0,C27/B27*100,"")</f>
        <v/>
      </c>
      <c r="E27" s="29"/>
      <c r="F27" s="92" t="str">
        <f aca="false">IF(C27&gt;0,C27-E27,"")</f>
        <v/>
      </c>
    </row>
    <row r="28" s="3" customFormat="true" ht="15" hidden="true" customHeight="false" outlineLevel="0" collapsed="false">
      <c r="A28" s="27"/>
      <c r="B28" s="94"/>
      <c r="C28" s="29"/>
      <c r="D28" s="22" t="str">
        <f aca="false">IF(C28&gt;0,C28/B28*100,"")</f>
        <v/>
      </c>
      <c r="E28" s="29"/>
      <c r="F28" s="92"/>
    </row>
    <row r="29" customFormat="false" ht="15" hidden="true" customHeight="false" outlineLevel="0" collapsed="false">
      <c r="A29" s="20" t="s">
        <v>30</v>
      </c>
      <c r="B29" s="91" t="n">
        <v>0</v>
      </c>
      <c r="C29" s="22" t="n">
        <f aca="false">SUM(C30:C39)-C33</f>
        <v>0</v>
      </c>
      <c r="D29" s="22" t="str">
        <f aca="false">IF(C29&gt;0,C29/B29*100,"")</f>
        <v/>
      </c>
      <c r="E29" s="22"/>
      <c r="F29" s="92" t="str">
        <f aca="false">IF(C29&gt;0,C29-E29,"")</f>
        <v/>
      </c>
    </row>
    <row r="30" customFormat="false" ht="15" hidden="true" customHeight="false" outlineLevel="0" collapsed="false">
      <c r="A30" s="27" t="s">
        <v>31</v>
      </c>
      <c r="B30" s="94"/>
      <c r="C30" s="29" t="n">
        <v>0</v>
      </c>
      <c r="D30" s="22" t="str">
        <f aca="false">IF(C30&gt;0,C30/B30*100,"")</f>
        <v/>
      </c>
      <c r="E30" s="29"/>
      <c r="F30" s="92" t="str">
        <f aca="false">IF(C30&gt;0,C30-E30,"")</f>
        <v/>
      </c>
    </row>
    <row r="31" customFormat="false" ht="15" hidden="true" customHeight="false" outlineLevel="0" collapsed="false">
      <c r="A31" s="27" t="s">
        <v>32</v>
      </c>
      <c r="B31" s="94"/>
      <c r="C31" s="29" t="n">
        <v>0</v>
      </c>
      <c r="D31" s="22" t="str">
        <f aca="false">IF(C31&gt;0,C31/B31*100,"")</f>
        <v/>
      </c>
      <c r="E31" s="29"/>
      <c r="F31" s="92" t="str">
        <f aca="false">IF(C31&gt;0,C31-E31,"")</f>
        <v/>
      </c>
    </row>
    <row r="32" customFormat="false" ht="15" hidden="true" customHeight="false" outlineLevel="0" collapsed="false">
      <c r="A32" s="27" t="s">
        <v>33</v>
      </c>
      <c r="B32" s="94"/>
      <c r="C32" s="29" t="n">
        <v>0</v>
      </c>
      <c r="D32" s="22" t="str">
        <f aca="false">IF(C32&gt;0,C32/B32*100,"")</f>
        <v/>
      </c>
      <c r="E32" s="29"/>
      <c r="F32" s="92" t="str">
        <f aca="false">IF(C32&gt;0,C32-E32,"")</f>
        <v/>
      </c>
    </row>
    <row r="33" customFormat="false" ht="15" hidden="true" customHeight="false" outlineLevel="0" collapsed="false">
      <c r="A33" s="27" t="s">
        <v>116</v>
      </c>
      <c r="B33" s="94"/>
      <c r="C33" s="29" t="n">
        <v>0</v>
      </c>
      <c r="D33" s="22" t="str">
        <f aca="false">IF(C33&gt;0,C33/B33*100,"")</f>
        <v/>
      </c>
      <c r="E33" s="29"/>
      <c r="F33" s="92" t="str">
        <f aca="false">IF(C33&gt;0,C33-E33,"")</f>
        <v/>
      </c>
    </row>
    <row r="34" customFormat="false" ht="15" hidden="true" customHeight="false" outlineLevel="0" collapsed="false">
      <c r="A34" s="27" t="s">
        <v>35</v>
      </c>
      <c r="B34" s="94"/>
      <c r="C34" s="29" t="n">
        <v>0</v>
      </c>
      <c r="D34" s="22" t="str">
        <f aca="false">IF(C34&gt;0,C34/B34*100,"")</f>
        <v/>
      </c>
      <c r="E34" s="29"/>
      <c r="F34" s="92" t="str">
        <f aca="false">IF(C34&gt;0,C34-E34,"")</f>
        <v/>
      </c>
    </row>
    <row r="35" customFormat="false" ht="15" hidden="true" customHeight="false" outlineLevel="0" collapsed="false">
      <c r="A35" s="27" t="s">
        <v>36</v>
      </c>
      <c r="B35" s="94"/>
      <c r="C35" s="29" t="n">
        <v>0</v>
      </c>
      <c r="D35" s="22" t="str">
        <f aca="false">IF(C35&gt;0,C35/B35*100,"")</f>
        <v/>
      </c>
      <c r="E35" s="29"/>
      <c r="F35" s="92" t="str">
        <f aca="false">IF(C35&gt;0,C35-E35,"")</f>
        <v/>
      </c>
    </row>
    <row r="36" customFormat="false" ht="15" hidden="true" customHeight="false" outlineLevel="0" collapsed="false">
      <c r="A36" s="27" t="s">
        <v>37</v>
      </c>
      <c r="B36" s="94"/>
      <c r="C36" s="29" t="n">
        <v>0</v>
      </c>
      <c r="D36" s="22" t="str">
        <f aca="false">IF(C36&gt;0,C36/B36*100,"")</f>
        <v/>
      </c>
      <c r="E36" s="29"/>
      <c r="F36" s="92" t="str">
        <f aca="false">IF(C36&gt;0,C36-E36,"")</f>
        <v/>
      </c>
    </row>
    <row r="37" customFormat="false" ht="15" hidden="true" customHeight="false" outlineLevel="0" collapsed="false">
      <c r="A37" s="27" t="s">
        <v>38</v>
      </c>
      <c r="B37" s="94"/>
      <c r="C37" s="29" t="n">
        <v>0</v>
      </c>
      <c r="D37" s="22" t="str">
        <f aca="false">IF(C37&gt;0,C37/B37*100,"")</f>
        <v/>
      </c>
      <c r="E37" s="29"/>
      <c r="F37" s="92" t="str">
        <f aca="false">IF(C37&gt;0,C37-E37,"")</f>
        <v/>
      </c>
    </row>
    <row r="38" customFormat="false" ht="15" hidden="true" customHeight="false" outlineLevel="0" collapsed="false">
      <c r="A38" s="27" t="s">
        <v>39</v>
      </c>
      <c r="B38" s="94"/>
      <c r="C38" s="29" t="n">
        <v>0</v>
      </c>
      <c r="D38" s="22" t="str">
        <f aca="false">IF(C38&gt;0,C38/B38*100,"")</f>
        <v/>
      </c>
      <c r="E38" s="29"/>
      <c r="F38" s="92" t="str">
        <f aca="false">IF(C38&gt;0,C38-E38,"")</f>
        <v/>
      </c>
    </row>
    <row r="39" s="3" customFormat="true" ht="15" hidden="true" customHeight="false" outlineLevel="0" collapsed="false">
      <c r="A39" s="27" t="s">
        <v>40</v>
      </c>
      <c r="B39" s="94"/>
      <c r="C39" s="29" t="n">
        <v>0</v>
      </c>
      <c r="D39" s="22" t="str">
        <f aca="false">IF(C39&gt;0,C39/B39*100,"")</f>
        <v/>
      </c>
      <c r="E39" s="29"/>
      <c r="F39" s="92" t="str">
        <f aca="false">IF(C39&gt;0,C39-E39,"")</f>
        <v/>
      </c>
    </row>
    <row r="40" customFormat="false" ht="15" hidden="false" customHeight="false" outlineLevel="0" collapsed="false">
      <c r="A40" s="20" t="s">
        <v>41</v>
      </c>
      <c r="B40" s="91" t="n">
        <v>205</v>
      </c>
      <c r="C40" s="22" t="n">
        <f aca="false">SUM(C41:C47)</f>
        <v>219.9</v>
      </c>
      <c r="D40" s="22" t="n">
        <f aca="false">IF(C40&gt;0,C40/B40*100,"")</f>
        <v>107.3</v>
      </c>
      <c r="E40" s="22" t="n">
        <f aca="false">SUM(E41:E47)</f>
        <v>198</v>
      </c>
      <c r="F40" s="92" t="n">
        <f aca="false">IF(C40&gt;0,C40-E40,"")</f>
        <v>21.9</v>
      </c>
    </row>
    <row r="41" customFormat="false" ht="14.25" hidden="true" customHeight="false" outlineLevel="0" collapsed="false">
      <c r="A41" s="27" t="s">
        <v>42</v>
      </c>
      <c r="B41" s="94"/>
      <c r="C41" s="29"/>
      <c r="D41" s="29" t="str">
        <f aca="false">IF(C41&gt;0,C41/B41*100,"")</f>
        <v/>
      </c>
      <c r="E41" s="29"/>
      <c r="F41" s="95" t="str">
        <f aca="false">IF(C41&gt;0,C41-E41,"")</f>
        <v/>
      </c>
    </row>
    <row r="42" customFormat="false" ht="14.25" hidden="true" customHeight="false" outlineLevel="0" collapsed="false">
      <c r="A42" s="27" t="s">
        <v>43</v>
      </c>
      <c r="B42" s="94"/>
      <c r="C42" s="29"/>
      <c r="D42" s="29" t="str">
        <f aca="false">IF(C42&gt;0,C42/B42*100,"")</f>
        <v/>
      </c>
      <c r="E42" s="29"/>
      <c r="F42" s="95" t="str">
        <f aca="false">IF(C42&gt;0,C42-E42,"")</f>
        <v/>
      </c>
    </row>
    <row r="43" customFormat="false" ht="14.25" hidden="true" customHeight="false" outlineLevel="0" collapsed="false">
      <c r="A43" s="27" t="s">
        <v>44</v>
      </c>
      <c r="B43" s="94"/>
      <c r="C43" s="29"/>
      <c r="D43" s="29" t="str">
        <f aca="false">IF(C43&gt;0,C43/B43*100,"")</f>
        <v/>
      </c>
      <c r="E43" s="29"/>
      <c r="F43" s="95"/>
    </row>
    <row r="44" customFormat="false" ht="14.25" hidden="false" customHeight="false" outlineLevel="0" collapsed="false">
      <c r="A44" s="27" t="s">
        <v>45</v>
      </c>
      <c r="B44" s="116" t="n">
        <v>185</v>
      </c>
      <c r="C44" s="29" t="n">
        <v>199.7</v>
      </c>
      <c r="D44" s="29" t="n">
        <f aca="false">IF(C44&gt;0,C44/B44*100,"")</f>
        <v>107.9</v>
      </c>
      <c r="E44" s="29" t="n">
        <v>180.8</v>
      </c>
      <c r="F44" s="95" t="n">
        <f aca="false">IF(C44&gt;0,C44-E44,"")</f>
        <v>18.9</v>
      </c>
    </row>
    <row r="45" customFormat="false" ht="14.25" hidden="true" customHeight="false" outlineLevel="0" collapsed="false">
      <c r="A45" s="27" t="s">
        <v>46</v>
      </c>
      <c r="B45" s="94"/>
      <c r="C45" s="29"/>
      <c r="D45" s="29" t="str">
        <f aca="false">IF(C45&gt;0,C45/B45*100,"")</f>
        <v/>
      </c>
      <c r="E45" s="29"/>
      <c r="F45" s="95" t="str">
        <f aca="false">IF(C45&gt;0,C45-E45,"")</f>
        <v/>
      </c>
    </row>
    <row r="46" s="3" customFormat="true" ht="15" hidden="false" customHeight="false" outlineLevel="0" collapsed="false">
      <c r="A46" s="27" t="s">
        <v>47</v>
      </c>
      <c r="B46" s="94" t="n">
        <v>2.5</v>
      </c>
      <c r="C46" s="29" t="n">
        <v>2.4</v>
      </c>
      <c r="D46" s="29" t="n">
        <f aca="false">IF(C46&gt;0,C46/B46*100,"")</f>
        <v>96</v>
      </c>
      <c r="E46" s="29"/>
      <c r="F46" s="95" t="n">
        <f aca="false">IF(C46&gt;0,C46-E46,"")</f>
        <v>2.4</v>
      </c>
    </row>
    <row r="47" customFormat="false" ht="14.25" hidden="false" customHeight="false" outlineLevel="0" collapsed="false">
      <c r="A47" s="27" t="s">
        <v>48</v>
      </c>
      <c r="B47" s="94" t="n">
        <v>17.5</v>
      </c>
      <c r="C47" s="29" t="n">
        <v>17.8</v>
      </c>
      <c r="D47" s="29" t="n">
        <f aca="false">IF(C47&gt;0,C47/B47*100,"")</f>
        <v>101.7</v>
      </c>
      <c r="E47" s="29" t="n">
        <v>17.2</v>
      </c>
      <c r="F47" s="95" t="n">
        <f aca="false">IF(C47&gt;0,C47-E47,"")</f>
        <v>0.600000000000001</v>
      </c>
    </row>
    <row r="48" customFormat="false" ht="14.25" hidden="true" customHeight="false" outlineLevel="0" collapsed="false">
      <c r="A48" s="27" t="s">
        <v>49</v>
      </c>
      <c r="B48" s="94"/>
      <c r="C48" s="29"/>
      <c r="D48" s="29" t="str">
        <f aca="false">IF(C48&gt;0,C48/B48*100,"")</f>
        <v/>
      </c>
      <c r="E48" s="29"/>
      <c r="F48" s="9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4" customFormat="true" ht="15" hidden="false" customHeight="false" outlineLevel="0" collapsed="false">
      <c r="A49" s="20" t="s">
        <v>50</v>
      </c>
      <c r="B49" s="24" t="n">
        <v>52.8</v>
      </c>
      <c r="C49" s="25" t="n">
        <f aca="false">SUM(C50:C56)</f>
        <v>48.6</v>
      </c>
      <c r="D49" s="25" t="n">
        <f aca="false">IF(C49&gt;0,C49/B49*100,"")</f>
        <v>92</v>
      </c>
      <c r="E49" s="25" t="n">
        <v>42.5</v>
      </c>
      <c r="F49" s="104" t="n">
        <f aca="false">IF(C49&gt;0,C49-E49,"")</f>
        <v>6.1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4.25" hidden="true" customHeight="false" outlineLevel="0" collapsed="false">
      <c r="A50" s="27" t="s">
        <v>51</v>
      </c>
      <c r="B50" s="94"/>
      <c r="C50" s="29"/>
      <c r="D50" s="29" t="str">
        <f aca="false">IF(C50&gt;0,C50/B50*100,"")</f>
        <v/>
      </c>
      <c r="E50" s="29"/>
      <c r="F50" s="95" t="str">
        <f aca="false">IF(C50&gt;0,C50-E50,"")</f>
        <v/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27" t="s">
        <v>52</v>
      </c>
      <c r="B51" s="94"/>
      <c r="C51" s="29"/>
      <c r="D51" s="29" t="str">
        <f aca="false">IF(C51&gt;0,C51/B51*100,"")</f>
        <v/>
      </c>
      <c r="E51" s="29"/>
      <c r="F51" s="95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27" t="s">
        <v>53</v>
      </c>
      <c r="B52" s="94"/>
      <c r="C52" s="29"/>
      <c r="D52" s="29" t="str">
        <f aca="false">IF(C52&gt;0,C52/B52*100,"")</f>
        <v/>
      </c>
      <c r="E52" s="29"/>
      <c r="F52" s="95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false" customHeight="false" outlineLevel="0" collapsed="false">
      <c r="A53" s="27" t="s">
        <v>54</v>
      </c>
      <c r="B53" s="94" t="n">
        <v>9.2</v>
      </c>
      <c r="C53" s="29" t="n">
        <v>6.2</v>
      </c>
      <c r="D53" s="29" t="n">
        <f aca="false">IF(C53&gt;0,C53/B53*100,"")</f>
        <v>67.4</v>
      </c>
      <c r="E53" s="29" t="n">
        <v>4.5</v>
      </c>
      <c r="F53" s="95" t="n">
        <f aca="false">IF(C53&gt;0,C53-E53,"")</f>
        <v>1.7</v>
      </c>
    </row>
    <row r="54" s="3" customFormat="true" ht="15" hidden="true" customHeight="false" outlineLevel="0" collapsed="false">
      <c r="A54" s="27" t="s">
        <v>117</v>
      </c>
      <c r="B54" s="94"/>
      <c r="C54" s="29"/>
      <c r="D54" s="29" t="str">
        <f aca="false">IF(C54&gt;0,C54/B54*100,"")</f>
        <v/>
      </c>
      <c r="E54" s="29"/>
      <c r="F54" s="95" t="str">
        <f aca="false">IF(C54&gt;0,C54-E54,"")</f>
        <v/>
      </c>
      <c r="J54" s="3" t="s">
        <v>19</v>
      </c>
    </row>
    <row r="55" customFormat="false" ht="14.25" hidden="false" customHeight="false" outlineLevel="0" collapsed="false">
      <c r="A55" s="27" t="s">
        <v>56</v>
      </c>
      <c r="B55" s="94" t="n">
        <v>6</v>
      </c>
      <c r="C55" s="29" t="n">
        <v>4.3</v>
      </c>
      <c r="D55" s="29" t="n">
        <f aca="false">IF(C55&gt;0,C55/B55*100,"")</f>
        <v>71.7</v>
      </c>
      <c r="E55" s="29" t="n">
        <v>4</v>
      </c>
      <c r="F55" s="95" t="n">
        <f aca="false">IF(C55&gt;0,C55-E55,"")</f>
        <v>0.3</v>
      </c>
    </row>
    <row r="56" customFormat="false" ht="14.25" hidden="false" customHeight="false" outlineLevel="0" collapsed="false">
      <c r="A56" s="46" t="s">
        <v>57</v>
      </c>
      <c r="B56" s="94" t="n">
        <v>37.6</v>
      </c>
      <c r="C56" s="29" t="n">
        <v>38.1</v>
      </c>
      <c r="D56" s="29" t="n">
        <f aca="false">IF(C56&gt;0,C56/B56*100,"")</f>
        <v>101.3</v>
      </c>
      <c r="E56" s="29" t="n">
        <v>34</v>
      </c>
      <c r="F56" s="95" t="n">
        <f aca="false">IF(C56&gt;0,C56-E56,"")</f>
        <v>4.1</v>
      </c>
    </row>
    <row r="57" s="3" customFormat="true" ht="15" hidden="false" customHeight="false" outlineLevel="0" collapsed="false">
      <c r="A57" s="147" t="s">
        <v>58</v>
      </c>
      <c r="B57" s="148" t="n">
        <v>231.4</v>
      </c>
      <c r="C57" s="25" t="n">
        <f aca="false">SUM(C58:C71)</f>
        <v>234.9</v>
      </c>
      <c r="D57" s="25" t="n">
        <f aca="false">IF(C57&gt;0,C57/B57*100,"")</f>
        <v>101.5</v>
      </c>
      <c r="E57" s="25" t="n">
        <v>215.6</v>
      </c>
      <c r="F57" s="26" t="n">
        <f aca="false">IF(C57&gt;0,C57-E57,"")</f>
        <v>19.3</v>
      </c>
    </row>
    <row r="58" customFormat="false" ht="14.25" hidden="false" customHeight="false" outlineLevel="0" collapsed="false">
      <c r="A58" s="149" t="s">
        <v>59</v>
      </c>
      <c r="B58" s="150" t="n">
        <v>52</v>
      </c>
      <c r="C58" s="30" t="n">
        <v>51</v>
      </c>
      <c r="D58" s="30" t="n">
        <f aca="false">IF(C58&gt;0,C58/B58*100,"")</f>
        <v>98.1</v>
      </c>
      <c r="E58" s="30" t="n">
        <v>49.9</v>
      </c>
      <c r="F58" s="33" t="n">
        <f aca="false">IF(C58&gt;0,C58-E58,"")</f>
        <v>1.1</v>
      </c>
    </row>
    <row r="59" customFormat="false" ht="14.25" hidden="true" customHeight="false" outlineLevel="0" collapsed="false">
      <c r="A59" s="149" t="s">
        <v>60</v>
      </c>
      <c r="B59" s="150"/>
      <c r="C59" s="30"/>
      <c r="D59" s="30" t="str">
        <f aca="false">IF(C59&gt;0,C59/B59*100,"")</f>
        <v/>
      </c>
      <c r="E59" s="30"/>
      <c r="F59" s="33" t="str">
        <f aca="false">IF(C59&gt;0,C59-E59,"")</f>
        <v/>
      </c>
    </row>
    <row r="60" customFormat="false" ht="14.25" hidden="false" customHeight="false" outlineLevel="0" collapsed="false">
      <c r="A60" s="149" t="s">
        <v>61</v>
      </c>
      <c r="B60" s="150" t="n">
        <v>24</v>
      </c>
      <c r="C60" s="30" t="n">
        <v>24</v>
      </c>
      <c r="D60" s="30" t="n">
        <f aca="false">IF(C60&gt;0,C60/B60*100,"")</f>
        <v>100</v>
      </c>
      <c r="E60" s="30" t="n">
        <v>24.8</v>
      </c>
      <c r="F60" s="33" t="n">
        <f aca="false">IF(C60&gt;0,C60-E60,"")</f>
        <v>-0.800000000000001</v>
      </c>
    </row>
    <row r="61" customFormat="false" ht="14.25" hidden="false" customHeight="false" outlineLevel="0" collapsed="false">
      <c r="A61" s="149" t="s">
        <v>62</v>
      </c>
      <c r="B61" s="150" t="n">
        <v>67</v>
      </c>
      <c r="C61" s="30" t="n">
        <v>72.2</v>
      </c>
      <c r="D61" s="30" t="n">
        <f aca="false">IF(C61&gt;0,C61/B61*100,"")</f>
        <v>107.8</v>
      </c>
      <c r="E61" s="30" t="n">
        <v>63</v>
      </c>
      <c r="F61" s="33" t="n">
        <f aca="false">IF(C61&gt;0,C61-E61,"")</f>
        <v>9.2</v>
      </c>
    </row>
    <row r="62" customFormat="false" ht="14.25" hidden="true" customHeight="false" outlineLevel="0" collapsed="false">
      <c r="A62" s="149" t="s">
        <v>63</v>
      </c>
      <c r="B62" s="150"/>
      <c r="C62" s="30"/>
      <c r="D62" s="30" t="str">
        <f aca="false">IF(C62&gt;0,C62/B62*100,"")</f>
        <v/>
      </c>
      <c r="E62" s="30"/>
      <c r="F62" s="33" t="str">
        <f aca="false">IF(C62&gt;0,C62-E62,"")</f>
        <v/>
      </c>
    </row>
    <row r="63" customFormat="false" ht="14.25" hidden="false" customHeight="false" outlineLevel="0" collapsed="false">
      <c r="A63" s="149" t="s">
        <v>64</v>
      </c>
      <c r="B63" s="150" t="n">
        <v>1.3</v>
      </c>
      <c r="C63" s="30" t="n">
        <v>1.4</v>
      </c>
      <c r="D63" s="30" t="n">
        <f aca="false">IF(C63&gt;0,C63/B63*100,"")</f>
        <v>107.7</v>
      </c>
      <c r="E63" s="30" t="n">
        <v>1.3</v>
      </c>
      <c r="F63" s="33" t="n">
        <f aca="false">IF(C63&gt;0,C63-E63,"")</f>
        <v>0.0999999999999999</v>
      </c>
    </row>
    <row r="64" customFormat="false" ht="14.25" hidden="true" customHeight="false" outlineLevel="0" collapsed="false">
      <c r="A64" s="149" t="s">
        <v>65</v>
      </c>
      <c r="B64" s="150"/>
      <c r="C64" s="30"/>
      <c r="D64" s="30" t="str">
        <f aca="false">IF(C64&gt;0,C64/B64*100,"")</f>
        <v/>
      </c>
      <c r="E64" s="30"/>
      <c r="F64" s="33" t="str">
        <f aca="false">IF(C64&gt;0,C64-E64,"")</f>
        <v/>
      </c>
    </row>
    <row r="65" customFormat="false" ht="14.25" hidden="true" customHeight="false" outlineLevel="0" collapsed="false">
      <c r="A65" s="149" t="s">
        <v>66</v>
      </c>
      <c r="B65" s="150"/>
      <c r="C65" s="30"/>
      <c r="D65" s="30" t="str">
        <f aca="false">IF(C65&gt;0,C65/B65*100,"")</f>
        <v/>
      </c>
      <c r="E65" s="30" t="n">
        <v>0.7</v>
      </c>
      <c r="F65" s="33" t="str">
        <f aca="false">IF(C65&gt;0,C65-E65,"")</f>
        <v/>
      </c>
    </row>
    <row r="66" customFormat="false" ht="14.25" hidden="false" customHeight="false" outlineLevel="0" collapsed="false">
      <c r="A66" s="149" t="s">
        <v>67</v>
      </c>
      <c r="B66" s="150" t="n">
        <v>8.5</v>
      </c>
      <c r="C66" s="30" t="n">
        <v>11.6</v>
      </c>
      <c r="D66" s="30" t="n">
        <f aca="false">IF(C66&gt;0,C66/B66*100,"")</f>
        <v>136.5</v>
      </c>
      <c r="E66" s="30" t="n">
        <v>7.5</v>
      </c>
      <c r="F66" s="33" t="n">
        <f aca="false">IF(C66&gt;0,C66-E66,"")</f>
        <v>4.1</v>
      </c>
    </row>
    <row r="67" customFormat="false" ht="14.25" hidden="false" customHeight="false" outlineLevel="0" collapsed="false">
      <c r="A67" s="149" t="s">
        <v>68</v>
      </c>
      <c r="B67" s="150" t="n">
        <v>0.6</v>
      </c>
      <c r="C67" s="30" t="n">
        <v>0.8</v>
      </c>
      <c r="D67" s="30" t="n">
        <f aca="false">IF(C67&gt;0,C67/B67*100,"")</f>
        <v>133.3</v>
      </c>
      <c r="E67" s="30"/>
      <c r="F67" s="33" t="n">
        <f aca="false">IF(C67&gt;0,C67-E67,"")</f>
        <v>0.8</v>
      </c>
    </row>
    <row r="68" customFormat="false" ht="14.25" hidden="false" customHeight="false" outlineLevel="0" collapsed="false">
      <c r="A68" s="149" t="s">
        <v>69</v>
      </c>
      <c r="B68" s="150" t="n">
        <v>53.6</v>
      </c>
      <c r="C68" s="30" t="n">
        <v>53.6</v>
      </c>
      <c r="D68" s="30" t="n">
        <f aca="false">IF(C68&gt;0,C68/B68*100,"")</f>
        <v>100</v>
      </c>
      <c r="E68" s="30" t="n">
        <v>47.3</v>
      </c>
      <c r="F68" s="33" t="n">
        <f aca="false">IF(C68&gt;0,C68-E68,"")</f>
        <v>6.3</v>
      </c>
    </row>
    <row r="69" customFormat="false" ht="14.25" hidden="true" customHeight="false" outlineLevel="0" collapsed="false">
      <c r="A69" s="149" t="s">
        <v>70</v>
      </c>
      <c r="B69" s="151"/>
      <c r="C69" s="30"/>
      <c r="D69" s="30" t="str">
        <f aca="false">IF(C69&gt;0,C69/B69*100,"")</f>
        <v/>
      </c>
      <c r="E69" s="30"/>
      <c r="F69" s="33" t="str">
        <f aca="false">IF(C69&gt;0,C69-E69,"")</f>
        <v/>
      </c>
    </row>
    <row r="70" s="3" customFormat="true" ht="15" hidden="false" customHeight="false" outlineLevel="0" collapsed="false">
      <c r="A70" s="149" t="s">
        <v>71</v>
      </c>
      <c r="B70" s="150" t="n">
        <v>9.9</v>
      </c>
      <c r="C70" s="30" t="n">
        <v>7.7</v>
      </c>
      <c r="D70" s="30" t="n">
        <f aca="false">IF(C70&gt;0,C70/B70*100,"")</f>
        <v>77.8</v>
      </c>
      <c r="E70" s="30" t="n">
        <v>7.7</v>
      </c>
      <c r="F70" s="33" t="n">
        <f aca="false">IF(C70&gt;0,C70-E70,"")</f>
        <v>0</v>
      </c>
    </row>
    <row r="71" customFormat="false" ht="14.25" hidden="false" customHeight="false" outlineLevel="0" collapsed="false">
      <c r="A71" s="149" t="s">
        <v>72</v>
      </c>
      <c r="B71" s="150" t="n">
        <v>14.5</v>
      </c>
      <c r="C71" s="30" t="n">
        <v>12.6</v>
      </c>
      <c r="D71" s="30" t="n">
        <f aca="false">IF(C71&gt;0,C71/B71*100,"")</f>
        <v>86.9</v>
      </c>
      <c r="E71" s="30" t="n">
        <v>14.1</v>
      </c>
      <c r="F71" s="33" t="n">
        <f aca="false">IF(C71&gt;0,C71-E71,"")</f>
        <v>-1.5</v>
      </c>
    </row>
    <row r="72" s="3" customFormat="true" ht="15" hidden="true" customHeight="false" outlineLevel="0" collapsed="false">
      <c r="A72" s="147" t="s">
        <v>73</v>
      </c>
      <c r="B72" s="152" t="n">
        <v>0</v>
      </c>
      <c r="C72" s="25"/>
      <c r="D72" s="129" t="str">
        <f aca="false">IF(C72&gt;0,C72/B72*100,"")</f>
        <v/>
      </c>
      <c r="E72" s="25" t="n">
        <v>0</v>
      </c>
      <c r="F72" s="26" t="str">
        <f aca="false">IF(C72&gt;0,C72-E72,"")</f>
        <v/>
      </c>
    </row>
    <row r="73" customFormat="false" ht="14.25" hidden="true" customHeight="false" outlineLevel="0" collapsed="false">
      <c r="A73" s="149" t="s">
        <v>74</v>
      </c>
      <c r="B73" s="151"/>
      <c r="C73" s="30"/>
      <c r="D73" s="51" t="str">
        <f aca="false">IF(C73&gt;0,C73/B73*100,"")</f>
        <v/>
      </c>
      <c r="E73" s="30"/>
      <c r="F73" s="33" t="str">
        <f aca="false">IF(C73&gt;0,C73-E73,"")</f>
        <v/>
      </c>
    </row>
    <row r="74" customFormat="false" ht="14.25" hidden="true" customHeight="false" outlineLevel="0" collapsed="false">
      <c r="A74" s="149" t="s">
        <v>75</v>
      </c>
      <c r="B74" s="151"/>
      <c r="C74" s="30"/>
      <c r="D74" s="51" t="str">
        <f aca="false">IF(C74&gt;0,C74/B74*100,"")</f>
        <v/>
      </c>
      <c r="E74" s="30"/>
      <c r="F74" s="33" t="str">
        <f aca="false">IF(C74&gt;0,C74-E74,"")</f>
        <v/>
      </c>
    </row>
    <row r="75" customFormat="false" ht="14.25" hidden="true" customHeight="false" outlineLevel="0" collapsed="false">
      <c r="A75" s="149" t="s">
        <v>76</v>
      </c>
      <c r="B75" s="151"/>
      <c r="C75" s="30"/>
      <c r="D75" s="51" t="str">
        <f aca="false">IF(C75&gt;0,C75/B75*100,"")</f>
        <v/>
      </c>
      <c r="E75" s="30"/>
      <c r="F75" s="33" t="str">
        <f aca="false">IF(C75&gt;0,C75-E75,"")</f>
        <v/>
      </c>
    </row>
    <row r="76" s="3" customFormat="true" ht="15" hidden="true" customHeight="false" outlineLevel="0" collapsed="false">
      <c r="A76" s="149" t="s">
        <v>118</v>
      </c>
      <c r="B76" s="151"/>
      <c r="C76" s="30"/>
      <c r="D76" s="51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149" t="s">
        <v>119</v>
      </c>
      <c r="B77" s="152"/>
      <c r="C77" s="25"/>
      <c r="D77" s="129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true" customHeight="false" outlineLevel="0" collapsed="false">
      <c r="A78" s="149" t="s">
        <v>79</v>
      </c>
      <c r="B78" s="151"/>
      <c r="C78" s="30"/>
      <c r="D78" s="51" t="str">
        <f aca="false">IF(C78&gt;0,C78/B78*100,"")</f>
        <v/>
      </c>
      <c r="E78" s="30"/>
      <c r="F78" s="33" t="str">
        <f aca="false">IF(C78&gt;0,C78-E78,"")</f>
        <v/>
      </c>
    </row>
    <row r="79" s="3" customFormat="true" ht="15" hidden="false" customHeight="false" outlineLevel="0" collapsed="false">
      <c r="A79" s="147" t="s">
        <v>120</v>
      </c>
      <c r="B79" s="148" t="n">
        <v>22.2</v>
      </c>
      <c r="C79" s="25" t="n">
        <f aca="false">SUM(C84)</f>
        <v>23</v>
      </c>
      <c r="D79" s="25" t="n">
        <f aca="false">IF(C79&gt;0,C79/B79*100,"")</f>
        <v>103.6</v>
      </c>
      <c r="E79" s="25" t="n">
        <v>23.2</v>
      </c>
      <c r="F79" s="26" t="n">
        <f aca="false">IF(C79&gt;0,C79-E79,"")</f>
        <v>-0.2</v>
      </c>
    </row>
    <row r="80" customFormat="false" ht="14.25" hidden="true" customHeight="false" outlineLevel="0" collapsed="false">
      <c r="A80" s="149" t="s">
        <v>81</v>
      </c>
      <c r="B80" s="150"/>
      <c r="C80" s="30"/>
      <c r="D80" s="51" t="str">
        <f aca="false">IF(C80&gt;0,C80/B80*100,"")</f>
        <v/>
      </c>
      <c r="E80" s="30"/>
      <c r="F80" s="33" t="str">
        <f aca="false">IF(C80&gt;0,C80-E80,"")</f>
        <v/>
      </c>
    </row>
    <row r="81" customFormat="false" ht="14.25" hidden="true" customHeight="false" outlineLevel="0" collapsed="false">
      <c r="A81" s="149" t="s">
        <v>82</v>
      </c>
      <c r="B81" s="150"/>
      <c r="C81" s="30"/>
      <c r="D81" s="51" t="str">
        <f aca="false">IF(C81&gt;0,C81/B81*100,"")</f>
        <v/>
      </c>
      <c r="E81" s="30"/>
      <c r="F81" s="33" t="str">
        <f aca="false">IF(C81&gt;0,C81-E81,"")</f>
        <v/>
      </c>
    </row>
    <row r="82" customFormat="false" ht="14.25" hidden="true" customHeight="false" outlineLevel="0" collapsed="false">
      <c r="A82" s="149" t="s">
        <v>83</v>
      </c>
      <c r="B82" s="150"/>
      <c r="C82" s="30"/>
      <c r="D82" s="51" t="str">
        <f aca="false">IF(C82&gt;0,C82/B82*100,"")</f>
        <v/>
      </c>
      <c r="E82" s="30"/>
      <c r="F82" s="33" t="str">
        <f aca="false">IF(C82&gt;0,C82-E82,"")</f>
        <v/>
      </c>
    </row>
    <row r="83" customFormat="false" ht="14.25" hidden="true" customHeight="false" outlineLevel="0" collapsed="false">
      <c r="A83" s="149" t="s">
        <v>84</v>
      </c>
      <c r="B83" s="150"/>
      <c r="C83" s="30"/>
      <c r="D83" s="51" t="str">
        <f aca="false">IF(C83&gt;0,C83/B83*100,"")</f>
        <v/>
      </c>
      <c r="E83" s="30"/>
      <c r="F83" s="33" t="str">
        <f aca="false">IF(C83&gt;0,C83-E83,"")</f>
        <v/>
      </c>
    </row>
    <row r="84" customFormat="false" ht="14.25" hidden="false" customHeight="false" outlineLevel="0" collapsed="false">
      <c r="A84" s="153" t="s">
        <v>85</v>
      </c>
      <c r="B84" s="154" t="n">
        <v>22.2</v>
      </c>
      <c r="C84" s="78" t="n">
        <v>23</v>
      </c>
      <c r="D84" s="78" t="n">
        <f aca="false">IF(C84&gt;0,C84/B84*100,"")</f>
        <v>103.6</v>
      </c>
      <c r="E84" s="78" t="n">
        <v>23.2</v>
      </c>
      <c r="F84" s="61" t="n">
        <f aca="false">IF(C84&gt;0,C84-E84,"")</f>
        <v>-0.2</v>
      </c>
    </row>
    <row r="85" customFormat="false" ht="14.25" hidden="true" customHeight="false" outlineLevel="0" collapsed="false">
      <c r="A85" s="155" t="s">
        <v>86</v>
      </c>
      <c r="B85" s="156"/>
      <c r="C85" s="134"/>
      <c r="D85" s="124" t="e">
        <f aca="false"/>
        <v>#DIV/0!</v>
      </c>
      <c r="E85" s="134"/>
      <c r="F85" s="157" t="n">
        <v>0</v>
      </c>
    </row>
    <row r="86" customFormat="false" ht="14.25" hidden="true" customHeight="false" outlineLevel="0" collapsed="false">
      <c r="A86" s="149" t="s">
        <v>121</v>
      </c>
      <c r="B86" s="151"/>
      <c r="C86" s="30"/>
      <c r="D86" s="51" t="e">
        <f aca="false"/>
        <v>#DIV/0!</v>
      </c>
      <c r="E86" s="30"/>
      <c r="F86" s="158" t="n">
        <v>0</v>
      </c>
    </row>
    <row r="87" customFormat="false" ht="14.25" hidden="true" customHeight="false" outlineLevel="0" collapsed="false">
      <c r="A87" s="149" t="s">
        <v>122</v>
      </c>
      <c r="B87" s="151"/>
      <c r="C87" s="30"/>
      <c r="D87" s="51" t="e">
        <f aca="false"/>
        <v>#DIV/0!</v>
      </c>
      <c r="E87" s="30"/>
      <c r="F87" s="158" t="n">
        <v>0</v>
      </c>
    </row>
    <row r="88" customFormat="false" ht="14.25" hidden="true" customHeight="false" outlineLevel="0" collapsed="false">
      <c r="A88" s="149" t="s">
        <v>89</v>
      </c>
      <c r="B88" s="151"/>
      <c r="C88" s="30"/>
      <c r="D88" s="51" t="e">
        <f aca="false"/>
        <v>#DIV/0!</v>
      </c>
      <c r="E88" s="30"/>
      <c r="F88" s="158" t="n">
        <v>0</v>
      </c>
    </row>
    <row r="89" customFormat="false" ht="14.25" hidden="true" customHeight="false" outlineLevel="0" collapsed="false">
      <c r="A89" s="149" t="s">
        <v>123</v>
      </c>
      <c r="B89" s="151"/>
      <c r="C89" s="30"/>
      <c r="D89" s="51" t="e">
        <f aca="false"/>
        <v>#DIV/0!</v>
      </c>
      <c r="E89" s="30"/>
      <c r="F89" s="158" t="n">
        <v>0</v>
      </c>
    </row>
    <row r="90" customFormat="false" ht="14.25" hidden="true" customHeight="false" outlineLevel="0" collapsed="false">
      <c r="A90" s="149" t="s">
        <v>91</v>
      </c>
      <c r="B90" s="151"/>
      <c r="C90" s="30"/>
      <c r="D90" s="51" t="e">
        <f aca="false"/>
        <v>#DIV/0!</v>
      </c>
      <c r="E90" s="30"/>
      <c r="F90" s="158" t="n">
        <v>0</v>
      </c>
    </row>
    <row r="91" customFormat="false" ht="14.25" hidden="true" customHeight="false" outlineLevel="0" collapsed="false">
      <c r="A91" s="149" t="s">
        <v>92</v>
      </c>
      <c r="B91" s="151"/>
      <c r="C91" s="30"/>
      <c r="D91" s="51" t="e">
        <f aca="false"/>
        <v>#DIV/0!</v>
      </c>
      <c r="E91" s="30"/>
      <c r="F91" s="158" t="n">
        <v>0</v>
      </c>
    </row>
    <row r="92" customFormat="false" ht="14.25" hidden="true" customHeight="false" outlineLevel="0" collapsed="false">
      <c r="A92" s="149" t="s">
        <v>93</v>
      </c>
      <c r="B92" s="151"/>
      <c r="C92" s="30"/>
      <c r="D92" s="51" t="e">
        <f aca="false"/>
        <v>#DIV/0!</v>
      </c>
      <c r="E92" s="30"/>
      <c r="F92" s="158" t="n">
        <v>0</v>
      </c>
    </row>
    <row r="93" s="3" customFormat="true" ht="15" hidden="true" customHeight="false" outlineLevel="0" collapsed="false">
      <c r="A93" s="149" t="s">
        <v>94</v>
      </c>
      <c r="B93" s="151"/>
      <c r="C93" s="30"/>
      <c r="D93" s="51" t="e">
        <f aca="false"/>
        <v>#DIV/0!</v>
      </c>
      <c r="E93" s="30"/>
      <c r="F93" s="158" t="n">
        <v>0</v>
      </c>
    </row>
    <row r="94" s="3" customFormat="true" ht="15" hidden="true" customHeight="false" outlineLevel="0" collapsed="false">
      <c r="A94" s="149" t="s">
        <v>95</v>
      </c>
      <c r="B94" s="152"/>
      <c r="C94" s="25"/>
      <c r="D94" s="129" t="e">
        <f aca="false"/>
        <v>#DIV/0!</v>
      </c>
      <c r="E94" s="25"/>
      <c r="F94" s="159" t="n">
        <v>0</v>
      </c>
    </row>
    <row r="95" customFormat="false" ht="14.25" hidden="true" customHeight="false" outlineLevel="0" collapsed="false">
      <c r="A95" s="149" t="s">
        <v>124</v>
      </c>
      <c r="B95" s="151"/>
      <c r="C95" s="30"/>
      <c r="D95" s="51" t="e">
        <f aca="false"/>
        <v>#DIV/0!</v>
      </c>
      <c r="E95" s="30"/>
      <c r="F95" s="158" t="n">
        <v>0</v>
      </c>
    </row>
    <row r="96" customFormat="false" ht="15" hidden="true" customHeight="false" outlineLevel="0" collapsed="false">
      <c r="A96" s="147" t="s">
        <v>97</v>
      </c>
      <c r="B96" s="151" t="n">
        <v>0</v>
      </c>
      <c r="C96" s="30"/>
      <c r="D96" s="51" t="e">
        <f aca="false"/>
        <v>#DIV/0!</v>
      </c>
      <c r="E96" s="30"/>
      <c r="F96" s="158" t="n">
        <v>0</v>
      </c>
    </row>
    <row r="97" customFormat="false" ht="14.25" hidden="true" customHeight="false" outlineLevel="0" collapsed="false">
      <c r="A97" s="149" t="s">
        <v>98</v>
      </c>
      <c r="B97" s="151"/>
      <c r="C97" s="30"/>
      <c r="D97" s="51" t="e">
        <f aca="false"/>
        <v>#DIV/0!</v>
      </c>
      <c r="E97" s="30"/>
      <c r="F97" s="158" t="n">
        <v>0</v>
      </c>
    </row>
    <row r="98" customFormat="false" ht="14.25" hidden="true" customHeight="false" outlineLevel="0" collapsed="false">
      <c r="A98" s="153" t="s">
        <v>99</v>
      </c>
      <c r="B98" s="151"/>
      <c r="C98" s="30"/>
      <c r="D98" s="51" t="e">
        <f aca="false"/>
        <v>#DIV/0!</v>
      </c>
      <c r="E98" s="30"/>
      <c r="F98" s="158" t="n">
        <v>0</v>
      </c>
    </row>
    <row r="99" customFormat="false" ht="14.25" hidden="true" customHeight="false" outlineLevel="0" collapsed="false">
      <c r="A99" s="155" t="s">
        <v>100</v>
      </c>
      <c r="B99" s="151"/>
      <c r="C99" s="30"/>
      <c r="D99" s="51" t="e">
        <f aca="false"/>
        <v>#DIV/0!</v>
      </c>
      <c r="E99" s="30"/>
      <c r="F99" s="158" t="n">
        <v>0</v>
      </c>
    </row>
    <row r="100" customFormat="false" ht="14.25" hidden="true" customHeight="false" outlineLevel="0" collapsed="false">
      <c r="A100" s="149" t="s">
        <v>101</v>
      </c>
      <c r="B100" s="151"/>
      <c r="C100" s="30"/>
      <c r="D100" s="51" t="e">
        <f aca="false"/>
        <v>#DIV/0!</v>
      </c>
      <c r="E100" s="30"/>
      <c r="F100" s="158" t="n">
        <v>0</v>
      </c>
    </row>
    <row r="101" customFormat="false" ht="14.25" hidden="true" customHeight="false" outlineLevel="0" collapsed="false">
      <c r="A101" s="149" t="s">
        <v>102</v>
      </c>
      <c r="B101" s="151"/>
      <c r="C101" s="30"/>
      <c r="D101" s="51" t="e">
        <f aca="false"/>
        <v>#DIV/0!</v>
      </c>
      <c r="E101" s="30"/>
      <c r="F101" s="158" t="n">
        <v>0</v>
      </c>
    </row>
    <row r="102" customFormat="false" ht="14.25" hidden="true" customHeight="false" outlineLevel="0" collapsed="false">
      <c r="A102" s="149" t="s">
        <v>125</v>
      </c>
      <c r="B102" s="151"/>
      <c r="C102" s="30"/>
      <c r="D102" s="51" t="e">
        <f aca="false"/>
        <v>#DIV/0!</v>
      </c>
      <c r="E102" s="30"/>
      <c r="F102" s="158" t="n">
        <v>0</v>
      </c>
    </row>
    <row r="103" customFormat="false" ht="14.25" hidden="true" customHeight="false" outlineLevel="0" collapsed="false">
      <c r="A103" s="149" t="s">
        <v>104</v>
      </c>
      <c r="B103" s="151"/>
      <c r="C103" s="30"/>
      <c r="D103" s="51" t="e">
        <f aca="false"/>
        <v>#DIV/0!</v>
      </c>
      <c r="E103" s="30"/>
      <c r="F103" s="158" t="n">
        <v>0</v>
      </c>
    </row>
    <row r="104" customFormat="false" ht="14.25" hidden="true" customHeight="false" outlineLevel="0" collapsed="false">
      <c r="A104" s="149" t="s">
        <v>105</v>
      </c>
      <c r="B104" s="151"/>
      <c r="C104" s="53"/>
      <c r="D104" s="51" t="e">
        <f aca="false"/>
        <v>#DIV/0!</v>
      </c>
      <c r="E104" s="51"/>
      <c r="F104" s="158" t="n">
        <v>0</v>
      </c>
    </row>
    <row r="105" s="3" customFormat="true" ht="15" hidden="true" customHeight="false" outlineLevel="0" collapsed="false">
      <c r="A105" s="149" t="s">
        <v>106</v>
      </c>
      <c r="B105" s="152"/>
      <c r="C105" s="160" t="n">
        <v>0</v>
      </c>
      <c r="D105" s="129" t="e">
        <f aca="false"/>
        <v>#DIV/0!</v>
      </c>
      <c r="E105" s="129"/>
      <c r="F105" s="159" t="n">
        <v>0</v>
      </c>
    </row>
    <row r="106" customFormat="false" ht="14.25" hidden="true" customHeight="false" outlineLevel="0" collapsed="false">
      <c r="A106" s="153" t="s">
        <v>126</v>
      </c>
      <c r="B106" s="151"/>
      <c r="C106" s="53"/>
      <c r="D106" s="51" t="e">
        <f aca="false"/>
        <v>#DIV/0!</v>
      </c>
      <c r="E106" s="51"/>
      <c r="F106" s="158" t="n">
        <v>0</v>
      </c>
    </row>
    <row r="107" customFormat="false" ht="14.25" hidden="true" customHeight="false" outlineLevel="0" collapsed="false">
      <c r="A107" s="6"/>
      <c r="B107" s="161"/>
      <c r="C107" s="57"/>
      <c r="D107" s="58" t="e">
        <f aca="false"/>
        <v>#DIV/0!</v>
      </c>
      <c r="E107" s="58"/>
      <c r="F107" s="162" t="n">
        <v>0</v>
      </c>
    </row>
    <row r="108" s="6" customFormat="true" ht="14.25" hidden="true" customHeight="false" outlineLevel="0" collapsed="false">
      <c r="E108" s="62"/>
    </row>
    <row r="109" s="6" customFormat="true" ht="14.25" hidden="true" customHeight="false" outlineLevel="0" collapsed="false">
      <c r="E109" s="62"/>
    </row>
    <row r="110" s="6" customFormat="true" ht="14.25" hidden="true" customHeight="false" outlineLevel="0" collapsed="false">
      <c r="E110" s="62"/>
    </row>
    <row r="111" s="6" customFormat="true" ht="14.25" hidden="true" customHeight="false" outlineLevel="0" collapsed="false">
      <c r="E111" s="62"/>
    </row>
    <row r="112" s="6" customFormat="true" ht="14.25" hidden="true" customHeight="false" outlineLevel="0" collapsed="false">
      <c r="E112" s="62"/>
    </row>
    <row r="113" s="6" customFormat="true" ht="14.25" hidden="true" customHeight="false" outlineLevel="0" collapsed="false">
      <c r="E113" s="62"/>
    </row>
    <row r="114" s="6" customFormat="true" ht="14.25" hidden="true" customHeight="false" outlineLevel="0" collapsed="false">
      <c r="E114" s="62"/>
    </row>
    <row r="115" s="6" customFormat="true" ht="14.25" hidden="true" customHeight="false" outlineLevel="0" collapsed="false">
      <c r="E115" s="62"/>
    </row>
    <row r="116" s="6" customFormat="true" ht="14.25" hidden="true" customHeight="false" outlineLevel="0" collapsed="false">
      <c r="E116" s="62"/>
    </row>
    <row r="117" s="6" customFormat="true" ht="14.25" hidden="true" customHeight="false" outlineLevel="0" collapsed="false">
      <c r="E117" s="62"/>
    </row>
    <row r="118" s="6" customFormat="true" ht="14.25" hidden="true" customHeight="false" outlineLevel="0" collapsed="false">
      <c r="E118" s="62"/>
    </row>
    <row r="119" s="6" customFormat="true" ht="14.25" hidden="true" customHeight="false" outlineLevel="0" collapsed="false">
      <c r="E119" s="62"/>
    </row>
    <row r="120" s="6" customFormat="true" ht="14.25" hidden="true" customHeight="false" outlineLevel="0" collapsed="false">
      <c r="E120" s="62"/>
    </row>
    <row r="121" s="6" customFormat="true" ht="14.25" hidden="true" customHeight="false" outlineLevel="0" collapsed="false">
      <c r="E121" s="62"/>
    </row>
    <row r="122" s="6" customFormat="true" ht="14.25" hidden="true" customHeight="false" outlineLevel="0" collapsed="false">
      <c r="E122" s="62"/>
    </row>
    <row r="123" s="6" customFormat="true" ht="14.25" hidden="true" customHeight="false" outlineLevel="0" collapsed="false">
      <c r="E123" s="62"/>
    </row>
    <row r="124" s="6" customFormat="true" ht="14.25" hidden="true" customHeight="false" outlineLevel="0" collapsed="false">
      <c r="E124" s="62"/>
    </row>
    <row r="125" s="6" customFormat="true" ht="14.25" hidden="true" customHeight="false" outlineLevel="0" collapsed="false">
      <c r="E125" s="62"/>
    </row>
    <row r="126" s="6" customFormat="true" ht="14.25" hidden="true" customHeight="false" outlineLevel="0" collapsed="false">
      <c r="E126" s="62"/>
    </row>
    <row r="127" s="6" customFormat="true" ht="14.25" hidden="true" customHeight="false" outlineLevel="0" collapsed="false">
      <c r="E127" s="62"/>
    </row>
    <row r="128" s="6" customFormat="true" ht="14.25" hidden="true" customHeight="false" outlineLevel="0" collapsed="false">
      <c r="E128" s="62"/>
    </row>
    <row r="129" s="6" customFormat="true" ht="14.25" hidden="true" customHeight="false" outlineLevel="0" collapsed="false">
      <c r="E129" s="62"/>
    </row>
    <row r="130" s="6" customFormat="true" ht="14.25" hidden="true" customHeight="false" outlineLevel="0" collapsed="false">
      <c r="E130" s="62"/>
    </row>
    <row r="131" s="6" customFormat="true" ht="14.25" hidden="true" customHeight="false" outlineLevel="0" collapsed="false">
      <c r="E131" s="62"/>
    </row>
    <row r="132" s="6" customFormat="true" ht="14.25" hidden="true" customHeight="false" outlineLevel="0" collapsed="false">
      <c r="E132" s="62"/>
    </row>
    <row r="133" s="6" customFormat="true" ht="14.25" hidden="true" customHeight="false" outlineLevel="0" collapsed="false">
      <c r="E133" s="62"/>
    </row>
    <row r="134" s="6" customFormat="true" ht="14.25" hidden="true" customHeight="false" outlineLevel="0" collapsed="false">
      <c r="E134" s="62"/>
    </row>
    <row r="135" s="6" customFormat="true" ht="14.25" hidden="true" customHeight="false" outlineLevel="0" collapsed="false">
      <c r="E135" s="62"/>
    </row>
    <row r="136" s="6" customFormat="true" ht="14.25" hidden="true" customHeight="false" outlineLevel="0" collapsed="false">
      <c r="E136" s="62"/>
    </row>
    <row r="137" s="6" customFormat="true" ht="14.25" hidden="false" customHeight="false" outlineLevel="0" collapsed="false">
      <c r="E137" s="62"/>
    </row>
    <row r="138" s="6" customFormat="true" ht="14.25" hidden="false" customHeight="false" outlineLevel="0" collapsed="false">
      <c r="E138" s="62"/>
    </row>
    <row r="139" s="6" customFormat="true" ht="14.25" hidden="false" customHeight="false" outlineLevel="0" collapsed="false">
      <c r="E139" s="62"/>
    </row>
    <row r="140" s="6" customFormat="true" ht="14.25" hidden="false" customHeight="false" outlineLevel="0" collapsed="false">
      <c r="E140" s="62"/>
    </row>
    <row r="141" s="6" customFormat="true" ht="14.25" hidden="false" customHeight="false" outlineLevel="0" collapsed="false">
      <c r="E141" s="62"/>
    </row>
    <row r="142" s="6" customFormat="true" ht="14.25" hidden="false" customHeight="false" outlineLevel="0" collapsed="false">
      <c r="E142" s="62"/>
    </row>
    <row r="143" s="6" customFormat="true" ht="14.25" hidden="false" customHeight="false" outlineLevel="0" collapsed="false">
      <c r="E143" s="62"/>
    </row>
    <row r="144" s="6" customFormat="true" ht="14.25" hidden="false" customHeight="false" outlineLevel="0" collapsed="false">
      <c r="E144" s="62"/>
    </row>
    <row r="145" s="6" customFormat="true" ht="14.25" hidden="false" customHeight="false" outlineLevel="0" collapsed="false">
      <c r="E145" s="62"/>
    </row>
    <row r="146" s="6" customFormat="true" ht="14.25" hidden="false" customHeight="false" outlineLevel="0" collapsed="false">
      <c r="E146" s="62"/>
    </row>
    <row r="147" s="6" customFormat="true" ht="14.25" hidden="false" customHeight="false" outlineLevel="0" collapsed="false">
      <c r="E147" s="62"/>
    </row>
    <row r="148" s="6" customFormat="true" ht="14.25" hidden="false" customHeight="false" outlineLevel="0" collapsed="false">
      <c r="E148" s="62"/>
    </row>
    <row r="149" s="6" customFormat="true" ht="14.25" hidden="false" customHeight="false" outlineLevel="0" collapsed="false">
      <c r="E149" s="62"/>
    </row>
    <row r="150" s="6" customFormat="true" ht="14.25" hidden="false" customHeight="false" outlineLevel="0" collapsed="false">
      <c r="E150" s="62"/>
    </row>
    <row r="151" s="6" customFormat="true" ht="14.25" hidden="false" customHeight="false" outlineLevel="0" collapsed="false">
      <c r="E151" s="62"/>
    </row>
    <row r="152" s="6" customFormat="true" ht="14.25" hidden="false" customHeight="false" outlineLevel="0" collapsed="false">
      <c r="E152" s="62"/>
    </row>
    <row r="153" s="6" customFormat="true" ht="14.25" hidden="false" customHeight="false" outlineLevel="0" collapsed="false">
      <c r="E153" s="62"/>
    </row>
    <row r="154" s="6" customFormat="true" ht="14.25" hidden="false" customHeight="false" outlineLevel="0" collapsed="false">
      <c r="E154" s="62"/>
    </row>
    <row r="155" s="6" customFormat="true" ht="14.25" hidden="false" customHeight="false" outlineLevel="0" collapsed="false">
      <c r="E155" s="62"/>
    </row>
    <row r="156" s="6" customFormat="true" ht="14.25" hidden="false" customHeight="false" outlineLevel="0" collapsed="false">
      <c r="E156" s="62"/>
    </row>
    <row r="157" s="6" customFormat="true" ht="14.25" hidden="false" customHeight="false" outlineLevel="0" collapsed="false">
      <c r="E157" s="62"/>
    </row>
    <row r="158" s="6" customFormat="true" ht="14.25" hidden="false" customHeight="false" outlineLevel="0" collapsed="false">
      <c r="E158" s="62"/>
    </row>
    <row r="159" s="6" customFormat="true" ht="14.25" hidden="false" customHeight="false" outlineLevel="0" collapsed="false">
      <c r="E159" s="62"/>
    </row>
    <row r="160" s="6" customFormat="true" ht="14.25" hidden="false" customHeight="false" outlineLevel="0" collapsed="false">
      <c r="E160" s="62"/>
    </row>
    <row r="161" s="6" customFormat="true" ht="14.25" hidden="false" customHeight="false" outlineLevel="0" collapsed="false">
      <c r="E161" s="62"/>
    </row>
    <row r="162" s="6" customFormat="true" ht="14.25" hidden="false" customHeight="false" outlineLevel="0" collapsed="false">
      <c r="E162" s="62"/>
    </row>
    <row r="163" s="6" customFormat="true" ht="14.25" hidden="false" customHeight="false" outlineLevel="0" collapsed="false">
      <c r="E163" s="62"/>
    </row>
    <row r="164" s="6" customFormat="true" ht="14.25" hidden="false" customHeight="false" outlineLevel="0" collapsed="false">
      <c r="E164" s="62"/>
    </row>
    <row r="165" s="6" customFormat="true" ht="14.25" hidden="false" customHeight="false" outlineLevel="0" collapsed="false">
      <c r="E165" s="62"/>
    </row>
    <row r="166" s="6" customFormat="true" ht="14.25" hidden="false" customHeight="false" outlineLevel="0" collapsed="false">
      <c r="E166" s="62"/>
    </row>
    <row r="167" s="6" customFormat="true" ht="14.25" hidden="false" customHeight="false" outlineLevel="0" collapsed="false">
      <c r="E167" s="62"/>
    </row>
    <row r="168" s="6" customFormat="true" ht="14.25" hidden="false" customHeight="false" outlineLevel="0" collapsed="false">
      <c r="E168" s="62"/>
    </row>
    <row r="169" s="6" customFormat="true" ht="14.25" hidden="false" customHeight="false" outlineLevel="0" collapsed="false">
      <c r="E169" s="62"/>
    </row>
    <row r="170" s="6" customFormat="true" ht="14.25" hidden="false" customHeight="false" outlineLevel="0" collapsed="false">
      <c r="E170" s="62"/>
    </row>
    <row r="171" s="6" customFormat="true" ht="14.25" hidden="false" customHeight="false" outlineLevel="0" collapsed="false">
      <c r="E171" s="62"/>
    </row>
    <row r="172" s="6" customFormat="true" ht="14.25" hidden="false" customHeight="false" outlineLevel="0" collapsed="false">
      <c r="E172" s="62"/>
    </row>
    <row r="173" s="6" customFormat="true" ht="14.25" hidden="false" customHeight="false" outlineLevel="0" collapsed="false">
      <c r="E173" s="62"/>
    </row>
    <row r="174" s="6" customFormat="true" ht="14.25" hidden="false" customHeight="false" outlineLevel="0" collapsed="false">
      <c r="E174" s="62"/>
    </row>
    <row r="175" s="6" customFormat="true" ht="14.25" hidden="false" customHeight="false" outlineLevel="0" collapsed="false">
      <c r="E175" s="62"/>
    </row>
    <row r="176" s="6" customFormat="true" ht="14.25" hidden="false" customHeight="false" outlineLevel="0" collapsed="false">
      <c r="E176" s="62"/>
    </row>
    <row r="177" s="6" customFormat="true" ht="14.25" hidden="false" customHeight="false" outlineLevel="0" collapsed="false">
      <c r="E177" s="62"/>
    </row>
    <row r="178" s="6" customFormat="true" ht="14.25" hidden="false" customHeight="false" outlineLevel="0" collapsed="false">
      <c r="E178" s="62"/>
    </row>
    <row r="179" s="6" customFormat="true" ht="14.25" hidden="false" customHeight="false" outlineLevel="0" collapsed="false">
      <c r="E179" s="62"/>
    </row>
    <row r="180" s="6" customFormat="true" ht="14.25" hidden="false" customHeight="false" outlineLevel="0" collapsed="false">
      <c r="E180" s="62"/>
    </row>
    <row r="181" s="6" customFormat="true" ht="14.25" hidden="false" customHeight="false" outlineLevel="0" collapsed="false">
      <c r="E181" s="62"/>
    </row>
    <row r="182" s="6" customFormat="true" ht="14.25" hidden="false" customHeight="false" outlineLevel="0" collapsed="false">
      <c r="E182" s="62"/>
    </row>
    <row r="183" s="6" customFormat="true" ht="14.25" hidden="false" customHeight="false" outlineLevel="0" collapsed="false">
      <c r="E183" s="62"/>
    </row>
    <row r="184" s="6" customFormat="true" ht="14.25" hidden="false" customHeight="false" outlineLevel="0" collapsed="false">
      <c r="A184" s="68"/>
    </row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>
      <c r="E249" s="62"/>
    </row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s="6" customFormat="true" ht="14.25" hidden="false" customHeight="false" outlineLevel="0" collapsed="false"/>
    <row r="344" s="6" customFormat="true" ht="14.25" hidden="false" customHeight="false" outlineLevel="0" collapsed="false"/>
    <row r="345" s="6" customFormat="true" ht="14.25" hidden="false" customHeight="false" outlineLevel="0" collapsed="false"/>
    <row r="346" s="6" customFormat="true" ht="14.25" hidden="false" customHeight="false" outlineLevel="0" collapsed="false"/>
    <row r="347" s="6" customFormat="true" ht="14.25" hidden="false" customHeight="false" outlineLevel="0" collapsed="false"/>
    <row r="348" s="6" customFormat="true" ht="14.25" hidden="false" customHeight="false" outlineLevel="0" collapsed="false"/>
    <row r="349" s="6" customFormat="true" ht="14.25" hidden="false" customHeight="false" outlineLevel="0" collapsed="false"/>
    <row r="350" s="6" customFormat="true" ht="14.25" hidden="false" customHeight="false" outlineLevel="0" collapsed="false"/>
    <row r="351" s="6" customFormat="true" ht="14.25" hidden="false" customHeight="false" outlineLevel="0" collapsed="false"/>
    <row r="352" s="6" customFormat="true" ht="14.25" hidden="false" customHeight="false" outlineLevel="0" collapsed="false"/>
    <row r="353" s="6" customFormat="true" ht="14.25" hidden="false" customHeight="false" outlineLevel="0" collapsed="false"/>
    <row r="354" s="6" customFormat="true" ht="14.25" hidden="false" customHeight="false" outlineLevel="0" collapsed="false"/>
    <row r="355" s="6" customFormat="true" ht="14.25" hidden="false" customHeight="false" outlineLevel="0" collapsed="false"/>
    <row r="356" s="6" customFormat="true" ht="14.25" hidden="false" customHeight="false" outlineLevel="0" collapsed="false"/>
    <row r="357" s="6" customFormat="true" ht="14.25" hidden="false" customHeight="false" outlineLevel="0" collapsed="false"/>
    <row r="358" s="6" customFormat="true" ht="14.25" hidden="false" customHeight="false" outlineLevel="0" collapsed="false"/>
    <row r="359" s="6" customFormat="true" ht="14.25" hidden="false" customHeight="false" outlineLevel="0" collapsed="false"/>
    <row r="360" s="6" customFormat="true" ht="14.25" hidden="false" customHeight="false" outlineLevel="0" collapsed="false"/>
    <row r="361" s="6" customFormat="true" ht="14.25" hidden="false" customHeight="false" outlineLevel="0" collapsed="false"/>
    <row r="362" s="6" customFormat="true" ht="14.25" hidden="false" customHeight="false" outlineLevel="0" collapsed="false"/>
    <row r="363" s="6" customFormat="true" ht="14.25" hidden="false" customHeight="false" outlineLevel="0" collapsed="false"/>
    <row r="364" s="6" customFormat="true" ht="14.25" hidden="false" customHeight="false" outlineLevel="0" collapsed="false"/>
    <row r="365" s="6" customFormat="true" ht="14.25" hidden="false" customHeight="false" outlineLevel="0" collapsed="false"/>
    <row r="366" s="6" customFormat="true" ht="14.25" hidden="false" customHeight="false" outlineLevel="0" collapsed="false"/>
    <row r="367" s="6" customFormat="true" ht="14.25" hidden="false" customHeight="false" outlineLevel="0" collapsed="false"/>
    <row r="368" s="6" customFormat="true" ht="14.25" hidden="false" customHeight="false" outlineLevel="0" collapsed="false"/>
    <row r="369" s="6" customFormat="true" ht="14.25" hidden="false" customHeight="false" outlineLevel="0" collapsed="false"/>
    <row r="370" s="6" customFormat="true" ht="14.25" hidden="false" customHeight="false" outlineLevel="0" collapsed="false"/>
    <row r="371" s="6" customFormat="true" ht="14.25" hidden="false" customHeight="false" outlineLevel="0" collapsed="false"/>
    <row r="372" s="6" customFormat="true" ht="14.25" hidden="false" customHeight="false" outlineLevel="0" collapsed="false"/>
    <row r="373" s="6" customFormat="true" ht="14.25" hidden="false" customHeight="false" outlineLevel="0" collapsed="false"/>
    <row r="374" s="6" customFormat="true" ht="14.25" hidden="false" customHeight="false" outlineLevel="0" collapsed="false"/>
    <row r="375" s="6" customFormat="true" ht="14.25" hidden="false" customHeight="false" outlineLevel="0" collapsed="false"/>
    <row r="376" s="6" customFormat="true" ht="14.25" hidden="false" customHeight="false" outlineLevel="0" collapsed="false"/>
    <row r="377" s="6" customFormat="true" ht="14.25" hidden="false" customHeight="false" outlineLevel="0" collapsed="false"/>
    <row r="378" s="6" customFormat="true" ht="14.25" hidden="false" customHeight="false" outlineLevel="0" collapsed="false"/>
    <row r="379" s="6" customFormat="true" ht="14.25" hidden="false" customHeight="false" outlineLevel="0" collapsed="false"/>
    <row r="380" s="6" customFormat="true" ht="14.25" hidden="false" customHeight="false" outlineLevel="0" collapsed="false"/>
    <row r="381" s="6" customFormat="true" ht="14.25" hidden="false" customHeight="false" outlineLevel="0" collapsed="false"/>
    <row r="382" s="6" customFormat="true" ht="14.25" hidden="false" customHeight="false" outlineLevel="0" collapsed="false"/>
    <row r="383" s="6" customFormat="true" ht="14.25" hidden="false" customHeight="false" outlineLevel="0" collapsed="false"/>
    <row r="384" s="6" customFormat="true" ht="14.25" hidden="false" customHeight="false" outlineLevel="0" collapsed="false"/>
    <row r="385" s="6" customFormat="true" ht="14.25" hidden="false" customHeight="false" outlineLevel="0" collapsed="false"/>
    <row r="386" s="6" customFormat="true" ht="14.25" hidden="false" customHeight="false" outlineLevel="0" collapsed="false"/>
    <row r="387" s="6" customFormat="true" ht="14.25" hidden="false" customHeight="false" outlineLevel="0" collapsed="false"/>
    <row r="388" s="6" customFormat="true" ht="14.25" hidden="false" customHeight="false" outlineLevel="0" collapsed="false"/>
    <row r="389" s="6" customFormat="true" ht="14.25" hidden="false" customHeight="false" outlineLevel="0" collapsed="false"/>
    <row r="390" s="6" customFormat="true" ht="14.25" hidden="false" customHeight="false" outlineLevel="0" collapsed="false"/>
    <row r="391" s="6" customFormat="true" ht="14.25" hidden="false" customHeight="false" outlineLevel="0" collapsed="false"/>
    <row r="392" s="6" customFormat="true" ht="14.25" hidden="false" customHeight="false" outlineLevel="0" collapsed="false"/>
    <row r="393" s="6" customFormat="true" ht="14.25" hidden="false" customHeight="false" outlineLevel="0" collapsed="false"/>
    <row r="394" s="6" customFormat="true" ht="14.25" hidden="false" customHeight="false" outlineLevel="0" collapsed="false"/>
    <row r="395" s="6" customFormat="true" ht="14.25" hidden="false" customHeight="false" outlineLevel="0" collapsed="false"/>
    <row r="396" s="6" customFormat="true" ht="14.25" hidden="false" customHeight="false" outlineLevel="0" collapsed="false"/>
    <row r="397" s="6" customFormat="true" ht="14.25" hidden="false" customHeight="false" outlineLevel="0" collapsed="false"/>
    <row r="398" s="6" customFormat="true" ht="14.25" hidden="false" customHeight="false" outlineLevel="0" collapsed="false"/>
    <row r="399" s="6" customFormat="true" ht="14.25" hidden="false" customHeight="false" outlineLevel="0" collapsed="false"/>
    <row r="400" s="6" customFormat="true" ht="14.25" hidden="false" customHeight="false" outlineLevel="0" collapsed="false"/>
    <row r="401" s="6" customFormat="true" ht="14.25" hidden="false" customHeight="false" outlineLevel="0" collapsed="false"/>
    <row r="402" s="6" customFormat="true" ht="14.25" hidden="false" customHeight="false" outlineLevel="0" collapsed="false"/>
    <row r="403" s="6" customFormat="true" ht="14.25" hidden="false" customHeight="false" outlineLevel="0" collapsed="false"/>
    <row r="404" s="6" customFormat="true" ht="14.25" hidden="false" customHeight="false" outlineLevel="0" collapsed="false"/>
    <row r="405" s="6" customFormat="true" ht="14.25" hidden="false" customHeight="false" outlineLevel="0" collapsed="false"/>
    <row r="406" s="6" customFormat="true" ht="14.25" hidden="false" customHeight="false" outlineLevel="0" collapsed="false"/>
    <row r="407" s="6" customFormat="true" ht="14.25" hidden="false" customHeight="false" outlineLevel="0" collapsed="false"/>
    <row r="408" s="6" customFormat="true" ht="14.25" hidden="false" customHeight="false" outlineLevel="0" collapsed="false"/>
    <row r="409" s="6" customFormat="true" ht="14.25" hidden="false" customHeight="false" outlineLevel="0" collapsed="false"/>
    <row r="410" s="6" customFormat="true" ht="14.25" hidden="false" customHeight="false" outlineLevel="0" collapsed="false"/>
    <row r="411" s="6" customFormat="true" ht="14.25" hidden="false" customHeight="false" outlineLevel="0" collapsed="false"/>
    <row r="412" s="6" customFormat="true" ht="14.25" hidden="false" customHeight="false" outlineLevel="0" collapsed="false"/>
    <row r="413" s="6" customFormat="true" ht="14.25" hidden="false" customHeight="false" outlineLevel="0" collapsed="false"/>
    <row r="414" s="6" customFormat="true" ht="14.25" hidden="false" customHeight="false" outlineLevel="0" collapsed="false"/>
    <row r="415" s="6" customFormat="true" ht="14.25" hidden="false" customHeight="false" outlineLevel="0" collapsed="false"/>
    <row r="416" s="6" customFormat="true" ht="14.25" hidden="false" customHeight="false" outlineLevel="0" collapsed="false"/>
    <row r="417" s="6" customFormat="true" ht="14.25" hidden="false" customHeight="false" outlineLevel="0" collapsed="false"/>
    <row r="418" s="6" customFormat="true" ht="14.25" hidden="false" customHeight="false" outlineLevel="0" collapsed="false"/>
    <row r="419" s="6" customFormat="true" ht="14.25" hidden="false" customHeight="false" outlineLevel="0" collapsed="false"/>
    <row r="420" s="6" customFormat="true" ht="14.25" hidden="false" customHeight="false" outlineLevel="0" collapsed="false"/>
    <row r="421" s="6" customFormat="true" ht="14.25" hidden="false" customHeight="false" outlineLevel="0" collapsed="false"/>
    <row r="422" s="6" customFormat="true" ht="14.25" hidden="false" customHeight="false" outlineLevel="0" collapsed="false"/>
    <row r="423" s="6" customFormat="true" ht="14.25" hidden="false" customHeight="false" outlineLevel="0" collapsed="false"/>
    <row r="424" s="6" customFormat="true" ht="14.25" hidden="false" customHeight="false" outlineLevel="0" collapsed="false"/>
    <row r="425" s="6" customFormat="true" ht="14.25" hidden="false" customHeight="false" outlineLevel="0" collapsed="false"/>
    <row r="426" s="6" customFormat="true" ht="14.25" hidden="false" customHeight="false" outlineLevel="0" collapsed="false"/>
    <row r="427" s="6" customFormat="true" ht="14.25" hidden="false" customHeight="false" outlineLevel="0" collapsed="false"/>
    <row r="428" s="6" customFormat="true" ht="14.25" hidden="false" customHeight="false" outlineLevel="0" collapsed="false"/>
    <row r="429" s="6" customFormat="true" ht="14.25" hidden="false" customHeight="false" outlineLevel="0" collapsed="false"/>
    <row r="430" s="6" customFormat="true" ht="14.25" hidden="false" customHeight="false" outlineLevel="0" collapsed="false"/>
    <row r="431" s="6" customFormat="true" ht="14.25" hidden="false" customHeight="false" outlineLevel="0" collapsed="false"/>
    <row r="432" s="6" customFormat="true" ht="14.25" hidden="false" customHeight="false" outlineLevel="0" collapsed="false"/>
    <row r="433" s="6" customFormat="true" ht="14.25" hidden="false" customHeight="false" outlineLevel="0" collapsed="false"/>
    <row r="434" s="6" customFormat="true" ht="14.25" hidden="false" customHeight="false" outlineLevel="0" collapsed="false"/>
    <row r="435" s="6" customFormat="true" ht="14.25" hidden="false" customHeight="false" outlineLevel="0" collapsed="false"/>
    <row r="436" s="6" customFormat="true" ht="14.25" hidden="false" customHeight="false" outlineLevel="0" collapsed="false"/>
    <row r="437" s="6" customFormat="true" ht="14.25" hidden="false" customHeight="false" outlineLevel="0" collapsed="false"/>
    <row r="438" s="6" customFormat="true" ht="14.25" hidden="false" customHeight="false" outlineLevel="0" collapsed="false"/>
    <row r="439" s="6" customFormat="true" ht="14.25" hidden="false" customHeight="false" outlineLevel="0" collapsed="false"/>
    <row r="440" s="6" customFormat="true" ht="14.25" hidden="false" customHeight="false" outlineLevel="0" collapsed="false"/>
    <row r="441" s="6" customFormat="true" ht="14.25" hidden="false" customHeight="false" outlineLevel="0" collapsed="false"/>
    <row r="442" s="6" customFormat="true" ht="14.25" hidden="false" customHeight="false" outlineLevel="0" collapsed="false"/>
    <row r="443" s="6" customFormat="true" ht="14.25" hidden="false" customHeight="false" outlineLevel="0" collapsed="false"/>
    <row r="444" s="6" customFormat="true" ht="14.25" hidden="false" customHeight="false" outlineLevel="0" collapsed="false"/>
    <row r="445" s="6" customFormat="true" ht="14.25" hidden="false" customHeight="false" outlineLevel="0" collapsed="false"/>
    <row r="446" s="6" customFormat="true" ht="14.25" hidden="false" customHeight="false" outlineLevel="0" collapsed="false"/>
    <row r="447" s="6" customFormat="true" ht="14.25" hidden="false" customHeight="false" outlineLevel="0" collapsed="false"/>
    <row r="448" s="6" customFormat="true" ht="14.25" hidden="false" customHeight="false" outlineLevel="0" collapsed="false"/>
    <row r="449" s="6" customFormat="true" ht="14.25" hidden="false" customHeight="false" outlineLevel="0" collapsed="false"/>
    <row r="450" s="6" customFormat="true" ht="14.25" hidden="false" customHeight="false" outlineLevel="0" collapsed="false"/>
    <row r="451" s="6" customFormat="true" ht="14.25" hidden="false" customHeight="false" outlineLevel="0" collapsed="false"/>
    <row r="452" s="6" customFormat="true" ht="14.25" hidden="false" customHeight="false" outlineLevel="0" collapsed="false"/>
    <row r="453" s="6" customFormat="true" ht="14.25" hidden="false" customHeight="false" outlineLevel="0" collapsed="false"/>
    <row r="454" s="6" customFormat="true" ht="14.25" hidden="false" customHeight="false" outlineLevel="0" collapsed="false"/>
    <row r="455" s="6" customFormat="true" ht="14.25" hidden="false" customHeight="false" outlineLevel="0" collapsed="false"/>
    <row r="456" s="6" customFormat="true" ht="14.25" hidden="false" customHeight="false" outlineLevel="0" collapsed="false"/>
    <row r="457" s="6" customFormat="true" ht="14.25" hidden="false" customHeight="false" outlineLevel="0" collapsed="false"/>
    <row r="458" s="6" customFormat="true" ht="14.25" hidden="false" customHeight="false" outlineLevel="0" collapsed="false"/>
    <row r="459" s="6" customFormat="true" ht="14.25" hidden="false" customHeight="false" outlineLevel="0" collapsed="false"/>
    <row r="460" s="6" customFormat="true" ht="14.25" hidden="false" customHeight="false" outlineLevel="0" collapsed="false"/>
    <row r="461" s="6" customFormat="true" ht="14.25" hidden="false" customHeight="false" outlineLevel="0" collapsed="false"/>
    <row r="462" s="6" customFormat="true" ht="14.25" hidden="false" customHeight="false" outlineLevel="0" collapsed="false"/>
    <row r="463" s="6" customFormat="true" ht="14.25" hidden="false" customHeight="false" outlineLevel="0" collapsed="false"/>
    <row r="464" s="6" customFormat="true" ht="14.25" hidden="false" customHeight="false" outlineLevel="0" collapsed="false"/>
    <row r="465" s="6" customFormat="true" ht="14.25" hidden="false" customHeight="false" outlineLevel="0" collapsed="false"/>
    <row r="466" s="6" customFormat="true" ht="14.25" hidden="false" customHeight="false" outlineLevel="0" collapsed="false"/>
    <row r="467" s="6" customFormat="true" ht="14.25" hidden="false" customHeight="false" outlineLevel="0" collapsed="false"/>
    <row r="468" s="6" customFormat="true" ht="14.25" hidden="false" customHeight="false" outlineLevel="0" collapsed="false"/>
    <row r="469" s="6" customFormat="true" ht="14.25" hidden="false" customHeight="false" outlineLevel="0" collapsed="false"/>
    <row r="470" s="6" customFormat="true" ht="14.25" hidden="false" customHeight="false" outlineLevel="0" collapsed="false"/>
    <row r="471" s="6" customFormat="true" ht="14.25" hidden="false" customHeight="false" outlineLevel="0" collapsed="false"/>
    <row r="472" s="6" customFormat="true" ht="14.25" hidden="false" customHeight="false" outlineLevel="0" collapsed="false"/>
    <row r="473" s="6" customFormat="true" ht="14.25" hidden="false" customHeight="false" outlineLevel="0" collapsed="false"/>
    <row r="474" s="6" customFormat="true" ht="14.25" hidden="false" customHeight="false" outlineLevel="0" collapsed="false"/>
    <row r="475" s="6" customFormat="true" ht="14.25" hidden="false" customHeight="false" outlineLevel="0" collapsed="false"/>
    <row r="476" s="6" customFormat="true" ht="14.25" hidden="false" customHeight="false" outlineLevel="0" collapsed="false"/>
    <row r="477" s="6" customFormat="true" ht="14.25" hidden="false" customHeight="false" outlineLevel="0" collapsed="false"/>
    <row r="478" s="6" customFormat="true" ht="14.25" hidden="false" customHeight="false" outlineLevel="0" collapsed="false"/>
    <row r="479" s="6" customFormat="true" ht="14.25" hidden="false" customHeight="false" outlineLevel="0" collapsed="false"/>
    <row r="480" s="6" customFormat="true" ht="14.25" hidden="false" customHeight="false" outlineLevel="0" collapsed="false"/>
    <row r="481" s="6" customFormat="true" ht="14.25" hidden="false" customHeight="false" outlineLevel="0" collapsed="false"/>
    <row r="482" s="6" customFormat="true" ht="14.25" hidden="false" customHeight="false" outlineLevel="0" collapsed="false"/>
    <row r="483" s="6" customFormat="true" ht="14.25" hidden="false" customHeight="false" outlineLevel="0" collapsed="false"/>
    <row r="484" s="6" customFormat="true" ht="14.25" hidden="false" customHeight="false" outlineLevel="0" collapsed="false"/>
    <row r="485" s="6" customFormat="true" ht="14.25" hidden="false" customHeight="false" outlineLevel="0" collapsed="false"/>
    <row r="486" s="6" customFormat="true" ht="14.25" hidden="false" customHeight="false" outlineLevel="0" collapsed="false"/>
    <row r="487" s="6" customFormat="true" ht="14.25" hidden="false" customHeight="false" outlineLevel="0" collapsed="false"/>
    <row r="488" s="6" customFormat="true" ht="14.25" hidden="false" customHeight="false" outlineLevel="0" collapsed="false"/>
    <row r="489" s="6" customFormat="true" ht="14.25" hidden="false" customHeight="false" outlineLevel="0" collapsed="false"/>
    <row r="490" s="6" customFormat="true" ht="14.25" hidden="false" customHeight="false" outlineLevel="0" collapsed="false"/>
    <row r="491" s="6" customFormat="true" ht="14.25" hidden="false" customHeight="false" outlineLevel="0" collapsed="false"/>
    <row r="492" s="6" customFormat="true" ht="14.25" hidden="false" customHeight="false" outlineLevel="0" collapsed="false"/>
    <row r="493" s="6" customFormat="true" ht="14.25" hidden="false" customHeight="false" outlineLevel="0" collapsed="false"/>
    <row r="494" s="6" customFormat="true" ht="14.25" hidden="false" customHeight="false" outlineLevel="0" collapsed="false"/>
    <row r="495" s="6" customFormat="true" ht="14.25" hidden="false" customHeight="false" outlineLevel="0" collapsed="false"/>
    <row r="496" s="6" customFormat="true" ht="14.25" hidden="false" customHeight="false" outlineLevel="0" collapsed="false"/>
    <row r="497" s="6" customFormat="true" ht="14.25" hidden="false" customHeight="false" outlineLevel="0" collapsed="false"/>
    <row r="498" s="6" customFormat="true" ht="14.25" hidden="false" customHeight="false" outlineLevel="0" collapsed="false"/>
    <row r="499" s="6" customFormat="true" ht="14.25" hidden="false" customHeight="false" outlineLevel="0" collapsed="false"/>
    <row r="500" s="6" customFormat="true" ht="14.25" hidden="false" customHeight="false" outlineLevel="0" collapsed="false"/>
    <row r="501" s="6" customFormat="true" ht="14.25" hidden="false" customHeight="false" outlineLevel="0" collapsed="false"/>
    <row r="502" s="6" customFormat="true" ht="14.25" hidden="false" customHeight="false" outlineLevel="0" collapsed="false"/>
    <row r="503" s="6" customFormat="true" ht="14.25" hidden="false" customHeight="false" outlineLevel="0" collapsed="false"/>
    <row r="504" s="6" customFormat="true" ht="14.25" hidden="false" customHeight="false" outlineLevel="0" collapsed="false"/>
    <row r="505" s="6" customFormat="true" ht="14.25" hidden="false" customHeight="false" outlineLevel="0" collapsed="false"/>
    <row r="506" s="6" customFormat="true" ht="14.25" hidden="false" customHeight="false" outlineLevel="0" collapsed="false"/>
    <row r="507" s="6" customFormat="true" ht="14.25" hidden="false" customHeight="false" outlineLevel="0" collapsed="false"/>
    <row r="508" s="6" customFormat="true" ht="14.25" hidden="false" customHeight="false" outlineLevel="0" collapsed="false"/>
    <row r="509" s="6" customFormat="true" ht="14.25" hidden="false" customHeight="false" outlineLevel="0" collapsed="false"/>
    <row r="510" s="6" customFormat="true" ht="14.25" hidden="false" customHeight="false" outlineLevel="0" collapsed="false"/>
    <row r="511" s="6" customFormat="true" ht="14.25" hidden="false" customHeight="false" outlineLevel="0" collapsed="false"/>
    <row r="512" s="6" customFormat="true" ht="14.25" hidden="false" customHeight="false" outlineLevel="0" collapsed="false"/>
    <row r="513" s="6" customFormat="true" ht="14.25" hidden="false" customHeight="false" outlineLevel="0" collapsed="false"/>
    <row r="514" s="6" customFormat="true" ht="14.25" hidden="false" customHeight="false" outlineLevel="0" collapsed="false"/>
    <row r="515" s="6" customFormat="true" ht="14.25" hidden="false" customHeight="false" outlineLevel="0" collapsed="false"/>
    <row r="516" s="6" customFormat="true" ht="14.25" hidden="false" customHeight="false" outlineLevel="0" collapsed="false"/>
    <row r="517" s="6" customFormat="true" ht="14.25" hidden="false" customHeight="false" outlineLevel="0" collapsed="false"/>
    <row r="518" s="6" customFormat="true" ht="14.25" hidden="false" customHeight="false" outlineLevel="0" collapsed="false"/>
    <row r="519" s="6" customFormat="true" ht="14.25" hidden="false" customHeight="false" outlineLevel="0" collapsed="false"/>
    <row r="520" s="6" customFormat="true" ht="14.25" hidden="false" customHeight="false" outlineLevel="0" collapsed="false"/>
    <row r="521" s="6" customFormat="true" ht="14.25" hidden="false" customHeight="false" outlineLevel="0" collapsed="false"/>
    <row r="522" s="6" customFormat="true" ht="14.25" hidden="false" customHeight="false" outlineLevel="0" collapsed="false"/>
    <row r="523" s="6" customFormat="true" ht="14.25" hidden="false" customHeight="false" outlineLevel="0" collapsed="false"/>
    <row r="524" s="6" customFormat="true" ht="14.25" hidden="false" customHeight="false" outlineLevel="0" collapsed="false"/>
    <row r="525" s="6" customFormat="true" ht="14.25" hidden="false" customHeight="false" outlineLevel="0" collapsed="false"/>
    <row r="526" s="6" customFormat="true" ht="14.25" hidden="false" customHeight="false" outlineLevel="0" collapsed="false"/>
    <row r="527" s="6" customFormat="true" ht="14.25" hidden="false" customHeight="false" outlineLevel="0" collapsed="false"/>
    <row r="528" s="6" customFormat="true" ht="14.25" hidden="false" customHeight="false" outlineLevel="0" collapsed="false"/>
    <row r="529" s="6" customFormat="true" ht="14.25" hidden="false" customHeight="false" outlineLevel="0" collapsed="false"/>
    <row r="530" s="6" customFormat="true" ht="14.25" hidden="false" customHeight="false" outlineLevel="0" collapsed="false"/>
    <row r="531" s="6" customFormat="true" ht="14.25" hidden="false" customHeight="false" outlineLevel="0" collapsed="false"/>
    <row r="532" s="6" customFormat="true" ht="14.25" hidden="false" customHeight="false" outlineLevel="0" collapsed="false"/>
    <row r="533" s="6" customFormat="true" ht="14.25" hidden="false" customHeight="false" outlineLevel="0" collapsed="false"/>
    <row r="534" s="6" customFormat="true" ht="14.25" hidden="false" customHeight="false" outlineLevel="0" collapsed="false"/>
    <row r="535" s="6" customFormat="true" ht="14.25" hidden="false" customHeight="false" outlineLevel="0" collapsed="false"/>
    <row r="536" s="6" customFormat="true" ht="14.25" hidden="false" customHeight="false" outlineLevel="0" collapsed="false"/>
    <row r="537" s="6" customFormat="true" ht="14.25" hidden="false" customHeight="false" outlineLevel="0" collapsed="false"/>
    <row r="538" s="6" customFormat="true" ht="14.25" hidden="false" customHeight="false" outlineLevel="0" collapsed="false"/>
    <row r="539" s="6" customFormat="true" ht="14.25" hidden="false" customHeight="false" outlineLevel="0" collapsed="false"/>
    <row r="540" s="6" customFormat="true" ht="14.25" hidden="false" customHeight="false" outlineLevel="0" collapsed="false"/>
    <row r="541" s="6" customFormat="true" ht="14.25" hidden="false" customHeight="false" outlineLevel="0" collapsed="false"/>
    <row r="542" s="6" customFormat="true" ht="14.25" hidden="false" customHeight="false" outlineLevel="0" collapsed="false"/>
    <row r="543" s="6" customFormat="true" ht="14.25" hidden="false" customHeight="false" outlineLevel="0" collapsed="false"/>
    <row r="544" s="6" customFormat="true" ht="14.25" hidden="false" customHeight="false" outlineLevel="0" collapsed="false"/>
    <row r="545" s="6" customFormat="true" ht="14.25" hidden="false" customHeight="false" outlineLevel="0" collapsed="false"/>
    <row r="546" s="6" customFormat="true" ht="14.25" hidden="false" customHeight="false" outlineLevel="0" collapsed="false"/>
    <row r="547" s="6" customFormat="true" ht="14.25" hidden="false" customHeight="false" outlineLevel="0" collapsed="false"/>
    <row r="548" s="6" customFormat="true" ht="14.25" hidden="false" customHeight="false" outlineLevel="0" collapsed="false"/>
    <row r="549" s="6" customFormat="true" ht="14.25" hidden="false" customHeight="false" outlineLevel="0" collapsed="false"/>
    <row r="550" s="6" customFormat="true" ht="14.25" hidden="false" customHeight="false" outlineLevel="0" collapsed="false"/>
    <row r="551" s="6" customFormat="true" ht="14.25" hidden="false" customHeight="false" outlineLevel="0" collapsed="false"/>
    <row r="552" s="6" customFormat="true" ht="14.25" hidden="false" customHeight="false" outlineLevel="0" collapsed="false"/>
    <row r="553" s="6" customFormat="true" ht="14.25" hidden="false" customHeight="false" outlineLevel="0" collapsed="false"/>
    <row r="554" s="6" customFormat="true" ht="14.25" hidden="false" customHeight="false" outlineLevel="0" collapsed="false"/>
    <row r="555" s="6" customFormat="true" ht="14.25" hidden="false" customHeight="false" outlineLevel="0" collapsed="false"/>
    <row r="556" s="6" customFormat="true" ht="14.25" hidden="false" customHeight="false" outlineLevel="0" collapsed="false"/>
    <row r="557" s="6" customFormat="true" ht="14.25" hidden="false" customHeight="false" outlineLevel="0" collapsed="false"/>
    <row r="558" s="6" customFormat="true" ht="14.25" hidden="false" customHeight="false" outlineLevel="0" collapsed="false"/>
    <row r="559" s="6" customFormat="true" ht="14.25" hidden="false" customHeight="false" outlineLevel="0" collapsed="false"/>
    <row r="560" s="6" customFormat="true" ht="14.25" hidden="false" customHeight="false" outlineLevel="0" collapsed="false"/>
    <row r="561" s="6" customFormat="true" ht="14.25" hidden="false" customHeight="false" outlineLevel="0" collapsed="false"/>
    <row r="562" s="6" customFormat="true" ht="14.25" hidden="false" customHeight="false" outlineLevel="0" collapsed="false"/>
    <row r="563" s="6" customFormat="true" ht="14.25" hidden="false" customHeight="false" outlineLevel="0" collapsed="false"/>
    <row r="564" s="6" customFormat="true" ht="14.25" hidden="false" customHeight="false" outlineLevel="0" collapsed="false"/>
    <row r="565" s="6" customFormat="true" ht="14.25" hidden="false" customHeight="false" outlineLevel="0" collapsed="false"/>
    <row r="566" s="6" customFormat="true" ht="14.25" hidden="false" customHeight="false" outlineLevel="0" collapsed="false"/>
    <row r="567" s="6" customFormat="true" ht="14.25" hidden="false" customHeight="false" outlineLevel="0" collapsed="false"/>
    <row r="568" s="6" customFormat="true" ht="14.25" hidden="false" customHeight="false" outlineLevel="0" collapsed="false"/>
    <row r="569" s="6" customFormat="true" ht="14.25" hidden="false" customHeight="false" outlineLevel="0" collapsed="false"/>
    <row r="570" s="6" customFormat="true" ht="14.25" hidden="false" customHeight="false" outlineLevel="0" collapsed="false"/>
    <row r="571" s="6" customFormat="true" ht="14.25" hidden="false" customHeight="false" outlineLevel="0" collapsed="false"/>
    <row r="572" s="6" customFormat="true" ht="14.25" hidden="false" customHeight="false" outlineLevel="0" collapsed="false"/>
    <row r="573" s="6" customFormat="true" ht="14.25" hidden="false" customHeight="false" outlineLevel="0" collapsed="false"/>
    <row r="574" s="6" customFormat="true" ht="14.25" hidden="false" customHeight="false" outlineLevel="0" collapsed="false"/>
    <row r="575" s="6" customFormat="true" ht="14.25" hidden="false" customHeight="false" outlineLevel="0" collapsed="false"/>
    <row r="576" s="6" customFormat="true" ht="14.25" hidden="false" customHeight="false" outlineLevel="0" collapsed="false"/>
    <row r="577" s="6" customFormat="true" ht="14.25" hidden="false" customHeight="false" outlineLevel="0" collapsed="false"/>
    <row r="578" s="6" customFormat="true" ht="14.25" hidden="false" customHeight="false" outlineLevel="0" collapsed="false"/>
    <row r="579" s="6" customFormat="true" ht="14.25" hidden="false" customHeight="false" outlineLevel="0" collapsed="false"/>
    <row r="580" s="6" customFormat="true" ht="14.25" hidden="false" customHeight="false" outlineLevel="0" collapsed="false"/>
    <row r="581" s="6" customFormat="true" ht="14.25" hidden="false" customHeight="false" outlineLevel="0" collapsed="false"/>
    <row r="582" s="6" customFormat="true" ht="14.25" hidden="false" customHeight="false" outlineLevel="0" collapsed="false"/>
    <row r="583" s="6" customFormat="true" ht="14.25" hidden="false" customHeight="false" outlineLevel="0" collapsed="false"/>
    <row r="584" s="6" customFormat="true" ht="14.25" hidden="false" customHeight="false" outlineLevel="0" collapsed="false"/>
    <row r="585" s="6" customFormat="true" ht="14.25" hidden="false" customHeight="false" outlineLevel="0" collapsed="false"/>
    <row r="586" s="6" customFormat="true" ht="14.25" hidden="false" customHeight="false" outlineLevel="0" collapsed="false"/>
    <row r="587" s="6" customFormat="true" ht="14.25" hidden="false" customHeight="false" outlineLevel="0" collapsed="false"/>
    <row r="588" s="6" customFormat="true" ht="14.25" hidden="false" customHeight="false" outlineLevel="0" collapsed="false"/>
    <row r="589" s="6" customFormat="true" ht="14.25" hidden="false" customHeight="false" outlineLevel="0" collapsed="false"/>
    <row r="590" s="6" customFormat="true" ht="14.25" hidden="false" customHeight="false" outlineLevel="0" collapsed="false"/>
    <row r="591" s="6" customFormat="true" ht="14.25" hidden="false" customHeight="false" outlineLevel="0" collapsed="false"/>
    <row r="592" s="6" customFormat="true" ht="14.25" hidden="false" customHeight="false" outlineLevel="0" collapsed="false"/>
    <row r="593" s="6" customFormat="true" ht="14.25" hidden="false" customHeight="false" outlineLevel="0" collapsed="false"/>
    <row r="594" s="6" customFormat="true" ht="14.25" hidden="false" customHeight="false" outlineLevel="0" collapsed="false"/>
    <row r="595" s="6" customFormat="true" ht="14.25" hidden="false" customHeight="false" outlineLevel="0" collapsed="false"/>
    <row r="596" s="6" customFormat="true" ht="14.25" hidden="false" customHeight="false" outlineLevel="0" collapsed="false"/>
    <row r="597" s="6" customFormat="true" ht="14.25" hidden="false" customHeight="false" outlineLevel="0" collapsed="false"/>
    <row r="598" s="6" customFormat="true" ht="14.25" hidden="false" customHeight="false" outlineLevel="0" collapsed="false"/>
    <row r="599" s="6" customFormat="true" ht="14.25" hidden="false" customHeight="false" outlineLevel="0" collapsed="false"/>
    <row r="600" s="6" customFormat="true" ht="14.25" hidden="false" customHeight="false" outlineLevel="0" collapsed="false"/>
    <row r="601" s="6" customFormat="true" ht="14.25" hidden="false" customHeight="false" outlineLevel="0" collapsed="false"/>
    <row r="602" s="6" customFormat="true" ht="14.25" hidden="false" customHeight="false" outlineLevel="0" collapsed="false"/>
    <row r="603" s="6" customFormat="true" ht="14.25" hidden="false" customHeight="false" outlineLevel="0" collapsed="false"/>
    <row r="604" s="6" customFormat="true" ht="14.25" hidden="false" customHeight="false" outlineLevel="0" collapsed="false"/>
    <row r="605" s="6" customFormat="true" ht="14.25" hidden="false" customHeight="false" outlineLevel="0" collapsed="false"/>
    <row r="606" s="6" customFormat="true" ht="14.25" hidden="false" customHeight="false" outlineLevel="0" collapsed="false"/>
    <row r="607" s="6" customFormat="true" ht="14.25" hidden="false" customHeight="false" outlineLevel="0" collapsed="false"/>
    <row r="608" s="6" customFormat="true" ht="14.25" hidden="false" customHeight="false" outlineLevel="0" collapsed="false"/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1 D43 D45 D50:D52 D20 D48 D13 D27:D38 D15:D17 D25 D23 D72:D78 D54 D80:D83 D85:D107">
    <cfRule type="cellIs" priority="2" operator="greaterThan" aboveAverage="0" equalAverage="0" bottom="0" percent="0" rank="0" text="" dxfId="16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65" activeCellId="0" sqref="G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70" t="s">
        <v>138</v>
      </c>
      <c r="B1" s="70"/>
      <c r="C1" s="70"/>
      <c r="D1" s="70"/>
      <c r="E1" s="70"/>
      <c r="F1" s="70"/>
    </row>
    <row r="2" s="3" customFormat="true" ht="16.5" hidden="false" customHeight="true" outlineLevel="0" collapsed="false">
      <c r="A2" s="4" t="str">
        <f aca="false">зерновые!A2</f>
        <v>по состоянию на 29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1" hidden="false" customHeight="true" outlineLevel="0" collapsed="false">
      <c r="A6" s="7" t="s">
        <v>1</v>
      </c>
      <c r="B6" s="7" t="s">
        <v>137</v>
      </c>
      <c r="C6" s="120" t="s">
        <v>5</v>
      </c>
      <c r="D6" s="120"/>
      <c r="E6" s="120"/>
      <c r="F6" s="120"/>
    </row>
    <row r="7" customFormat="false" ht="6.75" hidden="false" customHeight="tru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27" hidden="false" customHeight="true" outlineLevel="0" collapsed="false">
      <c r="A8" s="7"/>
      <c r="B8" s="7"/>
      <c r="C8" s="7"/>
      <c r="D8" s="7"/>
      <c r="E8" s="7"/>
      <c r="F8" s="7"/>
    </row>
    <row r="9" s="3" customFormat="true" ht="15" hidden="false" customHeight="false" outlineLevel="0" collapsed="false">
      <c r="A9" s="14" t="s">
        <v>10</v>
      </c>
      <c r="B9" s="15" t="n">
        <v>49.9</v>
      </c>
      <c r="C9" s="16" t="n">
        <f aca="false">C10+C29+C40+C49+C57+C72+C79+C96</f>
        <v>30.1</v>
      </c>
      <c r="D9" s="16" t="n">
        <f aca="false">IF(C9&gt;0,C9/B9*100,"")</f>
        <v>60.3</v>
      </c>
      <c r="E9" s="16" t="n">
        <v>41.2</v>
      </c>
      <c r="F9" s="88" t="n">
        <f aca="false">IF(C9&gt;0,C9-E9,"")</f>
        <v>-11.1</v>
      </c>
    </row>
    <row r="10" s="3" customFormat="true" ht="15" hidden="false" customHeight="false" outlineLevel="0" collapsed="false">
      <c r="A10" s="20" t="s">
        <v>11</v>
      </c>
      <c r="B10" s="21" t="n">
        <v>17.8</v>
      </c>
      <c r="C10" s="22" t="n">
        <f aca="false">SUM(C11:C27)</f>
        <v>9.5</v>
      </c>
      <c r="D10" s="22" t="n">
        <f aca="false">IF(C10&gt;0,C10/B10*100,"")</f>
        <v>53.4</v>
      </c>
      <c r="E10" s="22" t="n">
        <v>15</v>
      </c>
      <c r="F10" s="92" t="n">
        <f aca="false">IF(C10&gt;0,C10-E10,"")</f>
        <v>-5.5</v>
      </c>
    </row>
    <row r="11" customFormat="false" ht="14.25" hidden="true" customHeight="false" outlineLevel="0" collapsed="false">
      <c r="A11" s="27" t="s">
        <v>12</v>
      </c>
      <c r="B11" s="28"/>
      <c r="C11" s="29"/>
      <c r="D11" s="30" t="str">
        <f aca="false">IF(C11&gt;0,C11/B11*100,"")</f>
        <v/>
      </c>
      <c r="E11" s="30"/>
      <c r="F11" s="65" t="str">
        <f aca="false">IF(C11&gt;0,C11-E11,"")</f>
        <v/>
      </c>
    </row>
    <row r="12" customFormat="false" ht="14.25" hidden="false" customHeight="false" outlineLevel="0" collapsed="false">
      <c r="A12" s="27" t="s">
        <v>13</v>
      </c>
      <c r="B12" s="34" t="n">
        <v>2</v>
      </c>
      <c r="C12" s="30" t="n">
        <v>2</v>
      </c>
      <c r="D12" s="30" t="n">
        <f aca="false">IF(C12&gt;0,C12/B12*100,"")</f>
        <v>100</v>
      </c>
      <c r="E12" s="30" t="n">
        <v>1.8</v>
      </c>
      <c r="F12" s="65" t="n">
        <f aca="false">IF(C12&gt;0,C12-E12,"")</f>
        <v>0.2</v>
      </c>
      <c r="I12" s="121"/>
    </row>
    <row r="13" customFormat="false" ht="15" hidden="true" customHeight="false" outlineLevel="0" collapsed="false">
      <c r="A13" s="27" t="s">
        <v>14</v>
      </c>
      <c r="B13" s="28"/>
      <c r="C13" s="29"/>
      <c r="D13" s="22" t="str">
        <f aca="false">IF(C13&gt;0,C13/B13*100,"")</f>
        <v/>
      </c>
      <c r="E13" s="29"/>
      <c r="F13" s="92" t="str">
        <f aca="false">IF(C13&gt;0,C13-E13,"")</f>
        <v/>
      </c>
    </row>
    <row r="14" customFormat="false" ht="14.25" hidden="true" customHeight="false" outlineLevel="0" collapsed="false">
      <c r="A14" s="27" t="s">
        <v>15</v>
      </c>
      <c r="B14" s="28"/>
      <c r="C14" s="29"/>
      <c r="D14" s="29" t="str">
        <f aca="false">IF(C14&gt;0,C14/B14*100,"")</f>
        <v/>
      </c>
      <c r="E14" s="30"/>
      <c r="F14" s="65" t="str">
        <f aca="false">IF(C14&gt;0,C14-E14,"")</f>
        <v/>
      </c>
    </row>
    <row r="15" customFormat="false" ht="15" hidden="true" customHeight="false" outlineLevel="0" collapsed="false">
      <c r="A15" s="27" t="s">
        <v>16</v>
      </c>
      <c r="B15" s="28"/>
      <c r="C15" s="29"/>
      <c r="D15" s="22" t="str">
        <f aca="false">IF(C15&gt;0,C15/B15*100,"")</f>
        <v/>
      </c>
      <c r="E15" s="29"/>
      <c r="F15" s="92" t="str">
        <f aca="false">IF(C15&gt;0,C15-E15,"")</f>
        <v/>
      </c>
    </row>
    <row r="16" customFormat="false" ht="15" hidden="true" customHeight="false" outlineLevel="0" collapsed="false">
      <c r="A16" s="27" t="s">
        <v>17</v>
      </c>
      <c r="B16" s="28"/>
      <c r="C16" s="29"/>
      <c r="D16" s="22" t="str">
        <f aca="false">IF(C16&gt;0,C16/B16*100,"")</f>
        <v/>
      </c>
      <c r="E16" s="29"/>
      <c r="F16" s="92" t="str">
        <f aca="false">IF(C16&gt;0,C16-E16,"")</f>
        <v/>
      </c>
    </row>
    <row r="17" customFormat="false" ht="14.25" hidden="false" customHeight="false" outlineLevel="0" collapsed="false">
      <c r="A17" s="27" t="s">
        <v>18</v>
      </c>
      <c r="B17" s="28" t="n">
        <v>0.3</v>
      </c>
      <c r="C17" s="163" t="n">
        <v>0.013</v>
      </c>
      <c r="D17" s="30" t="n">
        <f aca="false">IF(C17&gt;0,C17/B17*100,"")</f>
        <v>4.3</v>
      </c>
      <c r="E17" s="30" t="n">
        <v>0.1</v>
      </c>
      <c r="F17" s="65" t="n">
        <f aca="false">IF(C17&gt;0,C17-E17,"")</f>
        <v>-0.1</v>
      </c>
    </row>
    <row r="18" customFormat="false" ht="14.25" hidden="true" customHeight="false" outlineLevel="0" collapsed="false">
      <c r="A18" s="27" t="s">
        <v>20</v>
      </c>
      <c r="B18" s="28"/>
      <c r="C18" s="29"/>
      <c r="D18" s="29" t="str">
        <f aca="false">IF(C18&gt;0,C18/B18*100,"")</f>
        <v/>
      </c>
      <c r="E18" s="30"/>
      <c r="F18" s="65" t="str">
        <f aca="false">IF(C18&gt;0,C18-E18,"")</f>
        <v/>
      </c>
    </row>
    <row r="19" customFormat="false" ht="15" hidden="true" customHeight="false" outlineLevel="0" collapsed="false">
      <c r="A19" s="27" t="s">
        <v>21</v>
      </c>
      <c r="B19" s="28"/>
      <c r="C19" s="29"/>
      <c r="D19" s="22" t="str">
        <f aca="false">IF(C19&gt;0,C19/B19*100,"")</f>
        <v/>
      </c>
      <c r="E19" s="29"/>
      <c r="F19" s="92" t="str">
        <f aca="false">IF(C19&gt;0,C19-E19,"")</f>
        <v/>
      </c>
    </row>
    <row r="20" customFormat="false" ht="15" hidden="true" customHeight="false" outlineLevel="0" collapsed="false">
      <c r="A20" s="27" t="s">
        <v>22</v>
      </c>
      <c r="B20" s="28" t="n">
        <v>1</v>
      </c>
      <c r="C20" s="29"/>
      <c r="D20" s="22" t="str">
        <f aca="false">IF(C20&gt;0,C20/B20*100,"")</f>
        <v/>
      </c>
      <c r="E20" s="29"/>
      <c r="F20" s="92" t="str">
        <f aca="false">IF(C20&gt;0,C20-E20,"")</f>
        <v/>
      </c>
    </row>
    <row r="21" customFormat="false" ht="14.25" hidden="true" customHeight="false" outlineLevel="0" collapsed="false">
      <c r="A21" s="27" t="s">
        <v>23</v>
      </c>
      <c r="B21" s="28"/>
      <c r="C21" s="29"/>
      <c r="D21" s="30" t="str">
        <f aca="false">IF(C21&gt;0,C21/B21*100,"")</f>
        <v/>
      </c>
      <c r="E21" s="30"/>
      <c r="F21" s="65" t="str">
        <f aca="false">IF(C21&gt;0,C21-E21,"")</f>
        <v/>
      </c>
    </row>
    <row r="22" customFormat="false" ht="14.25" hidden="true" customHeight="false" outlineLevel="0" collapsed="false">
      <c r="A22" s="27" t="s">
        <v>24</v>
      </c>
      <c r="B22" s="28"/>
      <c r="C22" s="29"/>
      <c r="D22" s="30" t="str">
        <f aca="false">IF(C22&gt;0,C22/B22*100,"")</f>
        <v/>
      </c>
      <c r="E22" s="30"/>
      <c r="F22" s="65" t="str">
        <f aca="false">IF(C22&gt;0,C22-E22,"")</f>
        <v/>
      </c>
    </row>
    <row r="23" customFormat="false" ht="14.25" hidden="false" customHeight="false" outlineLevel="0" collapsed="false">
      <c r="A23" s="27" t="s">
        <v>25</v>
      </c>
      <c r="B23" s="28" t="n">
        <v>4.9</v>
      </c>
      <c r="C23" s="29" t="n">
        <v>4</v>
      </c>
      <c r="D23" s="29" t="n">
        <f aca="false">IF(C23&gt;0,C23/B23*100,"")</f>
        <v>81.6</v>
      </c>
      <c r="E23" s="30" t="n">
        <v>4.5</v>
      </c>
      <c r="F23" s="65" t="n">
        <f aca="false">IF(C23&gt;0,C23-E23,"")</f>
        <v>-0.5</v>
      </c>
    </row>
    <row r="24" customFormat="false" ht="14.25" hidden="true" customHeight="false" outlineLevel="0" collapsed="false">
      <c r="A24" s="27" t="s">
        <v>26</v>
      </c>
      <c r="B24" s="28"/>
      <c r="C24" s="29"/>
      <c r="D24" s="30" t="str">
        <f aca="false">IF(C24&gt;0,C24/B24*100,"")</f>
        <v/>
      </c>
      <c r="E24" s="30"/>
      <c r="F24" s="65" t="str">
        <f aca="false">IF(C24&gt;0,C24-E24,"")</f>
        <v/>
      </c>
    </row>
    <row r="25" customFormat="false" ht="14.25" hidden="false" customHeight="false" outlineLevel="0" collapsed="false">
      <c r="A25" s="27" t="s">
        <v>27</v>
      </c>
      <c r="B25" s="28" t="n">
        <v>6.8</v>
      </c>
      <c r="C25" s="29" t="n">
        <v>1.1</v>
      </c>
      <c r="D25" s="30" t="n">
        <f aca="false">IF(C25&gt;0,C25/B25*100,"")</f>
        <v>16.2</v>
      </c>
      <c r="E25" s="30" t="n">
        <v>5.9</v>
      </c>
      <c r="F25" s="65" t="n">
        <f aca="false">IF(C25&gt;0,C25-E25,"")</f>
        <v>-4.8</v>
      </c>
    </row>
    <row r="26" customFormat="false" ht="14.25" hidden="true" customHeight="false" outlineLevel="0" collapsed="false">
      <c r="A26" s="27" t="s">
        <v>28</v>
      </c>
      <c r="B26" s="28"/>
      <c r="C26" s="29"/>
      <c r="D26" s="30" t="str">
        <f aca="false">IF(C26&gt;0,C26/B26*100,"")</f>
        <v/>
      </c>
      <c r="E26" s="30"/>
      <c r="F26" s="65" t="str">
        <f aca="false">IF(C26&gt;0,C26-E26,"")</f>
        <v/>
      </c>
    </row>
    <row r="27" customFormat="false" ht="14.25" hidden="false" customHeight="false" outlineLevel="0" collapsed="false">
      <c r="A27" s="27" t="s">
        <v>29</v>
      </c>
      <c r="B27" s="28" t="n">
        <v>2.8</v>
      </c>
      <c r="C27" s="29" t="n">
        <v>2.4</v>
      </c>
      <c r="D27" s="29" t="n">
        <f aca="false">IF(C27&gt;0,C27/B27*100,"")</f>
        <v>85.7</v>
      </c>
      <c r="E27" s="30" t="n">
        <v>2.7</v>
      </c>
      <c r="F27" s="65" t="n">
        <f aca="false">IF(C27&gt;0,C27-E27,"")</f>
        <v>-0.3</v>
      </c>
    </row>
    <row r="28" s="3" customFormat="true" ht="15" hidden="true" customHeight="false" outlineLevel="0" collapsed="false">
      <c r="A28" s="27"/>
      <c r="B28" s="28"/>
      <c r="C28" s="29"/>
      <c r="D28" s="22" t="str">
        <f aca="false">IF(C28&gt;0,C28/B28*100,"")</f>
        <v/>
      </c>
      <c r="E28" s="29"/>
      <c r="F28" s="92"/>
    </row>
    <row r="29" customFormat="false" ht="15" hidden="false" customHeight="false" outlineLevel="0" collapsed="false">
      <c r="A29" s="20" t="s">
        <v>30</v>
      </c>
      <c r="B29" s="21" t="n">
        <v>7.42</v>
      </c>
      <c r="C29" s="22" t="n">
        <f aca="false">SUM(C34:C39)</f>
        <v>4.5</v>
      </c>
      <c r="D29" s="22" t="n">
        <f aca="false">IF(C29&gt;0,C29/B29*100,"")</f>
        <v>60.8</v>
      </c>
      <c r="E29" s="22" t="n">
        <v>6.5</v>
      </c>
      <c r="F29" s="92" t="n">
        <f aca="false">IF(C29&gt;0,C29-E29,"")</f>
        <v>-2</v>
      </c>
    </row>
    <row r="30" customFormat="false" ht="15" hidden="true" customHeight="false" outlineLevel="0" collapsed="false">
      <c r="A30" s="27" t="s">
        <v>31</v>
      </c>
      <c r="B30" s="28"/>
      <c r="C30" s="29"/>
      <c r="D30" s="22" t="str">
        <f aca="false">IF(C30&gt;0,C30/B30*100,"")</f>
        <v/>
      </c>
      <c r="E30" s="29"/>
      <c r="F30" s="92" t="str">
        <f aca="false">IF(C30&gt;0,C30-E30,"")</f>
        <v/>
      </c>
    </row>
    <row r="31" customFormat="false" ht="15" hidden="true" customHeight="false" outlineLevel="0" collapsed="false">
      <c r="A31" s="27" t="s">
        <v>32</v>
      </c>
      <c r="B31" s="28"/>
      <c r="C31" s="29"/>
      <c r="D31" s="22" t="str">
        <f aca="false">IF(C31&gt;0,C31/B31*100,"")</f>
        <v/>
      </c>
      <c r="E31" s="29"/>
      <c r="F31" s="92" t="str">
        <f aca="false">IF(C31&gt;0,C31-E31,"")</f>
        <v/>
      </c>
    </row>
    <row r="32" customFormat="false" ht="15" hidden="true" customHeight="false" outlineLevel="0" collapsed="false">
      <c r="A32" s="27" t="s">
        <v>33</v>
      </c>
      <c r="B32" s="28"/>
      <c r="C32" s="29"/>
      <c r="D32" s="22" t="str">
        <f aca="false">IF(C32&gt;0,C32/B32*100,"")</f>
        <v/>
      </c>
      <c r="E32" s="29"/>
      <c r="F32" s="92" t="str">
        <f aca="false">IF(C32&gt;0,C32-E32,"")</f>
        <v/>
      </c>
    </row>
    <row r="33" customFormat="false" ht="15" hidden="true" customHeight="false" outlineLevel="0" collapsed="false">
      <c r="A33" s="27" t="s">
        <v>116</v>
      </c>
      <c r="B33" s="28"/>
      <c r="C33" s="29"/>
      <c r="D33" s="22" t="str">
        <f aca="false">IF(C33&gt;0,C33/B33*100,"")</f>
        <v/>
      </c>
      <c r="E33" s="29"/>
      <c r="F33" s="92" t="str">
        <f aca="false">IF(C33&gt;0,C33-E33,"")</f>
        <v/>
      </c>
    </row>
    <row r="34" customFormat="false" ht="14.25" hidden="false" customHeight="false" outlineLevel="0" collapsed="false">
      <c r="A34" s="27" t="s">
        <v>35</v>
      </c>
      <c r="B34" s="28" t="n">
        <v>6</v>
      </c>
      <c r="C34" s="29" t="n">
        <v>4</v>
      </c>
      <c r="D34" s="29" t="n">
        <f aca="false">IF(C34&gt;0,C34/B34*100,"")</f>
        <v>66.7</v>
      </c>
      <c r="E34" s="30" t="n">
        <v>5.1</v>
      </c>
      <c r="F34" s="65" t="n">
        <f aca="false">IF(C34&gt;0,C34-E34,"")</f>
        <v>-1.1</v>
      </c>
    </row>
    <row r="35" customFormat="false" ht="15" hidden="true" customHeight="false" outlineLevel="0" collapsed="false">
      <c r="A35" s="27" t="s">
        <v>36</v>
      </c>
      <c r="B35" s="28"/>
      <c r="C35" s="29"/>
      <c r="D35" s="22" t="str">
        <f aca="false">IF(C35&gt;0,C35/B35*100,"")</f>
        <v/>
      </c>
      <c r="E35" s="29"/>
      <c r="F35" s="92" t="str">
        <f aca="false">IF(C35&gt;0,C35-E35,"")</f>
        <v/>
      </c>
    </row>
    <row r="36" customFormat="false" ht="15" hidden="true" customHeight="false" outlineLevel="0" collapsed="false">
      <c r="A36" s="27" t="s">
        <v>37</v>
      </c>
      <c r="B36" s="28"/>
      <c r="C36" s="29"/>
      <c r="D36" s="22" t="str">
        <f aca="false">IF(C36&gt;0,C36/B36*100,"")</f>
        <v/>
      </c>
      <c r="E36" s="29"/>
      <c r="F36" s="92" t="str">
        <f aca="false">IF(C36&gt;0,C36-E36,"")</f>
        <v/>
      </c>
    </row>
    <row r="37" customFormat="false" ht="15" hidden="true" customHeight="false" outlineLevel="0" collapsed="false">
      <c r="A37" s="27" t="s">
        <v>38</v>
      </c>
      <c r="B37" s="28"/>
      <c r="C37" s="29"/>
      <c r="D37" s="22" t="str">
        <f aca="false">IF(C37&gt;0,C37/B37*100,"")</f>
        <v/>
      </c>
      <c r="E37" s="29"/>
      <c r="F37" s="92" t="str">
        <f aca="false">IF(C37&gt;0,C37-E37,"")</f>
        <v/>
      </c>
    </row>
    <row r="38" customFormat="false" ht="14.25" hidden="false" customHeight="false" outlineLevel="0" collapsed="false">
      <c r="A38" s="27" t="s">
        <v>39</v>
      </c>
      <c r="B38" s="28" t="n">
        <v>1.4</v>
      </c>
      <c r="C38" s="29" t="n">
        <v>0.5</v>
      </c>
      <c r="D38" s="30" t="n">
        <f aca="false">IF(C38&gt;0,C38/B38*100,"")</f>
        <v>35.7</v>
      </c>
      <c r="E38" s="30" t="n">
        <v>1.4</v>
      </c>
      <c r="F38" s="65" t="n">
        <f aca="false">IF(C38&gt;0,C38-E38,"")</f>
        <v>-0.9</v>
      </c>
    </row>
    <row r="39" s="3" customFormat="true" ht="15" hidden="false" customHeight="false" outlineLevel="0" collapsed="false">
      <c r="A39" s="27" t="s">
        <v>40</v>
      </c>
      <c r="B39" s="164" t="n">
        <v>0.02</v>
      </c>
      <c r="C39" s="127" t="n">
        <v>0.02</v>
      </c>
      <c r="D39" s="30" t="n">
        <f aca="false">IF(C39&gt;0,C39/B39*100,"")</f>
        <v>100</v>
      </c>
      <c r="E39" s="30"/>
      <c r="F39" s="65" t="n">
        <f aca="false">IF(C39&gt;0,C39-E39,"")</f>
        <v>0</v>
      </c>
    </row>
    <row r="40" customFormat="false" ht="15" hidden="true" customHeight="false" outlineLevel="0" collapsed="false">
      <c r="A40" s="20" t="s">
        <v>41</v>
      </c>
      <c r="B40" s="21" t="n">
        <v>0</v>
      </c>
      <c r="C40" s="22" t="n">
        <f aca="false">SUM(C41:C47)</f>
        <v>0</v>
      </c>
      <c r="D40" s="22" t="str">
        <f aca="false">IF(C40&gt;0,C40/B40*100,"")</f>
        <v/>
      </c>
      <c r="E40" s="22" t="n">
        <f aca="false">SUM(E41:E48)</f>
        <v>0</v>
      </c>
      <c r="F40" s="92" t="str">
        <f aca="false">IF(C40&gt;0,C40-E40,"")</f>
        <v/>
      </c>
    </row>
    <row r="41" customFormat="false" ht="14.25" hidden="true" customHeight="false" outlineLevel="0" collapsed="false">
      <c r="A41" s="27" t="s">
        <v>42</v>
      </c>
      <c r="B41" s="28"/>
      <c r="C41" s="29"/>
      <c r="D41" s="29" t="str">
        <f aca="false">IF(C41&gt;0,C41/B41*100,"")</f>
        <v/>
      </c>
      <c r="E41" s="29"/>
      <c r="F41" s="95" t="str">
        <f aca="false">IF(C41&gt;0,C41-E41,"")</f>
        <v/>
      </c>
    </row>
    <row r="42" customFormat="false" ht="14.25" hidden="true" customHeight="false" outlineLevel="0" collapsed="false">
      <c r="A42" s="27" t="s">
        <v>43</v>
      </c>
      <c r="B42" s="28"/>
      <c r="C42" s="29"/>
      <c r="D42" s="29" t="str">
        <f aca="false">IF(C42&gt;0,C42/B42*100,"")</f>
        <v/>
      </c>
      <c r="E42" s="29"/>
      <c r="F42" s="95" t="str">
        <f aca="false">IF(C42&gt;0,C42-E42,"")</f>
        <v/>
      </c>
    </row>
    <row r="43" customFormat="false" ht="14.25" hidden="true" customHeight="false" outlineLevel="0" collapsed="false">
      <c r="A43" s="27" t="s">
        <v>44</v>
      </c>
      <c r="B43" s="28"/>
      <c r="C43" s="29"/>
      <c r="D43" s="29" t="str">
        <f aca="false">IF(C43&gt;0,C43/B43*100,"")</f>
        <v/>
      </c>
      <c r="E43" s="29"/>
      <c r="F43" s="95" t="str">
        <f aca="false">IF(C43&gt;0,C43-E43,"")</f>
        <v/>
      </c>
    </row>
    <row r="44" customFormat="false" ht="14.25" hidden="true" customHeight="false" outlineLevel="0" collapsed="false">
      <c r="A44" s="27" t="s">
        <v>45</v>
      </c>
      <c r="B44" s="39"/>
      <c r="C44" s="29"/>
      <c r="D44" s="29" t="str">
        <f aca="false">IF(C44&gt;0,C44/B44*100,"")</f>
        <v/>
      </c>
      <c r="E44" s="29"/>
      <c r="F44" s="95" t="str">
        <f aca="false">IF(C44&gt;0,C44-E44,"")</f>
        <v/>
      </c>
    </row>
    <row r="45" customFormat="false" ht="14.25" hidden="true" customHeight="false" outlineLevel="0" collapsed="false">
      <c r="A45" s="27" t="s">
        <v>46</v>
      </c>
      <c r="B45" s="28"/>
      <c r="C45" s="29"/>
      <c r="D45" s="29" t="str">
        <f aca="false">IF(C45&gt;0,C45/B45*100,"")</f>
        <v/>
      </c>
      <c r="E45" s="29"/>
      <c r="F45" s="95" t="str">
        <f aca="false">IF(C45&gt;0,C45-E45,"")</f>
        <v/>
      </c>
    </row>
    <row r="46" s="3" customFormat="true" ht="15" hidden="true" customHeight="false" outlineLevel="0" collapsed="false">
      <c r="A46" s="27" t="s">
        <v>47</v>
      </c>
      <c r="B46" s="28"/>
      <c r="C46" s="29"/>
      <c r="D46" s="29" t="str">
        <f aca="false">IF(C46&gt;0,C46/B46*100,"")</f>
        <v/>
      </c>
      <c r="E46" s="29"/>
      <c r="F46" s="95" t="str">
        <f aca="false">IF(C46&gt;0,C46-E46,"")</f>
        <v/>
      </c>
    </row>
    <row r="47" customFormat="false" ht="14.25" hidden="true" customHeight="false" outlineLevel="0" collapsed="false">
      <c r="A47" s="27" t="s">
        <v>48</v>
      </c>
      <c r="B47" s="28"/>
      <c r="C47" s="29"/>
      <c r="D47" s="29" t="str">
        <f aca="false">IF(C47&gt;0,C47/B47*100,"")</f>
        <v/>
      </c>
      <c r="E47" s="29"/>
      <c r="F47" s="95" t="str">
        <f aca="false">IF(C47&gt;0,C47-E47,"")</f>
        <v/>
      </c>
    </row>
    <row r="48" customFormat="false" ht="14.25" hidden="true" customHeight="false" outlineLevel="0" collapsed="false">
      <c r="A48" s="27" t="s">
        <v>49</v>
      </c>
      <c r="B48" s="28"/>
      <c r="C48" s="29"/>
      <c r="D48" s="29" t="str">
        <f aca="false">IF(C48&gt;0,C48/B48*100,"")</f>
        <v/>
      </c>
      <c r="E48" s="29"/>
      <c r="F48" s="9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4" customFormat="true" ht="15" hidden="true" customHeight="false" outlineLevel="0" collapsed="false">
      <c r="A49" s="20" t="s">
        <v>50</v>
      </c>
      <c r="B49" s="37" t="n">
        <v>0.8</v>
      </c>
      <c r="C49" s="25" t="n">
        <f aca="false">SUM(C50:C56)</f>
        <v>0</v>
      </c>
      <c r="D49" s="25" t="str">
        <f aca="false">IF(C49&gt;0,C49/B49*100,"")</f>
        <v/>
      </c>
      <c r="E49" s="25"/>
      <c r="F49" s="104" t="str">
        <f aca="false">IF(C49&gt;0,C49-E49,"")</f>
        <v/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4.25" hidden="true" customHeight="false" outlineLevel="0" collapsed="false">
      <c r="A50" s="27" t="s">
        <v>51</v>
      </c>
      <c r="B50" s="28"/>
      <c r="C50" s="29"/>
      <c r="D50" s="29" t="str">
        <f aca="false">IF(C50&gt;0,C50/B50*100,"")</f>
        <v/>
      </c>
      <c r="E50" s="29"/>
      <c r="F50" s="95" t="str">
        <f aca="false">IF(C50&gt;0,C50-E50,"")</f>
        <v/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27" t="s">
        <v>52</v>
      </c>
      <c r="B51" s="28"/>
      <c r="C51" s="29"/>
      <c r="D51" s="29" t="str">
        <f aca="false">IF(C51&gt;0,C51/B51*100,"")</f>
        <v/>
      </c>
      <c r="E51" s="29"/>
      <c r="F51" s="95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27" t="s">
        <v>53</v>
      </c>
      <c r="B52" s="28" t="n">
        <v>0.8</v>
      </c>
      <c r="C52" s="29"/>
      <c r="D52" s="29" t="str">
        <f aca="false">IF(C52&gt;0,C52/B52*100,"")</f>
        <v/>
      </c>
      <c r="E52" s="29"/>
      <c r="F52" s="95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true" customHeight="false" outlineLevel="0" collapsed="false">
      <c r="A53" s="27" t="s">
        <v>54</v>
      </c>
      <c r="B53" s="28"/>
      <c r="C53" s="29"/>
      <c r="D53" s="29" t="str">
        <f aca="false">IF(C53&gt;0,C53/B53*100,"")</f>
        <v/>
      </c>
      <c r="E53" s="29"/>
      <c r="F53" s="95" t="str">
        <f aca="false">IF(C53&gt;0,C53-E53,"")</f>
        <v/>
      </c>
    </row>
    <row r="54" s="3" customFormat="true" ht="15" hidden="true" customHeight="false" outlineLevel="0" collapsed="false">
      <c r="A54" s="27" t="s">
        <v>117</v>
      </c>
      <c r="B54" s="28"/>
      <c r="C54" s="29"/>
      <c r="D54" s="29" t="str">
        <f aca="false">IF(C54&gt;0,C54/B54*100,"")</f>
        <v/>
      </c>
      <c r="E54" s="29"/>
      <c r="F54" s="95" t="str">
        <f aca="false">IF(C54&gt;0,C54-E54,"")</f>
        <v/>
      </c>
    </row>
    <row r="55" customFormat="false" ht="14.25" hidden="true" customHeight="false" outlineLevel="0" collapsed="false">
      <c r="A55" s="27" t="s">
        <v>56</v>
      </c>
      <c r="B55" s="28"/>
      <c r="C55" s="29"/>
      <c r="D55" s="29" t="str">
        <f aca="false">IF(C55&gt;0,C55/B55*100,"")</f>
        <v/>
      </c>
      <c r="E55" s="29"/>
      <c r="F55" s="95" t="str">
        <f aca="false">IF(C55&gt;0,C55-E55,"")</f>
        <v/>
      </c>
    </row>
    <row r="56" customFormat="false" ht="14.25" hidden="true" customHeight="false" outlineLevel="0" collapsed="false">
      <c r="A56" s="46" t="s">
        <v>57</v>
      </c>
      <c r="B56" s="28"/>
      <c r="C56" s="29"/>
      <c r="D56" s="29" t="str">
        <f aca="false">IF(C56&gt;0,C56/B56*100,"")</f>
        <v/>
      </c>
      <c r="E56" s="29"/>
      <c r="F56" s="95" t="str">
        <f aca="false">IF(C56&gt;0,C56-E56,"")</f>
        <v/>
      </c>
    </row>
    <row r="57" customFormat="false" ht="15" hidden="false" customHeight="false" outlineLevel="0" collapsed="false">
      <c r="A57" s="20" t="s">
        <v>58</v>
      </c>
      <c r="B57" s="47" t="n">
        <v>9.9</v>
      </c>
      <c r="C57" s="25" t="n">
        <f aca="false">SUM(C58:C71)</f>
        <v>6.1</v>
      </c>
      <c r="D57" s="25" t="n">
        <f aca="false">IF(C57&gt;0,C57/B57*100,"")</f>
        <v>61.6</v>
      </c>
      <c r="E57" s="25" t="n">
        <v>8.7</v>
      </c>
      <c r="F57" s="26" t="n">
        <f aca="false">IF(C57&gt;0,C57-E57,"")</f>
        <v>-2.6</v>
      </c>
    </row>
    <row r="58" customFormat="false" ht="14.25" hidden="true" customHeight="false" outlineLevel="0" collapsed="false">
      <c r="A58" s="27" t="s">
        <v>59</v>
      </c>
      <c r="B58" s="48"/>
      <c r="C58" s="30"/>
      <c r="D58" s="51" t="str">
        <f aca="false">IF(C58&gt;0,C58/B58*100,"")</f>
        <v/>
      </c>
      <c r="E58" s="30"/>
      <c r="F58" s="33" t="str">
        <f aca="false">IF(C58&gt;0,C58-E58,"")</f>
        <v/>
      </c>
    </row>
    <row r="59" customFormat="false" ht="14.25" hidden="true" customHeight="false" outlineLevel="0" collapsed="false">
      <c r="A59" s="27" t="s">
        <v>60</v>
      </c>
      <c r="B59" s="48" t="n">
        <v>0.2</v>
      </c>
      <c r="C59" s="30"/>
      <c r="D59" s="51" t="str">
        <f aca="false">IF(C59&gt;0,C59/B59*100,"")</f>
        <v/>
      </c>
      <c r="E59" s="30"/>
      <c r="F59" s="33" t="str">
        <f aca="false">IF(C59&gt;0,C59-E59,"")</f>
        <v/>
      </c>
    </row>
    <row r="60" customFormat="false" ht="14.25" hidden="true" customHeight="false" outlineLevel="0" collapsed="false">
      <c r="A60" s="27" t="s">
        <v>61</v>
      </c>
      <c r="B60" s="48"/>
      <c r="C60" s="30"/>
      <c r="D60" s="51" t="str">
        <f aca="false">IF(C60&gt;0,C60/B60*100,"")</f>
        <v/>
      </c>
      <c r="E60" s="30"/>
      <c r="F60" s="33" t="str">
        <f aca="false">IF(C60&gt;0,C60-E60,"")</f>
        <v/>
      </c>
    </row>
    <row r="61" customFormat="false" ht="14.25" hidden="false" customHeight="false" outlineLevel="0" collapsed="false">
      <c r="A61" s="27" t="s">
        <v>62</v>
      </c>
      <c r="B61" s="48" t="n">
        <v>1.1</v>
      </c>
      <c r="C61" s="30" t="n">
        <v>1.1</v>
      </c>
      <c r="D61" s="30" t="n">
        <f aca="false">IF(C61&gt;0,C61/B61*100,"")</f>
        <v>100</v>
      </c>
      <c r="E61" s="30" t="n">
        <v>1.8</v>
      </c>
      <c r="F61" s="33" t="n">
        <f aca="false">IF(C61&gt;0,C61-E61,"")</f>
        <v>-0.7</v>
      </c>
    </row>
    <row r="62" customFormat="false" ht="14.25" hidden="false" customHeight="false" outlineLevel="0" collapsed="false">
      <c r="A62" s="27" t="s">
        <v>63</v>
      </c>
      <c r="B62" s="48" t="n">
        <v>6</v>
      </c>
      <c r="C62" s="30" t="n">
        <v>4.4</v>
      </c>
      <c r="D62" s="30" t="n">
        <f aca="false">IF(C62&gt;0,C62/B62*100,"")</f>
        <v>73.3</v>
      </c>
      <c r="E62" s="30" t="n">
        <v>4.8</v>
      </c>
      <c r="F62" s="33" t="n">
        <f aca="false">IF(C62&gt;0,C62-E62,"")</f>
        <v>-0.399999999999999</v>
      </c>
    </row>
    <row r="63" customFormat="false" ht="14.25" hidden="true" customHeight="false" outlineLevel="0" collapsed="false">
      <c r="A63" s="27" t="s">
        <v>64</v>
      </c>
      <c r="B63" s="48"/>
      <c r="C63" s="30"/>
      <c r="D63" s="51" t="str">
        <f aca="false">IF(C63&gt;0,C63/B63*100,"")</f>
        <v/>
      </c>
      <c r="E63" s="30"/>
      <c r="F63" s="33" t="str">
        <f aca="false">IF(C63&gt;0,C63-E63,"")</f>
        <v/>
      </c>
    </row>
    <row r="64" customFormat="false" ht="14.25" hidden="true" customHeight="false" outlineLevel="0" collapsed="false">
      <c r="A64" s="27" t="s">
        <v>65</v>
      </c>
      <c r="B64" s="48"/>
      <c r="C64" s="30"/>
      <c r="D64" s="51" t="str">
        <f aca="false">IF(C64&gt;0,C64/B64*100,"")</f>
        <v/>
      </c>
      <c r="E64" s="30"/>
      <c r="F64" s="33" t="str">
        <f aca="false">IF(C64&gt;0,C64-E64,"")</f>
        <v/>
      </c>
    </row>
    <row r="65" customFormat="false" ht="14.25" hidden="false" customHeight="false" outlineLevel="0" collapsed="false">
      <c r="A65" s="27" t="s">
        <v>66</v>
      </c>
      <c r="B65" s="48" t="n">
        <v>0.1</v>
      </c>
      <c r="C65" s="30" t="n">
        <v>0.1</v>
      </c>
      <c r="D65" s="30" t="n">
        <f aca="false">IF(C65&gt;0,C65/B65*100,"")</f>
        <v>100</v>
      </c>
      <c r="E65" s="30" t="n">
        <v>0.05</v>
      </c>
      <c r="F65" s="33" t="n">
        <f aca="false">IF(C65&gt;0,C65-E65,"")</f>
        <v>0</v>
      </c>
    </row>
    <row r="66" customFormat="false" ht="14.25" hidden="false" customHeight="false" outlineLevel="0" collapsed="false">
      <c r="A66" s="27" t="s">
        <v>67</v>
      </c>
      <c r="B66" s="48" t="n">
        <v>2.2</v>
      </c>
      <c r="C66" s="30" t="n">
        <v>0.5</v>
      </c>
      <c r="D66" s="51" t="n">
        <f aca="false">IF(C66&gt;0,C66/B66*100,"")</f>
        <v>22.7</v>
      </c>
      <c r="E66" s="30" t="n">
        <v>2</v>
      </c>
      <c r="F66" s="33" t="n">
        <f aca="false">IF(C66&gt;0,C66-E66,"")</f>
        <v>-1.5</v>
      </c>
    </row>
    <row r="67" customFormat="false" ht="14.25" hidden="true" customHeight="false" outlineLevel="0" collapsed="false">
      <c r="A67" s="27" t="s">
        <v>68</v>
      </c>
      <c r="B67" s="48"/>
      <c r="C67" s="30"/>
      <c r="D67" s="51" t="str">
        <f aca="false">IF(C67&gt;0,C67/B67*100,"")</f>
        <v/>
      </c>
      <c r="E67" s="30"/>
      <c r="F67" s="33" t="str">
        <f aca="false">IF(C67&gt;0,C67-E67,"")</f>
        <v/>
      </c>
    </row>
    <row r="68" customFormat="false" ht="14.25" hidden="true" customHeight="false" outlineLevel="0" collapsed="false">
      <c r="A68" s="27" t="s">
        <v>69</v>
      </c>
      <c r="B68" s="48" t="n">
        <v>0.3</v>
      </c>
      <c r="C68" s="30"/>
      <c r="D68" s="51" t="str">
        <f aca="false">IF(C68&gt;0,C68/B68*100,"")</f>
        <v/>
      </c>
      <c r="E68" s="30"/>
      <c r="F68" s="33" t="str">
        <f aca="false">IF(C68&gt;0,C68-E68,"")</f>
        <v/>
      </c>
    </row>
    <row r="69" customFormat="false" ht="14.25" hidden="true" customHeight="false" outlineLevel="0" collapsed="false">
      <c r="A69" s="27" t="s">
        <v>70</v>
      </c>
      <c r="B69" s="48"/>
      <c r="C69" s="30"/>
      <c r="D69" s="51" t="str">
        <f aca="false">IF(C69&gt;0,C69/B69*100,"")</f>
        <v/>
      </c>
      <c r="E69" s="30"/>
      <c r="F69" s="33" t="str">
        <f aca="false">IF(C69&gt;0,C69-E69,"")</f>
        <v/>
      </c>
    </row>
    <row r="70" s="3" customFormat="true" ht="15" hidden="true" customHeight="false" outlineLevel="0" collapsed="false">
      <c r="A70" s="27" t="s">
        <v>71</v>
      </c>
      <c r="B70" s="48"/>
      <c r="C70" s="30"/>
      <c r="D70" s="51" t="str">
        <f aca="false">IF(C70&gt;0,C70/B70*100,"")</f>
        <v/>
      </c>
      <c r="E70" s="30"/>
      <c r="F70" s="33" t="str">
        <f aca="false">IF(C70&gt;0,C70-E70,"")</f>
        <v/>
      </c>
    </row>
    <row r="71" customFormat="false" ht="14.25" hidden="true" customHeight="false" outlineLevel="0" collapsed="false">
      <c r="A71" s="27" t="s">
        <v>72</v>
      </c>
      <c r="B71" s="48"/>
      <c r="C71" s="30"/>
      <c r="D71" s="51" t="str">
        <f aca="false">IF(C71&gt;0,C71/B71*100,"")</f>
        <v/>
      </c>
      <c r="E71" s="30"/>
      <c r="F71" s="33" t="str">
        <f aca="false">IF(C71&gt;0,C71-E71,"")</f>
        <v/>
      </c>
    </row>
    <row r="72" customFormat="false" ht="15" hidden="false" customHeight="false" outlineLevel="0" collapsed="false">
      <c r="A72" s="20" t="s">
        <v>73</v>
      </c>
      <c r="B72" s="47" t="n">
        <v>2.355</v>
      </c>
      <c r="C72" s="25" t="n">
        <f aca="false">SUM(C73:C78)-C76-C77</f>
        <v>1.7</v>
      </c>
      <c r="D72" s="25" t="n">
        <f aca="false">IF(C72&gt;0,C72/B72*100,"")</f>
        <v>70.8</v>
      </c>
      <c r="E72" s="25" t="n">
        <v>1</v>
      </c>
      <c r="F72" s="26" t="n">
        <f aca="false">IF(C72&gt;0,C72-E72,"")</f>
        <v>0.7</v>
      </c>
    </row>
    <row r="73" customFormat="false" ht="14.25" hidden="false" customHeight="false" outlineLevel="0" collapsed="false">
      <c r="A73" s="27" t="s">
        <v>74</v>
      </c>
      <c r="B73" s="48" t="n">
        <v>2.355</v>
      </c>
      <c r="C73" s="30" t="n">
        <v>1.7</v>
      </c>
      <c r="D73" s="30" t="n">
        <f aca="false">IF(C73&gt;0,C73/B73*100,"")</f>
        <v>70.8</v>
      </c>
      <c r="E73" s="30" t="n">
        <v>1</v>
      </c>
      <c r="F73" s="33" t="n">
        <f aca="false">IF(C73&gt;0,C73-E73,"")</f>
        <v>0.7</v>
      </c>
    </row>
    <row r="74" customFormat="false" ht="14.25" hidden="true" customHeight="false" outlineLevel="0" collapsed="false">
      <c r="A74" s="27" t="s">
        <v>75</v>
      </c>
      <c r="B74" s="48"/>
      <c r="C74" s="30"/>
      <c r="D74" s="51" t="str">
        <f aca="false">IF(C74&gt;0,C74/B74*100,"")</f>
        <v/>
      </c>
      <c r="E74" s="30"/>
      <c r="F74" s="33" t="str">
        <f aca="false">IF(C74&gt;0,C74-E74,"")</f>
        <v/>
      </c>
    </row>
    <row r="75" customFormat="false" ht="14.25" hidden="true" customHeight="false" outlineLevel="0" collapsed="false">
      <c r="A75" s="27" t="s">
        <v>76</v>
      </c>
      <c r="B75" s="48"/>
      <c r="C75" s="30"/>
      <c r="D75" s="51" t="str">
        <f aca="false">IF(C75&gt;0,C75/B75*100,"")</f>
        <v/>
      </c>
      <c r="E75" s="30"/>
      <c r="F75" s="33" t="str">
        <f aca="false">IF(C75&gt;0,C75-E75,"")</f>
        <v/>
      </c>
    </row>
    <row r="76" s="3" customFormat="true" ht="15" hidden="true" customHeight="false" outlineLevel="0" collapsed="false">
      <c r="A76" s="27" t="s">
        <v>118</v>
      </c>
      <c r="B76" s="48"/>
      <c r="C76" s="30"/>
      <c r="D76" s="51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27" t="s">
        <v>119</v>
      </c>
      <c r="B77" s="47"/>
      <c r="C77" s="25"/>
      <c r="D77" s="51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true" customHeight="false" outlineLevel="0" collapsed="false">
      <c r="A78" s="27" t="s">
        <v>79</v>
      </c>
      <c r="B78" s="48"/>
      <c r="C78" s="30"/>
      <c r="D78" s="51" t="str">
        <f aca="false">IF(C78&gt;0,C78/B78*100,"")</f>
        <v/>
      </c>
      <c r="E78" s="30"/>
      <c r="F78" s="33" t="str">
        <f aca="false">IF(C78&gt;0,C78-E78,"")</f>
        <v/>
      </c>
    </row>
    <row r="79" customFormat="false" ht="15" hidden="false" customHeight="false" outlineLevel="0" collapsed="false">
      <c r="A79" s="20" t="s">
        <v>120</v>
      </c>
      <c r="B79" s="47" t="n">
        <v>11.7</v>
      </c>
      <c r="C79" s="25" t="n">
        <f aca="false">SUM(C80:C95)-C86-C87-C89-C95</f>
        <v>8.3</v>
      </c>
      <c r="D79" s="25" t="n">
        <f aca="false">IF(C79&gt;0,C79/B79*100,"")</f>
        <v>70.9</v>
      </c>
      <c r="E79" s="25" t="n">
        <v>10</v>
      </c>
      <c r="F79" s="26" t="n">
        <f aca="false">IF(C79&gt;0,C79-E79,"")</f>
        <v>-1.7</v>
      </c>
    </row>
    <row r="80" customFormat="false" ht="15" hidden="true" customHeight="false" outlineLevel="0" collapsed="false">
      <c r="A80" s="27" t="s">
        <v>81</v>
      </c>
      <c r="B80" s="48"/>
      <c r="C80" s="30"/>
      <c r="D80" s="51" t="str">
        <f aca="false">IF(C80&gt;0,C80/B80*100,"")</f>
        <v/>
      </c>
      <c r="E80" s="30"/>
      <c r="F80" s="26" t="str">
        <f aca="false">IF(C80&gt;0,C80-E80,"")</f>
        <v/>
      </c>
    </row>
    <row r="81" customFormat="false" ht="15" hidden="true" customHeight="false" outlineLevel="0" collapsed="false">
      <c r="A81" s="27" t="s">
        <v>82</v>
      </c>
      <c r="B81" s="48"/>
      <c r="C81" s="30"/>
      <c r="D81" s="51" t="str">
        <f aca="false">IF(C81&gt;0,C81/B81*100,"")</f>
        <v/>
      </c>
      <c r="E81" s="30"/>
      <c r="F81" s="26" t="str">
        <f aca="false">IF(C81&gt;0,C81-E81,"")</f>
        <v/>
      </c>
    </row>
    <row r="82" customFormat="false" ht="15" hidden="true" customHeight="false" outlineLevel="0" collapsed="false">
      <c r="A82" s="27" t="s">
        <v>83</v>
      </c>
      <c r="B82" s="48"/>
      <c r="C82" s="30"/>
      <c r="D82" s="51" t="str">
        <f aca="false">IF(C82&gt;0,C82/B82*100,"")</f>
        <v/>
      </c>
      <c r="E82" s="30"/>
      <c r="F82" s="26" t="str">
        <f aca="false">IF(C82&gt;0,C82-E82,"")</f>
        <v/>
      </c>
    </row>
    <row r="83" customFormat="false" ht="14.25" hidden="true" customHeight="false" outlineLevel="0" collapsed="false">
      <c r="A83" s="27" t="s">
        <v>84</v>
      </c>
      <c r="B83" s="48"/>
      <c r="C83" s="30"/>
      <c r="D83" s="51" t="str">
        <f aca="false">IF(C83&gt;0,C83/B83*100,"")</f>
        <v/>
      </c>
      <c r="E83" s="30"/>
      <c r="F83" s="33" t="str">
        <f aca="false">IF(C83&gt;0,C83-E83,"")</f>
        <v/>
      </c>
    </row>
    <row r="84" customFormat="false" ht="14.25" hidden="false" customHeight="false" outlineLevel="0" collapsed="false">
      <c r="A84" s="27" t="s">
        <v>85</v>
      </c>
      <c r="B84" s="48" t="n">
        <v>3.8</v>
      </c>
      <c r="C84" s="30" t="n">
        <v>3.4</v>
      </c>
      <c r="D84" s="30" t="n">
        <f aca="false">IF(C84&gt;0,C84/B84*100,"")</f>
        <v>89.5</v>
      </c>
      <c r="E84" s="30" t="n">
        <v>2.7</v>
      </c>
      <c r="F84" s="33" t="n">
        <f aca="false">IF(C84&gt;0,C84-E84,"")</f>
        <v>0.7</v>
      </c>
    </row>
    <row r="85" customFormat="false" ht="14.25" hidden="true" customHeight="false" outlineLevel="0" collapsed="false">
      <c r="A85" s="27" t="s">
        <v>86</v>
      </c>
      <c r="B85" s="48"/>
      <c r="C85" s="30"/>
      <c r="D85" s="51" t="str">
        <f aca="false">IF(C85&gt;0,C85/B85*100,"")</f>
        <v/>
      </c>
      <c r="E85" s="30"/>
      <c r="F85" s="33" t="str">
        <f aca="false">IF(C85&gt;0,C85-E85,"")</f>
        <v/>
      </c>
    </row>
    <row r="86" customFormat="false" ht="15" hidden="true" customHeight="false" outlineLevel="0" collapsed="false">
      <c r="A86" s="27" t="s">
        <v>121</v>
      </c>
      <c r="B86" s="48"/>
      <c r="C86" s="30"/>
      <c r="D86" s="51" t="str">
        <f aca="false">IF(C86&gt;0,C86/B86*100,"")</f>
        <v/>
      </c>
      <c r="E86" s="30"/>
      <c r="F86" s="26" t="str">
        <f aca="false">IF(C86&gt;0,C86-E86,"")</f>
        <v/>
      </c>
    </row>
    <row r="87" customFormat="false" ht="15" hidden="true" customHeight="false" outlineLevel="0" collapsed="false">
      <c r="A87" s="27" t="s">
        <v>122</v>
      </c>
      <c r="B87" s="48"/>
      <c r="C87" s="30"/>
      <c r="D87" s="51" t="str">
        <f aca="false">IF(C87&gt;0,C87/B87*100,"")</f>
        <v/>
      </c>
      <c r="E87" s="30"/>
      <c r="F87" s="26" t="str">
        <f aca="false">IF(C87&gt;0,C87-E87,"")</f>
        <v/>
      </c>
    </row>
    <row r="88" customFormat="false" ht="15" hidden="true" customHeight="false" outlineLevel="0" collapsed="false">
      <c r="A88" s="27" t="s">
        <v>89</v>
      </c>
      <c r="B88" s="48"/>
      <c r="C88" s="30"/>
      <c r="D88" s="51" t="str">
        <f aca="false">IF(C88&gt;0,C88/B88*100,"")</f>
        <v/>
      </c>
      <c r="E88" s="30"/>
      <c r="F88" s="26" t="str">
        <f aca="false">IF(C88&gt;0,C88-E88,"")</f>
        <v/>
      </c>
    </row>
    <row r="89" customFormat="false" ht="15" hidden="true" customHeight="false" outlineLevel="0" collapsed="false">
      <c r="A89" s="27" t="s">
        <v>123</v>
      </c>
      <c r="B89" s="48"/>
      <c r="C89" s="30"/>
      <c r="D89" s="51" t="str">
        <f aca="false">IF(C89&gt;0,C89/B89*100,"")</f>
        <v/>
      </c>
      <c r="E89" s="30"/>
      <c r="F89" s="26" t="str">
        <f aca="false">IF(C89&gt;0,C89-E89,"")</f>
        <v/>
      </c>
    </row>
    <row r="90" customFormat="false" ht="15" hidden="true" customHeight="false" outlineLevel="0" collapsed="false">
      <c r="A90" s="27" t="s">
        <v>91</v>
      </c>
      <c r="B90" s="48"/>
      <c r="C90" s="30"/>
      <c r="D90" s="51" t="str">
        <f aca="false">IF(C90&gt;0,C90/B90*100,"")</f>
        <v/>
      </c>
      <c r="E90" s="30"/>
      <c r="F90" s="26" t="str">
        <f aca="false">IF(C90&gt;0,C90-E90,"")</f>
        <v/>
      </c>
    </row>
    <row r="91" customFormat="false" ht="15" hidden="true" customHeight="false" outlineLevel="0" collapsed="false">
      <c r="A91" s="27" t="s">
        <v>92</v>
      </c>
      <c r="B91" s="48" t="n">
        <v>0.3</v>
      </c>
      <c r="C91" s="30"/>
      <c r="D91" s="51" t="str">
        <f aca="false">IF(C91&gt;0,C91/B91*100,"")</f>
        <v/>
      </c>
      <c r="E91" s="30" t="n">
        <v>0.5</v>
      </c>
      <c r="F91" s="26" t="str">
        <f aca="false">IF(C91&gt;0,C91-E91,"")</f>
        <v/>
      </c>
    </row>
    <row r="92" customFormat="false" ht="14.25" hidden="false" customHeight="false" outlineLevel="0" collapsed="false">
      <c r="A92" s="27" t="s">
        <v>93</v>
      </c>
      <c r="B92" s="48" t="n">
        <v>6.2</v>
      </c>
      <c r="C92" s="30" t="n">
        <v>4</v>
      </c>
      <c r="D92" s="30" t="n">
        <f aca="false">IF(C92&gt;0,C92/B92*100,"")</f>
        <v>64.5</v>
      </c>
      <c r="E92" s="30" t="n">
        <v>5.2</v>
      </c>
      <c r="F92" s="33" t="n">
        <f aca="false">IF(C92&gt;0,C92-E92,"")</f>
        <v>-1.2</v>
      </c>
    </row>
    <row r="93" s="3" customFormat="true" ht="15" hidden="false" customHeight="false" outlineLevel="0" collapsed="false">
      <c r="A93" s="74" t="s">
        <v>94</v>
      </c>
      <c r="B93" s="165" t="n">
        <v>1.4</v>
      </c>
      <c r="C93" s="78" t="n">
        <v>0.9</v>
      </c>
      <c r="D93" s="78" t="n">
        <f aca="false">IF(C93&gt;0,C93/B93*100,"")</f>
        <v>64.3</v>
      </c>
      <c r="E93" s="78" t="n">
        <v>1.6</v>
      </c>
      <c r="F93" s="61" t="n">
        <f aca="false">IF(C93&gt;0,C93-E93,"")</f>
        <v>-0.7</v>
      </c>
    </row>
    <row r="94" customFormat="false" ht="15" hidden="true" customHeight="false" outlineLevel="0" collapsed="false">
      <c r="A94" s="132" t="s">
        <v>95</v>
      </c>
      <c r="B94" s="166"/>
      <c r="C94" s="134"/>
      <c r="D94" s="124" t="str">
        <f aca="false">IF(C94&gt;0,C94/B94*100,"")</f>
        <v/>
      </c>
      <c r="E94" s="134"/>
      <c r="F94" s="135" t="str">
        <f aca="false">IF(C94&gt;0,C94-E94,"")</f>
        <v/>
      </c>
    </row>
    <row r="95" customFormat="false" ht="15" hidden="true" customHeight="false" outlineLevel="0" collapsed="false">
      <c r="A95" s="27" t="s">
        <v>124</v>
      </c>
      <c r="B95" s="48"/>
      <c r="C95" s="30"/>
      <c r="D95" s="51" t="str">
        <f aca="false">IF(C95&gt;0,C95/B95*100,"")</f>
        <v/>
      </c>
      <c r="E95" s="30"/>
      <c r="F95" s="26" t="str">
        <f aca="false">IF(C95&gt;0,C95-E95,"")</f>
        <v/>
      </c>
    </row>
    <row r="96" s="3" customFormat="true" ht="15" hidden="true" customHeight="false" outlineLevel="0" collapsed="false">
      <c r="A96" s="20" t="s">
        <v>97</v>
      </c>
      <c r="B96" s="47" t="n">
        <v>0</v>
      </c>
      <c r="C96" s="25" t="n">
        <f aca="false">SUM(C97:C106)</f>
        <v>0</v>
      </c>
      <c r="D96" s="129" t="str">
        <f aca="false">IF(C96&gt;0,C96/B96*100,"")</f>
        <v/>
      </c>
      <c r="E96" s="25"/>
      <c r="F96" s="26" t="str">
        <f aca="false">IF(C96&gt;0,C96-E96,"")</f>
        <v/>
      </c>
    </row>
    <row r="97" customFormat="false" ht="15" hidden="true" customHeight="false" outlineLevel="0" collapsed="false">
      <c r="A97" s="27" t="s">
        <v>98</v>
      </c>
      <c r="B97" s="48"/>
      <c r="C97" s="30"/>
      <c r="D97" s="51" t="str">
        <f aca="false">IF(C97&gt;0,C97/B97*100,"")</f>
        <v/>
      </c>
      <c r="E97" s="30"/>
      <c r="F97" s="26" t="str">
        <f aca="false">IF(C97&gt;0,C97-E97,"")</f>
        <v/>
      </c>
    </row>
    <row r="98" customFormat="false" ht="14.25" hidden="true" customHeight="false" outlineLevel="0" collapsed="false">
      <c r="A98" s="27" t="s">
        <v>99</v>
      </c>
      <c r="B98" s="48"/>
      <c r="C98" s="30"/>
      <c r="D98" s="51" t="str">
        <f aca="false">IF(C98&gt;0,C98/B98*100,"")</f>
        <v/>
      </c>
      <c r="E98" s="30"/>
      <c r="F98" s="33" t="str">
        <f aca="false">IF(C98&gt;0,C98-E98,"")</f>
        <v/>
      </c>
    </row>
    <row r="99" customFormat="false" ht="15" hidden="true" customHeight="false" outlineLevel="0" collapsed="false">
      <c r="A99" s="27" t="s">
        <v>100</v>
      </c>
      <c r="B99" s="48"/>
      <c r="C99" s="30"/>
      <c r="D99" s="51" t="str">
        <f aca="false">IF(C99&gt;0,C99/B99*100,"")</f>
        <v/>
      </c>
      <c r="E99" s="30"/>
      <c r="F99" s="26" t="str">
        <f aca="false">IF(C99&gt;0,C99-E99,"")</f>
        <v/>
      </c>
    </row>
    <row r="100" customFormat="false" ht="14.25" hidden="true" customHeight="false" outlineLevel="0" collapsed="false">
      <c r="A100" s="27" t="s">
        <v>101</v>
      </c>
      <c r="B100" s="48"/>
      <c r="C100" s="30"/>
      <c r="D100" s="51" t="str">
        <f aca="false">IF(C100&gt;0,C100/B100*100,"")</f>
        <v/>
      </c>
      <c r="E100" s="30"/>
      <c r="F100" s="33" t="str">
        <f aca="false">IF(C100&gt;0,C100-E100,"")</f>
        <v/>
      </c>
    </row>
    <row r="101" customFormat="false" ht="15" hidden="true" customHeight="false" outlineLevel="0" collapsed="false">
      <c r="A101" s="27" t="s">
        <v>102</v>
      </c>
      <c r="B101" s="150"/>
      <c r="C101" s="30"/>
      <c r="D101" s="51" t="str">
        <f aca="false">IF(C101&gt;0,C101/B101*100,"")</f>
        <v/>
      </c>
      <c r="E101" s="30"/>
      <c r="F101" s="26" t="str">
        <f aca="false">IF(C101&gt;0,C101-E101,"")</f>
        <v/>
      </c>
    </row>
    <row r="102" customFormat="false" ht="15" hidden="true" customHeight="false" outlineLevel="0" collapsed="false">
      <c r="A102" s="27" t="s">
        <v>125</v>
      </c>
      <c r="B102" s="150"/>
      <c r="C102" s="30"/>
      <c r="D102" s="51" t="str">
        <f aca="false">IF(C102&gt;0,C102/B102*100,"")</f>
        <v/>
      </c>
      <c r="E102" s="30"/>
      <c r="F102" s="26" t="str">
        <f aca="false">IF(C102&gt;0,C102-E102,"")</f>
        <v/>
      </c>
    </row>
    <row r="103" customFormat="false" ht="15" hidden="true" customHeight="false" outlineLevel="0" collapsed="false">
      <c r="A103" s="27" t="s">
        <v>104</v>
      </c>
      <c r="B103" s="150"/>
      <c r="C103" s="30"/>
      <c r="D103" s="51" t="str">
        <f aca="false">IF(C103&gt;0,C103/B103*100,"")</f>
        <v/>
      </c>
      <c r="E103" s="30"/>
      <c r="F103" s="26" t="str">
        <f aca="false">IF(C103&gt;0,C103-E103,"")</f>
        <v/>
      </c>
    </row>
    <row r="104" customFormat="false" ht="15" hidden="true" customHeight="false" outlineLevel="0" collapsed="false">
      <c r="A104" s="27" t="s">
        <v>105</v>
      </c>
      <c r="B104" s="150"/>
      <c r="C104" s="53"/>
      <c r="D104" s="51" t="str">
        <f aca="false">IF(C104&gt;0,C104/B104*100,"")</f>
        <v/>
      </c>
      <c r="E104" s="51"/>
      <c r="F104" s="26" t="str">
        <f aca="false">IF(C104&gt;0,C104-E104,"")</f>
        <v/>
      </c>
    </row>
    <row r="105" customFormat="false" ht="14.25" hidden="true" customHeight="false" outlineLevel="0" collapsed="false">
      <c r="A105" s="6" t="s">
        <v>106</v>
      </c>
      <c r="B105" s="167"/>
      <c r="D105" s="51" t="str">
        <f aca="false">IF(C105&gt;0,C105/B105*100,"")</f>
        <v/>
      </c>
      <c r="E105" s="122"/>
    </row>
    <row r="106" customFormat="false" ht="14.25" hidden="true" customHeight="false" outlineLevel="0" collapsed="false">
      <c r="A106" s="6" t="s">
        <v>126</v>
      </c>
      <c r="B106" s="167"/>
      <c r="D106" s="51" t="str">
        <f aca="false">IF(C106&gt;0,C106/B106*100,"")</f>
        <v/>
      </c>
      <c r="E106" s="122"/>
    </row>
    <row r="107" customFormat="false" ht="14.25" hidden="true" customHeight="false" outlineLevel="0" collapsed="false">
      <c r="A107" s="6"/>
      <c r="B107" s="6"/>
      <c r="E107" s="122"/>
    </row>
    <row r="108" customFormat="false" ht="14.25" hidden="true" customHeight="false" outlineLevel="0" collapsed="false">
      <c r="A108" s="6"/>
      <c r="B108" s="6"/>
      <c r="E108" s="122"/>
    </row>
    <row r="109" customFormat="false" ht="14.25" hidden="true" customHeight="false" outlineLevel="0" collapsed="false">
      <c r="A109" s="6"/>
      <c r="B109" s="6"/>
      <c r="E109" s="122"/>
    </row>
    <row r="110" customFormat="false" ht="14.25" hidden="true" customHeight="false" outlineLevel="0" collapsed="false">
      <c r="A110" s="6"/>
      <c r="B110" s="6"/>
      <c r="E110" s="122"/>
    </row>
    <row r="111" customFormat="false" ht="14.25" hidden="true" customHeight="false" outlineLevel="0" collapsed="false">
      <c r="A111" s="6"/>
      <c r="B111" s="6"/>
      <c r="E111" s="122"/>
    </row>
    <row r="112" customFormat="false" ht="14.25" hidden="true" customHeight="false" outlineLevel="0" collapsed="false">
      <c r="A112" s="6"/>
      <c r="B112" s="6"/>
      <c r="E112" s="122"/>
    </row>
    <row r="113" customFormat="false" ht="14.25" hidden="true" customHeight="false" outlineLevel="0" collapsed="false">
      <c r="A113" s="6"/>
      <c r="B113" s="6"/>
      <c r="E113" s="122"/>
    </row>
    <row r="114" customFormat="false" ht="14.25" hidden="true" customHeight="false" outlineLevel="0" collapsed="false">
      <c r="A114" s="6"/>
      <c r="B114" s="6"/>
      <c r="E114" s="122"/>
    </row>
    <row r="115" customFormat="false" ht="14.25" hidden="true" customHeight="false" outlineLevel="0" collapsed="false">
      <c r="A115" s="6"/>
      <c r="B115" s="6"/>
      <c r="E115" s="122"/>
    </row>
    <row r="116" customFormat="false" ht="14.25" hidden="true" customHeight="false" outlineLevel="0" collapsed="false">
      <c r="A116" s="6"/>
      <c r="B116" s="6"/>
      <c r="E116" s="122"/>
    </row>
    <row r="117" customFormat="false" ht="14.25" hidden="true" customHeight="false" outlineLevel="0" collapsed="false">
      <c r="A117" s="6"/>
      <c r="B117" s="6"/>
      <c r="E117" s="122"/>
    </row>
    <row r="118" customFormat="false" ht="14.25" hidden="true" customHeight="false" outlineLevel="0" collapsed="false">
      <c r="A118" s="6"/>
      <c r="B118" s="6"/>
      <c r="E118" s="122"/>
    </row>
    <row r="119" customFormat="false" ht="14.25" hidden="true" customHeight="false" outlineLevel="0" collapsed="false">
      <c r="A119" s="6"/>
      <c r="B119" s="6"/>
      <c r="E119" s="122"/>
    </row>
    <row r="120" customFormat="false" ht="14.25" hidden="true" customHeight="false" outlineLevel="0" collapsed="false">
      <c r="A120" s="6"/>
      <c r="B120" s="6"/>
      <c r="E120" s="122"/>
    </row>
    <row r="121" customFormat="false" ht="14.25" hidden="true" customHeight="false" outlineLevel="0" collapsed="false">
      <c r="A121" s="6"/>
      <c r="B121" s="6"/>
      <c r="E121" s="122"/>
    </row>
    <row r="122" customFormat="false" ht="14.25" hidden="true" customHeight="false" outlineLevel="0" collapsed="false">
      <c r="A122" s="6"/>
      <c r="B122" s="6"/>
      <c r="E122" s="122"/>
    </row>
    <row r="123" customFormat="false" ht="14.25" hidden="true" customHeight="false" outlineLevel="0" collapsed="false">
      <c r="A123" s="6"/>
      <c r="B123" s="6"/>
      <c r="E123" s="122"/>
    </row>
    <row r="124" customFormat="false" ht="14.25" hidden="true" customHeight="false" outlineLevel="0" collapsed="false">
      <c r="A124" s="6"/>
      <c r="B124" s="6"/>
      <c r="E124" s="122"/>
    </row>
    <row r="125" customFormat="false" ht="14.25" hidden="false" customHeight="false" outlineLevel="0" collapsed="false">
      <c r="A125" s="6"/>
      <c r="B125" s="6"/>
      <c r="E125" s="122"/>
    </row>
    <row r="126" customFormat="false" ht="14.25" hidden="false" customHeight="false" outlineLevel="0" collapsed="false">
      <c r="A126" s="6"/>
      <c r="B126" s="6"/>
      <c r="E126" s="122"/>
    </row>
    <row r="127" customFormat="false" ht="14.25" hidden="false" customHeight="false" outlineLevel="0" collapsed="false">
      <c r="A127" s="6"/>
      <c r="B127" s="6"/>
      <c r="E127" s="122"/>
    </row>
    <row r="128" customFormat="false" ht="14.25" hidden="false" customHeight="false" outlineLevel="0" collapsed="false">
      <c r="A128" s="6"/>
      <c r="B128" s="6"/>
      <c r="E128" s="122"/>
    </row>
    <row r="129" customFormat="false" ht="14.25" hidden="false" customHeight="false" outlineLevel="0" collapsed="false">
      <c r="A129" s="6"/>
      <c r="B129" s="6"/>
      <c r="E129" s="122"/>
    </row>
    <row r="130" customFormat="false" ht="14.25" hidden="false" customHeight="false" outlineLevel="0" collapsed="false">
      <c r="A130" s="6"/>
      <c r="B130" s="6"/>
      <c r="E130" s="122"/>
    </row>
    <row r="131" customFormat="false" ht="14.25" hidden="false" customHeight="false" outlineLevel="0" collapsed="false">
      <c r="A131" s="6"/>
      <c r="B131" s="6"/>
      <c r="E131" s="122"/>
    </row>
    <row r="132" customFormat="false" ht="14.25" hidden="false" customHeight="false" outlineLevel="0" collapsed="false">
      <c r="A132" s="6"/>
      <c r="B132" s="6"/>
      <c r="E132" s="122"/>
    </row>
    <row r="133" customFormat="false" ht="14.25" hidden="false" customHeight="false" outlineLevel="0" collapsed="false">
      <c r="A133" s="6"/>
      <c r="B133" s="6"/>
      <c r="E133" s="122"/>
    </row>
    <row r="134" customFormat="false" ht="14.25" hidden="false" customHeight="false" outlineLevel="0" collapsed="false">
      <c r="A134" s="6"/>
      <c r="B134" s="6"/>
      <c r="E134" s="122"/>
    </row>
    <row r="135" customFormat="false" ht="14.25" hidden="false" customHeight="false" outlineLevel="0" collapsed="false">
      <c r="A135" s="6"/>
      <c r="B135" s="6"/>
      <c r="E135" s="122"/>
    </row>
    <row r="136" customFormat="false" ht="14.25" hidden="false" customHeight="false" outlineLevel="0" collapsed="false">
      <c r="A136" s="6"/>
      <c r="B136" s="6"/>
      <c r="E136" s="122"/>
    </row>
    <row r="137" customFormat="false" ht="14.25" hidden="false" customHeight="false" outlineLevel="0" collapsed="false">
      <c r="A137" s="6"/>
      <c r="B137" s="6"/>
      <c r="E137" s="122"/>
    </row>
    <row r="138" customFormat="false" ht="14.25" hidden="false" customHeight="false" outlineLevel="0" collapsed="false">
      <c r="A138" s="6"/>
      <c r="B138" s="6"/>
      <c r="E138" s="122"/>
    </row>
    <row r="139" customFormat="false" ht="14.25" hidden="false" customHeight="false" outlineLevel="0" collapsed="false">
      <c r="A139" s="6"/>
      <c r="B139" s="6"/>
      <c r="E139" s="122"/>
    </row>
    <row r="140" customFormat="false" ht="14.25" hidden="false" customHeight="false" outlineLevel="0" collapsed="false">
      <c r="A140" s="6"/>
      <c r="B140" s="6"/>
      <c r="E140" s="122"/>
    </row>
    <row r="141" customFormat="false" ht="14.25" hidden="false" customHeight="false" outlineLevel="0" collapsed="false">
      <c r="A141" s="6"/>
      <c r="B141" s="6"/>
      <c r="E141" s="122"/>
    </row>
    <row r="142" customFormat="false" ht="14.25" hidden="false" customHeight="false" outlineLevel="0" collapsed="false">
      <c r="A142" s="6"/>
      <c r="B142" s="6"/>
      <c r="E142" s="122"/>
    </row>
    <row r="143" customFormat="false" ht="14.25" hidden="false" customHeight="false" outlineLevel="0" collapsed="false">
      <c r="A143" s="6"/>
      <c r="B143" s="6"/>
      <c r="E143" s="122"/>
    </row>
    <row r="144" customFormat="false" ht="14.25" hidden="false" customHeight="false" outlineLevel="0" collapsed="false">
      <c r="A144" s="6"/>
      <c r="B144" s="6"/>
      <c r="E144" s="122"/>
    </row>
    <row r="145" customFormat="false" ht="14.25" hidden="false" customHeight="false" outlineLevel="0" collapsed="false">
      <c r="A145" s="6"/>
      <c r="B145" s="6"/>
      <c r="E145" s="122"/>
    </row>
    <row r="146" customFormat="false" ht="14.25" hidden="false" customHeight="false" outlineLevel="0" collapsed="false">
      <c r="A146" s="6"/>
      <c r="B146" s="6"/>
      <c r="E146" s="122"/>
    </row>
    <row r="147" customFormat="false" ht="14.25" hidden="false" customHeight="false" outlineLevel="0" collapsed="false">
      <c r="A147" s="6"/>
      <c r="B147" s="6"/>
      <c r="E147" s="122"/>
    </row>
    <row r="148" customFormat="false" ht="14.25" hidden="false" customHeight="false" outlineLevel="0" collapsed="false">
      <c r="A148" s="6"/>
      <c r="B148" s="6"/>
      <c r="E148" s="122"/>
    </row>
    <row r="149" customFormat="false" ht="14.25" hidden="false" customHeight="false" outlineLevel="0" collapsed="false">
      <c r="A149" s="6"/>
      <c r="B149" s="6"/>
      <c r="E149" s="122"/>
    </row>
    <row r="150" customFormat="false" ht="14.25" hidden="false" customHeight="false" outlineLevel="0" collapsed="false">
      <c r="A150" s="6"/>
      <c r="B150" s="6"/>
      <c r="E150" s="122"/>
    </row>
    <row r="151" customFormat="false" ht="14.25" hidden="false" customHeight="false" outlineLevel="0" collapsed="false">
      <c r="A151" s="6"/>
      <c r="B151" s="6"/>
      <c r="E151" s="122"/>
    </row>
    <row r="152" customFormat="false" ht="14.25" hidden="false" customHeight="false" outlineLevel="0" collapsed="false">
      <c r="A152" s="6"/>
      <c r="B152" s="6"/>
      <c r="E152" s="122"/>
    </row>
    <row r="153" customFormat="false" ht="14.25" hidden="false" customHeight="false" outlineLevel="0" collapsed="false">
      <c r="A153" s="6"/>
      <c r="B153" s="6"/>
      <c r="E153" s="122"/>
    </row>
    <row r="154" customFormat="false" ht="14.25" hidden="false" customHeight="false" outlineLevel="0" collapsed="false">
      <c r="A154" s="6"/>
      <c r="B154" s="6"/>
      <c r="E154" s="122"/>
    </row>
    <row r="155" customFormat="false" ht="14.25" hidden="false" customHeight="false" outlineLevel="0" collapsed="false">
      <c r="A155" s="6"/>
      <c r="B155" s="6"/>
      <c r="E155" s="122"/>
    </row>
    <row r="156" customFormat="false" ht="14.25" hidden="false" customHeight="false" outlineLevel="0" collapsed="false">
      <c r="A156" s="6"/>
      <c r="B156" s="6"/>
      <c r="E156" s="122"/>
    </row>
    <row r="157" customFormat="false" ht="14.25" hidden="false" customHeight="false" outlineLevel="0" collapsed="false">
      <c r="A157" s="6"/>
      <c r="B157" s="6"/>
      <c r="E157" s="122"/>
    </row>
    <row r="158" customFormat="false" ht="14.25" hidden="false" customHeight="false" outlineLevel="0" collapsed="false">
      <c r="A158" s="6"/>
      <c r="B158" s="6"/>
      <c r="E158" s="122"/>
    </row>
    <row r="159" customFormat="false" ht="14.25" hidden="false" customHeight="false" outlineLevel="0" collapsed="false">
      <c r="A159" s="6"/>
      <c r="B159" s="6"/>
      <c r="E159" s="122"/>
    </row>
    <row r="160" customFormat="false" ht="14.25" hidden="false" customHeight="false" outlineLevel="0" collapsed="false">
      <c r="A160" s="6"/>
      <c r="B160" s="6"/>
      <c r="E160" s="122"/>
    </row>
    <row r="161" customFormat="false" ht="14.25" hidden="false" customHeight="false" outlineLevel="0" collapsed="false">
      <c r="A161" s="6"/>
      <c r="B161" s="6"/>
      <c r="E161" s="122"/>
    </row>
    <row r="162" customFormat="false" ht="14.25" hidden="false" customHeight="false" outlineLevel="0" collapsed="false">
      <c r="A162" s="6"/>
      <c r="B162" s="6"/>
      <c r="E162" s="122"/>
    </row>
    <row r="163" customFormat="false" ht="14.25" hidden="false" customHeight="false" outlineLevel="0" collapsed="false">
      <c r="A163" s="6"/>
      <c r="B163" s="6"/>
      <c r="E163" s="122"/>
    </row>
    <row r="164" customFormat="false" ht="14.25" hidden="false" customHeight="false" outlineLevel="0" collapsed="false">
      <c r="A164" s="6"/>
      <c r="B164" s="6"/>
      <c r="E164" s="122"/>
    </row>
    <row r="165" customFormat="false" ht="14.25" hidden="false" customHeight="false" outlineLevel="0" collapsed="false">
      <c r="A165" s="6"/>
      <c r="B165" s="6"/>
      <c r="E165" s="122"/>
    </row>
    <row r="166" customFormat="false" ht="14.25" hidden="false" customHeight="false" outlineLevel="0" collapsed="false">
      <c r="A166" s="6"/>
      <c r="B166" s="6"/>
      <c r="E166" s="122"/>
    </row>
    <row r="167" customFormat="false" ht="14.25" hidden="false" customHeight="false" outlineLevel="0" collapsed="false">
      <c r="A167" s="6"/>
      <c r="B167" s="6"/>
      <c r="E167" s="122"/>
    </row>
    <row r="168" customFormat="false" ht="14.25" hidden="false" customHeight="false" outlineLevel="0" collapsed="false">
      <c r="A168" s="6"/>
      <c r="B168" s="6"/>
      <c r="E168" s="122"/>
    </row>
    <row r="169" customFormat="false" ht="14.25" hidden="false" customHeight="false" outlineLevel="0" collapsed="false">
      <c r="A169" s="6"/>
      <c r="B169" s="6"/>
      <c r="E169" s="122"/>
    </row>
    <row r="170" customFormat="false" ht="14.25" hidden="false" customHeight="false" outlineLevel="0" collapsed="false">
      <c r="A170" s="6"/>
      <c r="B170" s="6"/>
      <c r="E170" s="122"/>
    </row>
    <row r="171" customFormat="false" ht="14.25" hidden="false" customHeight="false" outlineLevel="0" collapsed="false">
      <c r="A171" s="6"/>
      <c r="B171" s="6"/>
      <c r="E171" s="122"/>
    </row>
    <row r="172" customFormat="false" ht="14.25" hidden="false" customHeight="false" outlineLevel="0" collapsed="false">
      <c r="A172" s="6"/>
      <c r="B172" s="6"/>
      <c r="E172" s="122"/>
    </row>
    <row r="173" customFormat="false" ht="14.25" hidden="false" customHeight="false" outlineLevel="0" collapsed="false">
      <c r="A173" s="6"/>
      <c r="B173" s="6"/>
      <c r="E173" s="122"/>
    </row>
    <row r="174" customFormat="false" ht="14.25" hidden="false" customHeight="false" outlineLevel="0" collapsed="false">
      <c r="A174" s="6"/>
      <c r="B174" s="6"/>
      <c r="E174" s="122"/>
    </row>
    <row r="175" customFormat="false" ht="14.25" hidden="false" customHeight="false" outlineLevel="0" collapsed="false">
      <c r="A175" s="6"/>
      <c r="B175" s="6"/>
      <c r="E175" s="122"/>
    </row>
    <row r="176" customFormat="false" ht="14.25" hidden="false" customHeight="false" outlineLevel="0" collapsed="false">
      <c r="A176" s="6"/>
      <c r="B176" s="6"/>
      <c r="E176" s="122"/>
    </row>
    <row r="177" customFormat="false" ht="14.25" hidden="false" customHeight="false" outlineLevel="0" collapsed="false">
      <c r="A177" s="6"/>
      <c r="B177" s="6"/>
      <c r="E177" s="122"/>
    </row>
    <row r="178" customFormat="false" ht="14.25" hidden="false" customHeight="false" outlineLevel="0" collapsed="false">
      <c r="A178" s="6"/>
      <c r="B178" s="6"/>
      <c r="E178" s="122"/>
    </row>
    <row r="179" customFormat="false" ht="14.25" hidden="false" customHeight="false" outlineLevel="0" collapsed="false">
      <c r="A179" s="6"/>
      <c r="B179" s="6"/>
      <c r="E179" s="122"/>
    </row>
    <row r="180" customFormat="false" ht="14.25" hidden="false" customHeight="false" outlineLevel="0" collapsed="false">
      <c r="A180" s="6"/>
      <c r="B180" s="6"/>
      <c r="E180" s="122"/>
    </row>
    <row r="181" customFormat="false" ht="14.25" hidden="false" customHeight="false" outlineLevel="0" collapsed="false">
      <c r="A181" s="6"/>
      <c r="B181" s="6"/>
      <c r="E181" s="122"/>
    </row>
    <row r="182" customFormat="false" ht="14.25" hidden="false" customHeight="false" outlineLevel="0" collapsed="false">
      <c r="A182" s="6"/>
      <c r="B182" s="6"/>
      <c r="E182" s="122"/>
    </row>
    <row r="183" customFormat="false" ht="14.25" hidden="false" customHeight="false" outlineLevel="0" collapsed="false">
      <c r="A183" s="6"/>
      <c r="B183" s="6"/>
      <c r="E183" s="122"/>
    </row>
    <row r="184" customFormat="false" ht="14.25" hidden="false" customHeight="false" outlineLevel="0" collapsed="false">
      <c r="A184" s="68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</row>
    <row r="246" customFormat="false" ht="14.25" hidden="false" customHeight="false" outlineLevel="0" collapsed="false">
      <c r="A246" s="6"/>
      <c r="B246" s="6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  <c r="E249" s="122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  <row r="1092" customFormat="false" ht="14.25" hidden="false" customHeight="false" outlineLevel="0" collapsed="false">
      <c r="A1092" s="6"/>
      <c r="B1092" s="6"/>
    </row>
    <row r="1093" customFormat="false" ht="14.25" hidden="false" customHeight="false" outlineLevel="0" collapsed="false">
      <c r="A1093" s="6"/>
      <c r="B1093" s="6"/>
    </row>
    <row r="1094" customFormat="false" ht="14.25" hidden="false" customHeight="false" outlineLevel="0" collapsed="false">
      <c r="A1094" s="6"/>
      <c r="B1094" s="6"/>
    </row>
    <row r="1095" customFormat="false" ht="14.25" hidden="false" customHeight="false" outlineLevel="0" collapsed="false">
      <c r="A1095" s="6"/>
      <c r="B1095" s="6"/>
    </row>
    <row r="1096" customFormat="false" ht="14.25" hidden="false" customHeight="false" outlineLevel="0" collapsed="false">
      <c r="A1096" s="6"/>
      <c r="B1096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1 D10:D11 D43 D45:D56 D19:D22 D13:D17 D24:D26 D28 D63:D64 D74 D66:D71 D58:D60 D35:D38 D30:D33">
    <cfRule type="cellIs" priority="2" operator="greaterThan" aboveAverage="0" equalAverage="0" bottom="0" percent="0" rank="0" text="" dxfId="17">
      <formula>60</formula>
    </cfRule>
  </conditionalFormatting>
  <conditionalFormatting sqref="D75:D78 D85:D91 D80:D83 D94:D106">
    <cfRule type="cellIs" priority="3" operator="greaterThan" aboveAverage="0" equalAverage="0" bottom="0" percent="0" rank="0" text="" dxfId="18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49" activeCellId="0" sqref="H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70" t="s">
        <v>139</v>
      </c>
      <c r="B1" s="70"/>
      <c r="C1" s="70"/>
      <c r="D1" s="70"/>
      <c r="E1" s="70"/>
      <c r="F1" s="70"/>
    </row>
    <row r="2" s="3" customFormat="true" ht="16.5" hidden="false" customHeight="true" outlineLevel="0" collapsed="false">
      <c r="A2" s="4" t="str">
        <f aca="false">зерновые!A2</f>
        <v>по состоянию на 29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1" hidden="false" customHeight="true" outlineLevel="0" collapsed="false">
      <c r="A6" s="7" t="s">
        <v>1</v>
      </c>
      <c r="B6" s="7" t="s">
        <v>137</v>
      </c>
      <c r="C6" s="120" t="s">
        <v>5</v>
      </c>
      <c r="D6" s="120"/>
      <c r="E6" s="120"/>
      <c r="F6" s="120"/>
    </row>
    <row r="7" customFormat="false" ht="6.75" hidden="false" customHeight="true" outlineLevel="0" collapsed="false">
      <c r="A7" s="7"/>
      <c r="B7" s="7"/>
      <c r="C7" s="7" t="s">
        <v>6</v>
      </c>
      <c r="D7" s="7" t="s">
        <v>7</v>
      </c>
      <c r="E7" s="7" t="s">
        <v>8</v>
      </c>
      <c r="F7" s="7" t="s">
        <v>9</v>
      </c>
    </row>
    <row r="8" customFormat="false" ht="27" hidden="false" customHeight="true" outlineLevel="0" collapsed="false">
      <c r="A8" s="7"/>
      <c r="B8" s="7"/>
      <c r="C8" s="7"/>
      <c r="D8" s="7"/>
      <c r="E8" s="7"/>
      <c r="F8" s="7"/>
    </row>
    <row r="9" s="3" customFormat="true" ht="15" hidden="false" customHeight="false" outlineLevel="0" collapsed="false">
      <c r="A9" s="14" t="s">
        <v>10</v>
      </c>
      <c r="B9" s="87" t="n">
        <v>7171.4</v>
      </c>
      <c r="C9" s="16" t="n">
        <f aca="false">C10+C29+C40+C49+C57+C72+C79+C96</f>
        <v>6688.9</v>
      </c>
      <c r="D9" s="16" t="n">
        <f aca="false">IF(C9&gt;0,C9/B9*100,"")</f>
        <v>93.3</v>
      </c>
      <c r="E9" s="16" t="n">
        <v>6256.9</v>
      </c>
      <c r="F9" s="88" t="n">
        <f aca="false">IF(C9&gt;0,C9-E9,"")</f>
        <v>432</v>
      </c>
    </row>
    <row r="10" s="3" customFormat="true" ht="15" hidden="false" customHeight="false" outlineLevel="0" collapsed="false">
      <c r="A10" s="20" t="s">
        <v>11</v>
      </c>
      <c r="B10" s="91" t="n">
        <v>1244.5</v>
      </c>
      <c r="C10" s="22" t="n">
        <f aca="false">SUM(C11:C27)</f>
        <v>1331.9</v>
      </c>
      <c r="D10" s="22" t="n">
        <f aca="false">IF(C10&gt;0,C10/B10*100,"")</f>
        <v>107</v>
      </c>
      <c r="E10" s="22" t="n">
        <v>1060.1</v>
      </c>
      <c r="F10" s="92" t="n">
        <f aca="false">IF(C10&gt;0,C10-E10,"")</f>
        <v>271.8</v>
      </c>
    </row>
    <row r="11" customFormat="false" ht="14.25" hidden="false" customHeight="false" outlineLevel="0" collapsed="false">
      <c r="A11" s="27" t="s">
        <v>12</v>
      </c>
      <c r="B11" s="94" t="n">
        <v>120</v>
      </c>
      <c r="C11" s="29" t="n">
        <v>121.7</v>
      </c>
      <c r="D11" s="29" t="n">
        <f aca="false">IF(C11&gt;0,C11/B11*100,"")</f>
        <v>101.4</v>
      </c>
      <c r="E11" s="30" t="n">
        <v>124.6</v>
      </c>
      <c r="F11" s="65" t="n">
        <f aca="false">IF(C11&gt;0,C11-E11,"")</f>
        <v>-2.89999999999999</v>
      </c>
    </row>
    <row r="12" customFormat="false" ht="14.25" hidden="false" customHeight="false" outlineLevel="0" collapsed="false">
      <c r="A12" s="27" t="s">
        <v>13</v>
      </c>
      <c r="B12" s="94" t="n">
        <v>2.3</v>
      </c>
      <c r="C12" s="29" t="n">
        <v>3.4</v>
      </c>
      <c r="D12" s="29" t="n">
        <f aca="false">IF(C12&gt;0,C12/B12*100,"")</f>
        <v>147.8</v>
      </c>
      <c r="E12" s="30" t="n">
        <v>2.2</v>
      </c>
      <c r="F12" s="65" t="n">
        <f aca="false">IF(C12&gt;0,C12-E12,"")</f>
        <v>1.2</v>
      </c>
      <c r="I12" s="121"/>
    </row>
    <row r="13" customFormat="false" ht="15" hidden="true" customHeight="false" outlineLevel="0" collapsed="false">
      <c r="A13" s="27" t="s">
        <v>14</v>
      </c>
      <c r="B13" s="94"/>
      <c r="C13" s="29"/>
      <c r="D13" s="22" t="str">
        <f aca="false">IF(C13&gt;0,C13/B13*100,"")</f>
        <v/>
      </c>
      <c r="E13" s="29"/>
      <c r="F13" s="92" t="str">
        <f aca="false">IF(C13&gt;0,C13-E13,"")</f>
        <v/>
      </c>
    </row>
    <row r="14" customFormat="false" ht="14.25" hidden="false" customHeight="false" outlineLevel="0" collapsed="false">
      <c r="A14" s="27" t="s">
        <v>15</v>
      </c>
      <c r="B14" s="94" t="n">
        <v>382.2</v>
      </c>
      <c r="C14" s="29" t="n">
        <v>398.4</v>
      </c>
      <c r="D14" s="29" t="n">
        <f aca="false">IF(C14&gt;0,C14/B14*100,"")</f>
        <v>104.2</v>
      </c>
      <c r="E14" s="29" t="n">
        <v>332.8</v>
      </c>
      <c r="F14" s="65" t="n">
        <f aca="false">IF(C14&gt;0,C14-E14,"")</f>
        <v>65.6</v>
      </c>
    </row>
    <row r="15" customFormat="false" ht="15" hidden="true" customHeight="false" outlineLevel="0" collapsed="false">
      <c r="A15" s="27" t="s">
        <v>16</v>
      </c>
      <c r="B15" s="94"/>
      <c r="C15" s="29"/>
      <c r="D15" s="22" t="str">
        <f aca="false">IF(C15&gt;0,C15/B15*100,"")</f>
        <v/>
      </c>
      <c r="E15" s="29"/>
      <c r="F15" s="92" t="str">
        <f aca="false">IF(C15&gt;0,C15-E15,"")</f>
        <v/>
      </c>
    </row>
    <row r="16" customFormat="false" ht="14.25" hidden="false" customHeight="false" outlineLevel="0" collapsed="false">
      <c r="A16" s="27" t="s">
        <v>17</v>
      </c>
      <c r="B16" s="94" t="n">
        <v>0.7</v>
      </c>
      <c r="C16" s="29" t="n">
        <v>0.4</v>
      </c>
      <c r="D16" s="30" t="n">
        <f aca="false">IF(C16&gt;0,C16/B16*100,"")</f>
        <v>57.1</v>
      </c>
      <c r="E16" s="30" t="n">
        <v>0.4</v>
      </c>
      <c r="F16" s="65" t="n">
        <f aca="false">IF(C16&gt;0,C16-E16,"")</f>
        <v>0</v>
      </c>
    </row>
    <row r="17" customFormat="false" ht="15" hidden="true" customHeight="false" outlineLevel="0" collapsed="false">
      <c r="A17" s="27" t="s">
        <v>18</v>
      </c>
      <c r="B17" s="94"/>
      <c r="C17" s="29"/>
      <c r="D17" s="22" t="str">
        <f aca="false">IF(C17&gt;0,C17/B17*100,"")</f>
        <v/>
      </c>
      <c r="E17" s="29"/>
      <c r="F17" s="92" t="str">
        <f aca="false">IF(C17&gt;0,C17-E17,"")</f>
        <v/>
      </c>
    </row>
    <row r="18" customFormat="false" ht="14.25" hidden="false" customHeight="false" outlineLevel="0" collapsed="false">
      <c r="A18" s="27" t="s">
        <v>20</v>
      </c>
      <c r="B18" s="94" t="n">
        <v>130</v>
      </c>
      <c r="C18" s="29" t="n">
        <v>142</v>
      </c>
      <c r="D18" s="29" t="n">
        <f aca="false">IF(C18&gt;0,C18/B18*100,"")</f>
        <v>109.2</v>
      </c>
      <c r="E18" s="30" t="n">
        <v>124</v>
      </c>
      <c r="F18" s="65" t="n">
        <f aca="false">IF(C18&gt;0,C18-E18,"")</f>
        <v>18</v>
      </c>
    </row>
    <row r="19" customFormat="false" ht="14.25" hidden="false" customHeight="false" outlineLevel="0" collapsed="false">
      <c r="A19" s="27" t="s">
        <v>21</v>
      </c>
      <c r="B19" s="94" t="n">
        <v>150</v>
      </c>
      <c r="C19" s="29" t="n">
        <v>172</v>
      </c>
      <c r="D19" s="29" t="n">
        <f aca="false">IF(C19&gt;0,C19/B19*100,"")</f>
        <v>114.7</v>
      </c>
      <c r="E19" s="30" t="n">
        <v>140</v>
      </c>
      <c r="F19" s="65" t="n">
        <f aca="false">IF(C19&gt;0,C19-E19,"")</f>
        <v>32</v>
      </c>
    </row>
    <row r="20" customFormat="false" ht="15" hidden="true" customHeight="false" outlineLevel="0" collapsed="false">
      <c r="A20" s="27" t="s">
        <v>22</v>
      </c>
      <c r="B20" s="94" t="n">
        <v>0.1</v>
      </c>
      <c r="C20" s="29"/>
      <c r="D20" s="22" t="str">
        <f aca="false">IF(C20&gt;0,C20/B20*100,"")</f>
        <v/>
      </c>
      <c r="E20" s="29"/>
      <c r="F20" s="92" t="str">
        <f aca="false">IF(C20&gt;0,C20-E20,"")</f>
        <v/>
      </c>
    </row>
    <row r="21" customFormat="false" ht="14.25" hidden="false" customHeight="false" outlineLevel="0" collapsed="false">
      <c r="A21" s="27" t="s">
        <v>23</v>
      </c>
      <c r="B21" s="94" t="n">
        <v>40.5</v>
      </c>
      <c r="C21" s="29" t="n">
        <v>67.9</v>
      </c>
      <c r="D21" s="29" t="n">
        <f aca="false">IF(C21&gt;0,C21/B21*100,"")</f>
        <v>167.7</v>
      </c>
      <c r="E21" s="30" t="n">
        <v>49.42</v>
      </c>
      <c r="F21" s="65" t="n">
        <f aca="false">IF(C21&gt;0,C21-E21,"")</f>
        <v>18.5</v>
      </c>
    </row>
    <row r="22" customFormat="false" ht="14.25" hidden="false" customHeight="false" outlineLevel="0" collapsed="false">
      <c r="A22" s="27" t="s">
        <v>24</v>
      </c>
      <c r="B22" s="94" t="n">
        <v>35</v>
      </c>
      <c r="C22" s="29" t="n">
        <v>46.2</v>
      </c>
      <c r="D22" s="29" t="n">
        <f aca="false">IF(C22&gt;0,C22/B22*100,"")</f>
        <v>132</v>
      </c>
      <c r="E22" s="30" t="n">
        <v>28.6</v>
      </c>
      <c r="F22" s="65" t="n">
        <f aca="false">IF(C22&gt;0,C22-E22,"")</f>
        <v>17.6</v>
      </c>
    </row>
    <row r="23" customFormat="false" ht="15" hidden="true" customHeight="false" outlineLevel="0" collapsed="false">
      <c r="A23" s="27" t="s">
        <v>25</v>
      </c>
      <c r="B23" s="94"/>
      <c r="C23" s="29"/>
      <c r="D23" s="22" t="str">
        <f aca="false">IF(C23&gt;0,C23/B23*100,"")</f>
        <v/>
      </c>
      <c r="E23" s="29"/>
      <c r="F23" s="92" t="str">
        <f aca="false">IF(C23&gt;0,C23-E23,"")</f>
        <v/>
      </c>
    </row>
    <row r="24" customFormat="false" ht="14.25" hidden="false" customHeight="false" outlineLevel="0" collapsed="false">
      <c r="A24" s="27" t="s">
        <v>26</v>
      </c>
      <c r="B24" s="94" t="n">
        <v>368.7</v>
      </c>
      <c r="C24" s="29" t="n">
        <v>368.5</v>
      </c>
      <c r="D24" s="29" t="n">
        <f aca="false">IF(C24&gt;0,C24/B24*100,"")</f>
        <v>99.9</v>
      </c>
      <c r="E24" s="30" t="n">
        <v>244.2</v>
      </c>
      <c r="F24" s="65" t="n">
        <f aca="false">IF(C24&gt;0,C24-E24,"")</f>
        <v>124.3</v>
      </c>
    </row>
    <row r="25" customFormat="false" ht="15" hidden="true" customHeight="false" outlineLevel="0" collapsed="false">
      <c r="A25" s="27" t="s">
        <v>27</v>
      </c>
      <c r="B25" s="94"/>
      <c r="C25" s="29"/>
      <c r="D25" s="22" t="str">
        <f aca="false">IF(C25&gt;0,C25/B25*100,"")</f>
        <v/>
      </c>
      <c r="E25" s="29"/>
      <c r="F25" s="92" t="str">
        <f aca="false">IF(C25&gt;0,C25-E25,"")</f>
        <v/>
      </c>
    </row>
    <row r="26" customFormat="false" ht="14.25" hidden="false" customHeight="false" outlineLevel="0" collapsed="false">
      <c r="A26" s="27" t="s">
        <v>28</v>
      </c>
      <c r="B26" s="94" t="n">
        <v>15</v>
      </c>
      <c r="C26" s="29" t="n">
        <v>11.4</v>
      </c>
      <c r="D26" s="29" t="n">
        <f aca="false">IF(C26&gt;0,C26/B26*100,"")</f>
        <v>76</v>
      </c>
      <c r="E26" s="30" t="n">
        <v>13.9</v>
      </c>
      <c r="F26" s="65" t="n">
        <f aca="false">IF(C26&gt;0,C26-E26,"")</f>
        <v>-2.5</v>
      </c>
    </row>
    <row r="27" customFormat="false" ht="15" hidden="true" customHeight="false" outlineLevel="0" collapsed="false">
      <c r="A27" s="27" t="s">
        <v>29</v>
      </c>
      <c r="B27" s="94"/>
      <c r="C27" s="29" t="n">
        <v>0</v>
      </c>
      <c r="D27" s="22" t="str">
        <f aca="false">IF(C27&gt;0,C27/B27*100,"")</f>
        <v/>
      </c>
      <c r="E27" s="29"/>
      <c r="F27" s="92" t="str">
        <f aca="false">IF(C27&gt;0,C27-E27,"")</f>
        <v/>
      </c>
    </row>
    <row r="28" s="3" customFormat="true" ht="15" hidden="true" customHeight="false" outlineLevel="0" collapsed="false">
      <c r="A28" s="27"/>
      <c r="B28" s="94"/>
      <c r="C28" s="29"/>
      <c r="D28" s="22" t="str">
        <f aca="false">IF(C28&gt;0,C28/B28*100,"")</f>
        <v/>
      </c>
      <c r="E28" s="29"/>
      <c r="F28" s="92"/>
    </row>
    <row r="29" customFormat="false" ht="15" hidden="true" customHeight="false" outlineLevel="0" collapsed="false">
      <c r="A29" s="20" t="s">
        <v>30</v>
      </c>
      <c r="B29" s="91" t="n">
        <v>0</v>
      </c>
      <c r="C29" s="22" t="n">
        <f aca="false">SUM(C30:C39)-C33</f>
        <v>0</v>
      </c>
      <c r="D29" s="22" t="str">
        <f aca="false">IF(C29&gt;0,C29/B29*100,"")</f>
        <v/>
      </c>
      <c r="E29" s="22"/>
      <c r="F29" s="92" t="str">
        <f aca="false">IF(C29&gt;0,C29-E29,"")</f>
        <v/>
      </c>
    </row>
    <row r="30" customFormat="false" ht="15" hidden="true" customHeight="false" outlineLevel="0" collapsed="false">
      <c r="A30" s="27" t="s">
        <v>31</v>
      </c>
      <c r="B30" s="94"/>
      <c r="C30" s="29" t="n">
        <v>0</v>
      </c>
      <c r="D30" s="22" t="str">
        <f aca="false">IF(C30&gt;0,C30/B30*100,"")</f>
        <v/>
      </c>
      <c r="E30" s="29"/>
      <c r="F30" s="92" t="str">
        <f aca="false">IF(C30&gt;0,C30-E30,"")</f>
        <v/>
      </c>
    </row>
    <row r="31" customFormat="false" ht="15" hidden="true" customHeight="false" outlineLevel="0" collapsed="false">
      <c r="A31" s="27" t="s">
        <v>32</v>
      </c>
      <c r="B31" s="94"/>
      <c r="C31" s="29" t="n">
        <v>0</v>
      </c>
      <c r="D31" s="22" t="str">
        <f aca="false">IF(C31&gt;0,C31/B31*100,"")</f>
        <v/>
      </c>
      <c r="E31" s="29"/>
      <c r="F31" s="92" t="str">
        <f aca="false">IF(C31&gt;0,C31-E31,"")</f>
        <v/>
      </c>
    </row>
    <row r="32" customFormat="false" ht="15" hidden="true" customHeight="false" outlineLevel="0" collapsed="false">
      <c r="A32" s="27" t="s">
        <v>33</v>
      </c>
      <c r="B32" s="94"/>
      <c r="C32" s="29" t="n">
        <v>0</v>
      </c>
      <c r="D32" s="22" t="str">
        <f aca="false">IF(C32&gt;0,C32/B32*100,"")</f>
        <v/>
      </c>
      <c r="E32" s="29"/>
      <c r="F32" s="92" t="str">
        <f aca="false">IF(C32&gt;0,C32-E32,"")</f>
        <v/>
      </c>
    </row>
    <row r="33" customFormat="false" ht="15" hidden="true" customHeight="false" outlineLevel="0" collapsed="false">
      <c r="A33" s="27" t="s">
        <v>116</v>
      </c>
      <c r="B33" s="94"/>
      <c r="C33" s="29" t="n">
        <v>0</v>
      </c>
      <c r="D33" s="22" t="str">
        <f aca="false">IF(C33&gt;0,C33/B33*100,"")</f>
        <v/>
      </c>
      <c r="E33" s="29"/>
      <c r="F33" s="92" t="str">
        <f aca="false">IF(C33&gt;0,C33-E33,"")</f>
        <v/>
      </c>
    </row>
    <row r="34" customFormat="false" ht="15" hidden="true" customHeight="false" outlineLevel="0" collapsed="false">
      <c r="A34" s="27" t="s">
        <v>35</v>
      </c>
      <c r="B34" s="94"/>
      <c r="C34" s="29" t="n">
        <v>0</v>
      </c>
      <c r="D34" s="22" t="str">
        <f aca="false">IF(C34&gt;0,C34/B34*100,"")</f>
        <v/>
      </c>
      <c r="E34" s="29"/>
      <c r="F34" s="92" t="str">
        <f aca="false">IF(C34&gt;0,C34-E34,"")</f>
        <v/>
      </c>
    </row>
    <row r="35" customFormat="false" ht="15" hidden="true" customHeight="false" outlineLevel="0" collapsed="false">
      <c r="A35" s="27" t="s">
        <v>36</v>
      </c>
      <c r="B35" s="94"/>
      <c r="C35" s="29" t="n">
        <v>0</v>
      </c>
      <c r="D35" s="22" t="str">
        <f aca="false">IF(C35&gt;0,C35/B35*100,"")</f>
        <v/>
      </c>
      <c r="E35" s="29"/>
      <c r="F35" s="92" t="str">
        <f aca="false">IF(C35&gt;0,C35-E35,"")</f>
        <v/>
      </c>
    </row>
    <row r="36" customFormat="false" ht="15" hidden="true" customHeight="false" outlineLevel="0" collapsed="false">
      <c r="A36" s="27" t="s">
        <v>37</v>
      </c>
      <c r="B36" s="94"/>
      <c r="C36" s="29" t="n">
        <v>0</v>
      </c>
      <c r="D36" s="22" t="str">
        <f aca="false">IF(C36&gt;0,C36/B36*100,"")</f>
        <v/>
      </c>
      <c r="E36" s="29"/>
      <c r="F36" s="92" t="str">
        <f aca="false">IF(C36&gt;0,C36-E36,"")</f>
        <v/>
      </c>
    </row>
    <row r="37" customFormat="false" ht="15" hidden="true" customHeight="false" outlineLevel="0" collapsed="false">
      <c r="A37" s="27" t="s">
        <v>38</v>
      </c>
      <c r="B37" s="94"/>
      <c r="C37" s="29" t="n">
        <v>0</v>
      </c>
      <c r="D37" s="22" t="str">
        <f aca="false">IF(C37&gt;0,C37/B37*100,"")</f>
        <v/>
      </c>
      <c r="E37" s="29"/>
      <c r="F37" s="92" t="str">
        <f aca="false">IF(C37&gt;0,C37-E37,"")</f>
        <v/>
      </c>
    </row>
    <row r="38" customFormat="false" ht="15" hidden="true" customHeight="false" outlineLevel="0" collapsed="false">
      <c r="A38" s="27" t="s">
        <v>39</v>
      </c>
      <c r="B38" s="94"/>
      <c r="C38" s="29" t="n">
        <v>0</v>
      </c>
      <c r="D38" s="22" t="str">
        <f aca="false">IF(C38&gt;0,C38/B38*100,"")</f>
        <v/>
      </c>
      <c r="E38" s="29"/>
      <c r="F38" s="92" t="str">
        <f aca="false">IF(C38&gt;0,C38-E38,"")</f>
        <v/>
      </c>
    </row>
    <row r="39" s="3" customFormat="true" ht="15" hidden="true" customHeight="false" outlineLevel="0" collapsed="false">
      <c r="A39" s="27" t="s">
        <v>40</v>
      </c>
      <c r="B39" s="94"/>
      <c r="C39" s="29" t="n">
        <v>0</v>
      </c>
      <c r="D39" s="22" t="str">
        <f aca="false">IF(C39&gt;0,C39/B39*100,"")</f>
        <v/>
      </c>
      <c r="E39" s="29"/>
      <c r="F39" s="92" t="str">
        <f aca="false">IF(C39&gt;0,C39-E39,"")</f>
        <v/>
      </c>
    </row>
    <row r="40" customFormat="false" ht="15" hidden="false" customHeight="false" outlineLevel="0" collapsed="false">
      <c r="A40" s="20" t="s">
        <v>41</v>
      </c>
      <c r="B40" s="91" t="n">
        <v>1759.2</v>
      </c>
      <c r="C40" s="22" t="n">
        <f aca="false">SUM(C41:C47)</f>
        <v>1309.6</v>
      </c>
      <c r="D40" s="22" t="n">
        <f aca="false">IF(C40&gt;0,C40/B40*100,"")</f>
        <v>74.4</v>
      </c>
      <c r="E40" s="22" t="n">
        <f aca="false">SUM(E41:E48)</f>
        <v>1230.8</v>
      </c>
      <c r="F40" s="92" t="n">
        <f aca="false">IF(C40&gt;0,C40-E40,"")</f>
        <v>78.8</v>
      </c>
    </row>
    <row r="41" customFormat="false" ht="14.25" hidden="false" customHeight="false" outlineLevel="0" collapsed="false">
      <c r="A41" s="27" t="s">
        <v>42</v>
      </c>
      <c r="B41" s="94" t="n">
        <v>58.4</v>
      </c>
      <c r="C41" s="29" t="n">
        <v>45.9</v>
      </c>
      <c r="D41" s="29" t="n">
        <f aca="false">IF(C41&gt;0,C41/B41*100,"")</f>
        <v>78.6</v>
      </c>
      <c r="E41" s="29" t="n">
        <v>58.2</v>
      </c>
      <c r="F41" s="95" t="n">
        <f aca="false">IF(C41&gt;0,C41-E41,"")</f>
        <v>-12.3</v>
      </c>
    </row>
    <row r="42" customFormat="false" ht="14.25" hidden="false" customHeight="false" outlineLevel="0" collapsed="false">
      <c r="A42" s="27" t="s">
        <v>43</v>
      </c>
      <c r="B42" s="94" t="n">
        <v>3.6</v>
      </c>
      <c r="C42" s="29" t="n">
        <v>5</v>
      </c>
      <c r="D42" s="29" t="n">
        <f aca="false">IF(C42&gt;0,C42/B42*100,"")</f>
        <v>138.9</v>
      </c>
      <c r="E42" s="29" t="n">
        <v>1.6</v>
      </c>
      <c r="F42" s="95" t="n">
        <f aca="false">IF(C42&gt;0,C42-E42,"")</f>
        <v>3.4</v>
      </c>
    </row>
    <row r="43" customFormat="false" ht="14.25" hidden="false" customHeight="false" outlineLevel="0" collapsed="false">
      <c r="A43" s="27" t="s">
        <v>44</v>
      </c>
      <c r="B43" s="94" t="n">
        <v>66.2</v>
      </c>
      <c r="C43" s="29" t="n">
        <v>111.1</v>
      </c>
      <c r="D43" s="29" t="n">
        <f aca="false">IF(C43&gt;0,C43/B43*100,"")</f>
        <v>167.8</v>
      </c>
      <c r="E43" s="51" t="n">
        <v>101.9</v>
      </c>
      <c r="F43" s="95" t="n">
        <f aca="false">IF(C43&gt;0,C43-E43,"")</f>
        <v>9.19999999999999</v>
      </c>
    </row>
    <row r="44" customFormat="false" ht="14.25" hidden="false" customHeight="false" outlineLevel="0" collapsed="false">
      <c r="A44" s="27" t="s">
        <v>45</v>
      </c>
      <c r="B44" s="116" t="n">
        <v>428</v>
      </c>
      <c r="C44" s="29" t="n">
        <v>404.9</v>
      </c>
      <c r="D44" s="29" t="n">
        <f aca="false">IF(C44&gt;0,C44/B44*100,"")</f>
        <v>94.6</v>
      </c>
      <c r="E44" s="29" t="n">
        <v>421.7</v>
      </c>
      <c r="F44" s="95" t="n">
        <f aca="false">IF(C44&gt;0,C44-E44,"")</f>
        <v>-16.8</v>
      </c>
    </row>
    <row r="45" customFormat="false" ht="14.25" hidden="true" customHeight="false" outlineLevel="0" collapsed="false">
      <c r="A45" s="27" t="s">
        <v>46</v>
      </c>
      <c r="B45" s="94"/>
      <c r="C45" s="29"/>
      <c r="D45" s="29" t="str">
        <f aca="false">IF(C45&gt;0,C45/B45*100,"")</f>
        <v/>
      </c>
      <c r="E45" s="29"/>
      <c r="F45" s="95" t="str">
        <f aca="false">IF(C45&gt;0,C45-E45,"")</f>
        <v/>
      </c>
    </row>
    <row r="46" s="3" customFormat="true" ht="15" hidden="false" customHeight="false" outlineLevel="0" collapsed="false">
      <c r="A46" s="27" t="s">
        <v>47</v>
      </c>
      <c r="B46" s="94" t="n">
        <v>590</v>
      </c>
      <c r="C46" s="29" t="n">
        <v>237.8</v>
      </c>
      <c r="D46" s="29" t="n">
        <f aca="false">IF(C46&gt;0,C46/B46*100,"")</f>
        <v>40.3</v>
      </c>
      <c r="E46" s="29" t="n">
        <v>253.7</v>
      </c>
      <c r="F46" s="95" t="n">
        <f aca="false">IF(C46&gt;0,C46-E46,"")</f>
        <v>-15.9</v>
      </c>
    </row>
    <row r="47" customFormat="false" ht="14.25" hidden="false" customHeight="false" outlineLevel="0" collapsed="false">
      <c r="A47" s="27" t="s">
        <v>48</v>
      </c>
      <c r="B47" s="94" t="n">
        <v>613</v>
      </c>
      <c r="C47" s="29" t="n">
        <v>504.9</v>
      </c>
      <c r="D47" s="29" t="n">
        <f aca="false">IF(C47&gt;0,C47/B47*100,"")</f>
        <v>82.4</v>
      </c>
      <c r="E47" s="29" t="n">
        <v>393.7</v>
      </c>
      <c r="F47" s="95" t="n">
        <f aca="false">IF(C47&gt;0,C47-E47,"")</f>
        <v>111.2</v>
      </c>
    </row>
    <row r="48" customFormat="false" ht="14.25" hidden="true" customHeight="false" outlineLevel="0" collapsed="false">
      <c r="A48" s="27" t="s">
        <v>49</v>
      </c>
      <c r="B48" s="94"/>
      <c r="C48" s="29"/>
      <c r="D48" s="29" t="str">
        <f aca="false">IF(C48&gt;0,C48/B48*100,"")</f>
        <v/>
      </c>
      <c r="E48" s="29"/>
      <c r="F48" s="9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4" customFormat="true" ht="15" hidden="false" customHeight="false" outlineLevel="0" collapsed="false">
      <c r="A49" s="20" t="s">
        <v>50</v>
      </c>
      <c r="B49" s="24" t="n">
        <v>328.4</v>
      </c>
      <c r="C49" s="25" t="n">
        <f aca="false">SUM(C50:C56)</f>
        <v>339.5</v>
      </c>
      <c r="D49" s="25" t="n">
        <f aca="false">IF(C49&gt;0,C49/B49*100,"")</f>
        <v>103.4</v>
      </c>
      <c r="E49" s="25" t="n">
        <v>316.5</v>
      </c>
      <c r="F49" s="104" t="n">
        <f aca="false">IF(C49&gt;0,C49-E49,"")</f>
        <v>23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4.25" hidden="false" customHeight="false" outlineLevel="0" collapsed="false">
      <c r="A50" s="27" t="s">
        <v>51</v>
      </c>
      <c r="B50" s="94" t="n">
        <v>9.4</v>
      </c>
      <c r="C50" s="29" t="n">
        <v>8.1</v>
      </c>
      <c r="D50" s="29" t="n">
        <f aca="false">IF(C50&gt;0,C50/B50*100,"")</f>
        <v>86.2</v>
      </c>
      <c r="E50" s="29" t="n">
        <v>7.3</v>
      </c>
      <c r="F50" s="95" t="n">
        <f aca="false">IF(C50&gt;0,C50-E50,"")</f>
        <v>0.8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false" customHeight="false" outlineLevel="0" collapsed="false">
      <c r="A51" s="27" t="s">
        <v>52</v>
      </c>
      <c r="B51" s="94" t="n">
        <v>6</v>
      </c>
      <c r="C51" s="29" t="n">
        <v>8.8</v>
      </c>
      <c r="D51" s="29" t="n">
        <f aca="false">IF(C51&gt;0,C51/B51*100,"")</f>
        <v>146.7</v>
      </c>
      <c r="E51" s="29" t="n">
        <v>8</v>
      </c>
      <c r="F51" s="95" t="n">
        <f aca="false">IF(C51&gt;0,C51-E51,"")</f>
        <v>0.800000000000001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false" customHeight="false" outlineLevel="0" collapsed="false">
      <c r="A52" s="27" t="s">
        <v>53</v>
      </c>
      <c r="B52" s="94" t="n">
        <v>21.5</v>
      </c>
      <c r="C52" s="29" t="n">
        <v>18.1</v>
      </c>
      <c r="D52" s="29" t="n">
        <f aca="false">IF(C52&gt;0,C52/B52*100,"")</f>
        <v>84.2</v>
      </c>
      <c r="E52" s="29" t="n">
        <v>16.8</v>
      </c>
      <c r="F52" s="95" t="n">
        <f aca="false">IF(C52&gt;0,C52-E52,"")</f>
        <v>1.3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false" customHeight="false" outlineLevel="0" collapsed="false">
      <c r="A53" s="27" t="s">
        <v>54</v>
      </c>
      <c r="B53" s="94" t="n">
        <v>11.9</v>
      </c>
      <c r="C53" s="29" t="n">
        <v>8.9</v>
      </c>
      <c r="D53" s="29" t="n">
        <f aca="false">IF(C53&gt;0,C53/B53*100,"")</f>
        <v>74.8</v>
      </c>
      <c r="E53" s="29" t="n">
        <v>11.9</v>
      </c>
      <c r="F53" s="95" t="n">
        <f aca="false">IF(C53&gt;0,C53-E53,"")</f>
        <v>-3</v>
      </c>
    </row>
    <row r="54" s="3" customFormat="true" ht="15" hidden="false" customHeight="false" outlineLevel="0" collapsed="false">
      <c r="A54" s="27" t="s">
        <v>117</v>
      </c>
      <c r="B54" s="94" t="n">
        <v>3.2</v>
      </c>
      <c r="C54" s="29" t="n">
        <v>3.7</v>
      </c>
      <c r="D54" s="29" t="n">
        <f aca="false">IF(C54&gt;0,C54/B54*100,"")</f>
        <v>115.6</v>
      </c>
      <c r="E54" s="29" t="n">
        <v>2.6</v>
      </c>
      <c r="F54" s="95" t="n">
        <f aca="false">IF(C54&gt;0,C54-E54,"")</f>
        <v>1.1</v>
      </c>
    </row>
    <row r="55" customFormat="false" ht="14.25" hidden="false" customHeight="false" outlineLevel="0" collapsed="false">
      <c r="A55" s="27" t="s">
        <v>56</v>
      </c>
      <c r="B55" s="94" t="n">
        <v>10</v>
      </c>
      <c r="C55" s="29" t="n">
        <v>25.5</v>
      </c>
      <c r="D55" s="29" t="n">
        <f aca="false">IF(C55&gt;0,C55/B55*100,"")</f>
        <v>255</v>
      </c>
      <c r="E55" s="29" t="n">
        <v>16.9</v>
      </c>
      <c r="F55" s="95" t="n">
        <f aca="false">IF(C55&gt;0,C55-E55,"")</f>
        <v>8.6</v>
      </c>
    </row>
    <row r="56" customFormat="false" ht="14.25" hidden="false" customHeight="false" outlineLevel="0" collapsed="false">
      <c r="A56" s="46" t="s">
        <v>57</v>
      </c>
      <c r="B56" s="94" t="n">
        <v>266.4</v>
      </c>
      <c r="C56" s="29" t="n">
        <v>266.4</v>
      </c>
      <c r="D56" s="29" t="n">
        <f aca="false">IF(C56&gt;0,C56/B56*100,"")</f>
        <v>100</v>
      </c>
      <c r="E56" s="29" t="n">
        <v>253</v>
      </c>
      <c r="F56" s="95" t="n">
        <f aca="false">IF(C56&gt;0,C56-E56,"")</f>
        <v>13.4</v>
      </c>
    </row>
    <row r="57" customFormat="false" ht="15" hidden="false" customHeight="false" outlineLevel="0" collapsed="false">
      <c r="A57" s="20" t="s">
        <v>58</v>
      </c>
      <c r="B57" s="128" t="n">
        <v>3148</v>
      </c>
      <c r="C57" s="25" t="n">
        <f aca="false">SUM(C58:C71)</f>
        <v>2991.9</v>
      </c>
      <c r="D57" s="25" t="n">
        <f aca="false">IF(C57&gt;0,C57/B57*100,"")</f>
        <v>95</v>
      </c>
      <c r="E57" s="25" t="n">
        <v>2958.1</v>
      </c>
      <c r="F57" s="26" t="n">
        <f aca="false">IF(C57&gt;0,C57-E57,"")</f>
        <v>33.8</v>
      </c>
    </row>
    <row r="58" customFormat="false" ht="14.25" hidden="false" customHeight="false" outlineLevel="0" collapsed="false">
      <c r="A58" s="27" t="s">
        <v>59</v>
      </c>
      <c r="B58" s="130" t="n">
        <v>203</v>
      </c>
      <c r="C58" s="30" t="n">
        <v>217.6</v>
      </c>
      <c r="D58" s="30" t="n">
        <f aca="false">IF(C58&gt;0,C58/B58*100,"")</f>
        <v>107.2</v>
      </c>
      <c r="E58" s="30" t="n">
        <v>200.8</v>
      </c>
      <c r="F58" s="33" t="n">
        <f aca="false">IF(C58&gt;0,C58-E58,"")</f>
        <v>16.8</v>
      </c>
    </row>
    <row r="59" customFormat="false" ht="14.25" hidden="true" customHeight="false" outlineLevel="0" collapsed="false">
      <c r="A59" s="27" t="s">
        <v>60</v>
      </c>
      <c r="B59" s="130"/>
      <c r="C59" s="30"/>
      <c r="D59" s="30" t="str">
        <f aca="false">IF(C59&gt;0,C59/B59*100,"")</f>
        <v/>
      </c>
      <c r="E59" s="30"/>
      <c r="F59" s="33" t="str">
        <f aca="false">IF(C59&gt;0,C59-E59,"")</f>
        <v/>
      </c>
    </row>
    <row r="60" customFormat="false" ht="14.25" hidden="false" customHeight="false" outlineLevel="0" collapsed="false">
      <c r="A60" s="27" t="s">
        <v>61</v>
      </c>
      <c r="B60" s="130" t="n">
        <v>2.4</v>
      </c>
      <c r="C60" s="30" t="n">
        <v>3.5</v>
      </c>
      <c r="D60" s="30" t="n">
        <f aca="false">IF(C60&gt;0,C60/B60*100,"")</f>
        <v>145.8</v>
      </c>
      <c r="E60" s="30" t="n">
        <v>3.9</v>
      </c>
      <c r="F60" s="33" t="n">
        <f aca="false">IF(C60&gt;0,C60-E60,"")</f>
        <v>-0.4</v>
      </c>
    </row>
    <row r="61" customFormat="false" ht="14.25" hidden="false" customHeight="false" outlineLevel="0" collapsed="false">
      <c r="A61" s="27" t="s">
        <v>62</v>
      </c>
      <c r="B61" s="130" t="n">
        <v>120</v>
      </c>
      <c r="C61" s="30" t="n">
        <v>141.1</v>
      </c>
      <c r="D61" s="30" t="n">
        <f aca="false">IF(C61&gt;0,C61/B61*100,"")</f>
        <v>117.6</v>
      </c>
      <c r="E61" s="30" t="n">
        <v>104.9</v>
      </c>
      <c r="F61" s="33" t="n">
        <f aca="false">IF(C61&gt;0,C61-E61,"")</f>
        <v>36.2</v>
      </c>
    </row>
    <row r="62" customFormat="false" ht="14.25" hidden="true" customHeight="false" outlineLevel="0" collapsed="false">
      <c r="A62" s="27" t="s">
        <v>63</v>
      </c>
      <c r="B62" s="130"/>
      <c r="C62" s="30"/>
      <c r="D62" s="30" t="str">
        <f aca="false">IF(C62&gt;0,C62/B62*100,"")</f>
        <v/>
      </c>
      <c r="E62" s="30"/>
      <c r="F62" s="33" t="str">
        <f aca="false">IF(C62&gt;0,C62-E62,"")</f>
        <v/>
      </c>
    </row>
    <row r="63" customFormat="false" ht="14.25" hidden="false" customHeight="false" outlineLevel="0" collapsed="false">
      <c r="A63" s="27" t="s">
        <v>64</v>
      </c>
      <c r="B63" s="130" t="n">
        <v>6.6</v>
      </c>
      <c r="C63" s="30" t="n">
        <v>4.8</v>
      </c>
      <c r="D63" s="30" t="n">
        <f aca="false">IF(C63&gt;0,C63/B63*100,"")</f>
        <v>72.7</v>
      </c>
      <c r="E63" s="30" t="n">
        <v>6.2</v>
      </c>
      <c r="F63" s="33" t="n">
        <f aca="false">IF(C63&gt;0,C63-E63,"")</f>
        <v>-1.4</v>
      </c>
    </row>
    <row r="64" customFormat="false" ht="14.25" hidden="true" customHeight="false" outlineLevel="0" collapsed="false">
      <c r="A64" s="27" t="s">
        <v>65</v>
      </c>
      <c r="B64" s="130"/>
      <c r="C64" s="30"/>
      <c r="D64" s="30" t="str">
        <f aca="false">IF(C64&gt;0,C64/B64*100,"")</f>
        <v/>
      </c>
      <c r="E64" s="30"/>
      <c r="F64" s="33" t="str">
        <f aca="false">IF(C64&gt;0,C64-E64,"")</f>
        <v/>
      </c>
    </row>
    <row r="65" customFormat="false" ht="14.25" hidden="true" customHeight="false" outlineLevel="0" collapsed="false">
      <c r="A65" s="27" t="s">
        <v>66</v>
      </c>
      <c r="B65" s="130"/>
      <c r="C65" s="30"/>
      <c r="D65" s="30" t="str">
        <f aca="false">IF(C65&gt;0,C65/B65*100,"")</f>
        <v/>
      </c>
      <c r="E65" s="30"/>
      <c r="F65" s="33" t="str">
        <f aca="false">IF(C65&gt;0,C65-E65,"")</f>
        <v/>
      </c>
    </row>
    <row r="66" customFormat="false" ht="14.25" hidden="false" customHeight="false" outlineLevel="0" collapsed="false">
      <c r="A66" s="27" t="s">
        <v>67</v>
      </c>
      <c r="B66" s="130" t="n">
        <v>10.1</v>
      </c>
      <c r="C66" s="30" t="n">
        <v>17.6</v>
      </c>
      <c r="D66" s="30" t="n">
        <f aca="false">IF(C66&gt;0,C66/B66*100,"")</f>
        <v>174.3</v>
      </c>
      <c r="E66" s="30" t="n">
        <v>9.7</v>
      </c>
      <c r="F66" s="33" t="n">
        <f aca="false">IF(C66&gt;0,C66-E66,"")</f>
        <v>7.9</v>
      </c>
    </row>
    <row r="67" customFormat="false" ht="14.25" hidden="false" customHeight="false" outlineLevel="0" collapsed="false">
      <c r="A67" s="27" t="s">
        <v>68</v>
      </c>
      <c r="B67" s="130" t="n">
        <v>703.4</v>
      </c>
      <c r="C67" s="30" t="n">
        <v>744.8</v>
      </c>
      <c r="D67" s="30" t="n">
        <f aca="false">IF(C67&gt;0,C67/B67*100,"")</f>
        <v>105.9</v>
      </c>
      <c r="E67" s="30" t="n">
        <v>649.5</v>
      </c>
      <c r="F67" s="33" t="n">
        <f aca="false">IF(C67&gt;0,C67-E67,"")</f>
        <v>95.3</v>
      </c>
    </row>
    <row r="68" customFormat="false" ht="14.25" hidden="false" customHeight="false" outlineLevel="0" collapsed="false">
      <c r="A68" s="27" t="s">
        <v>69</v>
      </c>
      <c r="B68" s="130" t="n">
        <v>240.9</v>
      </c>
      <c r="C68" s="30" t="n">
        <v>240.9</v>
      </c>
      <c r="D68" s="30" t="n">
        <f aca="false">IF(C68&gt;0,C68/B68*100,"")</f>
        <v>100</v>
      </c>
      <c r="E68" s="30" t="n">
        <v>211</v>
      </c>
      <c r="F68" s="33" t="n">
        <f aca="false">IF(C68&gt;0,C68-E68,"")</f>
        <v>29.9</v>
      </c>
    </row>
    <row r="69" customFormat="false" ht="14.25" hidden="false" customHeight="false" outlineLevel="0" collapsed="false">
      <c r="A69" s="27" t="s">
        <v>70</v>
      </c>
      <c r="B69" s="130" t="n">
        <v>560</v>
      </c>
      <c r="C69" s="30" t="n">
        <v>571</v>
      </c>
      <c r="D69" s="30" t="n">
        <f aca="false">IF(C69&gt;0,C69/B69*100,"")</f>
        <v>102</v>
      </c>
      <c r="E69" s="30" t="n">
        <v>548</v>
      </c>
      <c r="F69" s="33" t="n">
        <f aca="false">IF(C69&gt;0,C69-E69,"")</f>
        <v>23</v>
      </c>
    </row>
    <row r="70" s="3" customFormat="true" ht="15" hidden="false" customHeight="false" outlineLevel="0" collapsed="false">
      <c r="A70" s="27" t="s">
        <v>71</v>
      </c>
      <c r="B70" s="130" t="n">
        <v>1071.2</v>
      </c>
      <c r="C70" s="30" t="n">
        <v>830.8</v>
      </c>
      <c r="D70" s="30" t="n">
        <f aca="false">IF(C70&gt;0,C70/B70*100,"")</f>
        <v>77.6</v>
      </c>
      <c r="E70" s="30" t="n">
        <v>997.4</v>
      </c>
      <c r="F70" s="33" t="n">
        <f aca="false">IF(C70&gt;0,C70-E70,"")</f>
        <v>-166.6</v>
      </c>
    </row>
    <row r="71" customFormat="false" ht="14.25" hidden="false" customHeight="false" outlineLevel="0" collapsed="false">
      <c r="A71" s="27" t="s">
        <v>72</v>
      </c>
      <c r="B71" s="130" t="n">
        <v>230.4</v>
      </c>
      <c r="C71" s="30" t="n">
        <v>219.8</v>
      </c>
      <c r="D71" s="30" t="n">
        <f aca="false">IF(C71&gt;0,C71/B71*100,"")</f>
        <v>95.4</v>
      </c>
      <c r="E71" s="30" t="n">
        <v>226.7</v>
      </c>
      <c r="F71" s="33" t="n">
        <f aca="false">IF(C71&gt;0,C71-E71,"")</f>
        <v>-6.89999999999998</v>
      </c>
    </row>
    <row r="72" customFormat="false" ht="15" hidden="false" customHeight="false" outlineLevel="0" collapsed="false">
      <c r="A72" s="20" t="s">
        <v>73</v>
      </c>
      <c r="B72" s="128" t="n">
        <v>100.8</v>
      </c>
      <c r="C72" s="25" t="n">
        <f aca="false">SUM(C73:C78)</f>
        <v>75.2</v>
      </c>
      <c r="D72" s="25" t="n">
        <f aca="false">IF(C72&gt;0,C72/B72*100,"")</f>
        <v>74.6</v>
      </c>
      <c r="E72" s="25" t="n">
        <v>87</v>
      </c>
      <c r="F72" s="26" t="n">
        <f aca="false">IF(C72&gt;0,C72-E72,"")</f>
        <v>-11.8</v>
      </c>
      <c r="I72" s="25"/>
    </row>
    <row r="73" customFormat="false" ht="14.25" hidden="false" customHeight="false" outlineLevel="0" collapsed="false">
      <c r="A73" s="27" t="s">
        <v>74</v>
      </c>
      <c r="B73" s="130" t="n">
        <v>36.33</v>
      </c>
      <c r="C73" s="30" t="n">
        <v>23.6</v>
      </c>
      <c r="D73" s="30" t="n">
        <f aca="false">IF(C73&gt;0,C73/B73*100,"")</f>
        <v>65</v>
      </c>
      <c r="E73" s="30" t="n">
        <v>32.2</v>
      </c>
      <c r="F73" s="33" t="n">
        <f aca="false">IF(C73&gt;0,C73-E73,"")</f>
        <v>-8.6</v>
      </c>
    </row>
    <row r="74" customFormat="false" ht="14.25" hidden="true" customHeight="false" outlineLevel="0" collapsed="false">
      <c r="A74" s="27" t="s">
        <v>75</v>
      </c>
      <c r="B74" s="168"/>
      <c r="C74" s="30"/>
      <c r="D74" s="51" t="str">
        <f aca="false">IF(C74&gt;0,C74/B74*100,"")</f>
        <v/>
      </c>
      <c r="E74" s="30"/>
      <c r="F74" s="33" t="str">
        <f aca="false">IF(C74&gt;0,C74-E74,"")</f>
        <v/>
      </c>
    </row>
    <row r="75" customFormat="false" ht="14.25" hidden="true" customHeight="false" outlineLevel="0" collapsed="false">
      <c r="A75" s="27" t="s">
        <v>76</v>
      </c>
      <c r="B75" s="168"/>
      <c r="C75" s="30"/>
      <c r="D75" s="51" t="str">
        <f aca="false">IF(C75&gt;0,C75/B75*100,"")</f>
        <v/>
      </c>
      <c r="E75" s="30"/>
      <c r="F75" s="33" t="str">
        <f aca="false">IF(C75&gt;0,C75-E75,"")</f>
        <v/>
      </c>
    </row>
    <row r="76" s="3" customFormat="true" ht="15" hidden="true" customHeight="false" outlineLevel="0" collapsed="false">
      <c r="A76" s="27" t="s">
        <v>118</v>
      </c>
      <c r="B76" s="168"/>
      <c r="C76" s="30"/>
      <c r="D76" s="51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27" t="s">
        <v>119</v>
      </c>
      <c r="B77" s="169"/>
      <c r="C77" s="25"/>
      <c r="D77" s="51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false" customHeight="false" outlineLevel="0" collapsed="false">
      <c r="A78" s="27" t="s">
        <v>79</v>
      </c>
      <c r="B78" s="130" t="n">
        <v>64.5</v>
      </c>
      <c r="C78" s="30" t="n">
        <v>51.6</v>
      </c>
      <c r="D78" s="30" t="n">
        <f aca="false">IF(C78&gt;0,C78/B78*100,"")</f>
        <v>80</v>
      </c>
      <c r="E78" s="30" t="n">
        <v>54.8</v>
      </c>
      <c r="F78" s="33" t="n">
        <f aca="false">IF(C78&gt;0,C78-E78,"")</f>
        <v>-3.2</v>
      </c>
    </row>
    <row r="79" customFormat="false" ht="15" hidden="false" customHeight="false" outlineLevel="0" collapsed="false">
      <c r="A79" s="20" t="s">
        <v>120</v>
      </c>
      <c r="B79" s="128" t="n">
        <v>590.5</v>
      </c>
      <c r="C79" s="25" t="n">
        <f aca="false">SUM(C80:C95)</f>
        <v>640.8</v>
      </c>
      <c r="D79" s="25" t="n">
        <f aca="false">IF(C79&gt;0,C79/B79*100,"")</f>
        <v>108.5</v>
      </c>
      <c r="E79" s="25" t="n">
        <v>604.4</v>
      </c>
      <c r="F79" s="26" t="n">
        <f aca="false">IF(C79&gt;0,C79-E79,"")</f>
        <v>36.4000000000001</v>
      </c>
    </row>
    <row r="80" customFormat="false" ht="15" hidden="true" customHeight="false" outlineLevel="0" collapsed="false">
      <c r="A80" s="27" t="s">
        <v>81</v>
      </c>
      <c r="B80" s="130"/>
      <c r="C80" s="30"/>
      <c r="D80" s="51" t="str">
        <f aca="false">IF(C80&gt;0,C80/B80*100,"")</f>
        <v/>
      </c>
      <c r="E80" s="30"/>
      <c r="F80" s="26" t="str">
        <f aca="false">IF(C80&gt;0,C80-E80,"")</f>
        <v/>
      </c>
    </row>
    <row r="81" customFormat="false" ht="15" hidden="true" customHeight="false" outlineLevel="0" collapsed="false">
      <c r="A81" s="27" t="s">
        <v>82</v>
      </c>
      <c r="B81" s="130"/>
      <c r="C81" s="30"/>
      <c r="D81" s="51" t="str">
        <f aca="false">IF(C81&gt;0,C81/B81*100,"")</f>
        <v/>
      </c>
      <c r="E81" s="30"/>
      <c r="F81" s="26" t="str">
        <f aca="false">IF(C81&gt;0,C81-E81,"")</f>
        <v/>
      </c>
    </row>
    <row r="82" customFormat="false" ht="15" hidden="true" customHeight="false" outlineLevel="0" collapsed="false">
      <c r="A82" s="27" t="s">
        <v>83</v>
      </c>
      <c r="B82" s="130"/>
      <c r="C82" s="30"/>
      <c r="D82" s="51" t="str">
        <f aca="false">IF(C82&gt;0,C82/B82*100,"")</f>
        <v/>
      </c>
      <c r="E82" s="30"/>
      <c r="F82" s="26" t="str">
        <f aca="false">IF(C82&gt;0,C82-E82,"")</f>
        <v/>
      </c>
    </row>
    <row r="83" customFormat="false" ht="14.25" hidden="false" customHeight="false" outlineLevel="0" collapsed="false">
      <c r="A83" s="27" t="s">
        <v>84</v>
      </c>
      <c r="B83" s="130" t="n">
        <v>0.4</v>
      </c>
      <c r="C83" s="30" t="n">
        <v>0.5</v>
      </c>
      <c r="D83" s="30" t="n">
        <f aca="false">IF(C83&gt;0,C83/B83*100,"")</f>
        <v>125</v>
      </c>
      <c r="E83" s="30" t="n">
        <v>0.38</v>
      </c>
      <c r="F83" s="33" t="n">
        <f aca="false">IF(C83&gt;0,C83-E83,"")</f>
        <v>0.1</v>
      </c>
    </row>
    <row r="84" customFormat="false" ht="14.25" hidden="false" customHeight="false" outlineLevel="0" collapsed="false">
      <c r="A84" s="27" t="s">
        <v>85</v>
      </c>
      <c r="B84" s="130" t="n">
        <v>526</v>
      </c>
      <c r="C84" s="30" t="n">
        <v>574.2</v>
      </c>
      <c r="D84" s="30" t="n">
        <f aca="false">IF(C84&gt;0,C84/B84*100,"")</f>
        <v>109.2</v>
      </c>
      <c r="E84" s="30" t="n">
        <v>550.9</v>
      </c>
      <c r="F84" s="33" t="n">
        <f aca="false">IF(C84&gt;0,C84-E84,"")</f>
        <v>23.3000000000001</v>
      </c>
    </row>
    <row r="85" customFormat="false" ht="14.25" hidden="false" customHeight="false" outlineLevel="0" collapsed="false">
      <c r="A85" s="149" t="s">
        <v>86</v>
      </c>
      <c r="B85" s="150" t="n">
        <v>1.2</v>
      </c>
      <c r="C85" s="30" t="n">
        <v>1.5</v>
      </c>
      <c r="D85" s="30" t="n">
        <f aca="false">IF(C85&gt;0,C85/B85*100,"")</f>
        <v>125</v>
      </c>
      <c r="E85" s="30" t="n">
        <v>0.6</v>
      </c>
      <c r="F85" s="33" t="n">
        <f aca="false">IF(C85&gt;0,C85-E85,"")</f>
        <v>0.9</v>
      </c>
    </row>
    <row r="86" customFormat="false" ht="15" hidden="true" customHeight="false" outlineLevel="0" collapsed="false">
      <c r="A86" s="27" t="s">
        <v>121</v>
      </c>
      <c r="B86" s="150"/>
      <c r="C86" s="30"/>
      <c r="D86" s="30" t="str">
        <f aca="false">IF(C86&gt;0,C86/B86*100,"")</f>
        <v/>
      </c>
      <c r="E86" s="30"/>
      <c r="F86" s="26" t="str">
        <f aca="false">IF(C86&gt;0,C86-E86,"")</f>
        <v/>
      </c>
    </row>
    <row r="87" customFormat="false" ht="15" hidden="true" customHeight="false" outlineLevel="0" collapsed="false">
      <c r="A87" s="27" t="s">
        <v>122</v>
      </c>
      <c r="B87" s="150"/>
      <c r="C87" s="30"/>
      <c r="D87" s="30" t="str">
        <f aca="false">IF(C87&gt;0,C87/B87*100,"")</f>
        <v/>
      </c>
      <c r="E87" s="30"/>
      <c r="F87" s="26" t="str">
        <f aca="false">IF(C87&gt;0,C87-E87,"")</f>
        <v/>
      </c>
    </row>
    <row r="88" customFormat="false" ht="15" hidden="true" customHeight="false" outlineLevel="0" collapsed="false">
      <c r="A88" s="27" t="s">
        <v>89</v>
      </c>
      <c r="B88" s="150"/>
      <c r="C88" s="30"/>
      <c r="D88" s="30" t="str">
        <f aca="false">IF(C88&gt;0,C88/B88*100,"")</f>
        <v/>
      </c>
      <c r="E88" s="30"/>
      <c r="F88" s="26" t="str">
        <f aca="false">IF(C88&gt;0,C88-E88,"")</f>
        <v/>
      </c>
    </row>
    <row r="89" customFormat="false" ht="15" hidden="true" customHeight="false" outlineLevel="0" collapsed="false">
      <c r="A89" s="27" t="s">
        <v>123</v>
      </c>
      <c r="B89" s="150"/>
      <c r="C89" s="30"/>
      <c r="D89" s="30" t="str">
        <f aca="false">IF(C89&gt;0,C89/B89*100,"")</f>
        <v/>
      </c>
      <c r="E89" s="30"/>
      <c r="F89" s="26" t="str">
        <f aca="false">IF(C89&gt;0,C89-E89,"")</f>
        <v/>
      </c>
    </row>
    <row r="90" customFormat="false" ht="15" hidden="true" customHeight="false" outlineLevel="0" collapsed="false">
      <c r="A90" s="27" t="s">
        <v>91</v>
      </c>
      <c r="B90" s="150"/>
      <c r="C90" s="30"/>
      <c r="D90" s="30" t="str">
        <f aca="false">IF(C90&gt;0,C90/B90*100,"")</f>
        <v/>
      </c>
      <c r="E90" s="30"/>
      <c r="F90" s="26" t="str">
        <f aca="false">IF(C90&gt;0,C90-E90,"")</f>
        <v/>
      </c>
    </row>
    <row r="91" customFormat="false" ht="14.25" hidden="false" customHeight="false" outlineLevel="0" collapsed="false">
      <c r="A91" s="27" t="s">
        <v>92</v>
      </c>
      <c r="B91" s="150" t="n">
        <v>11.5</v>
      </c>
      <c r="C91" s="30" t="n">
        <v>12.7</v>
      </c>
      <c r="D91" s="30" t="n">
        <f aca="false">IF(C91&gt;0,C91/B91*100,"")</f>
        <v>110.4</v>
      </c>
      <c r="E91" s="30" t="n">
        <v>11.1</v>
      </c>
      <c r="F91" s="33" t="n">
        <f aca="false">IF(C91&gt;0,C91-E91,"")</f>
        <v>1.6</v>
      </c>
    </row>
    <row r="92" customFormat="false" ht="14.25" hidden="false" customHeight="false" outlineLevel="0" collapsed="false">
      <c r="A92" s="74" t="s">
        <v>93</v>
      </c>
      <c r="B92" s="154" t="n">
        <v>51.4</v>
      </c>
      <c r="C92" s="78" t="n">
        <v>51.9</v>
      </c>
      <c r="D92" s="78" t="n">
        <f aca="false">IF(C92&gt;0,C92/B92*100,"")</f>
        <v>101</v>
      </c>
      <c r="E92" s="78" t="n">
        <v>41.4</v>
      </c>
      <c r="F92" s="61" t="n">
        <f aca="false">IF(C92&gt;0,C92-E92,"")</f>
        <v>10.5</v>
      </c>
    </row>
    <row r="93" s="3" customFormat="true" ht="15" hidden="true" customHeight="false" outlineLevel="0" collapsed="false">
      <c r="A93" s="132" t="s">
        <v>94</v>
      </c>
      <c r="B93" s="170"/>
      <c r="C93" s="134"/>
      <c r="D93" s="124" t="str">
        <f aca="false">IF(C93&gt;0,C93/B93*100,"")</f>
        <v/>
      </c>
      <c r="E93" s="134"/>
      <c r="F93" s="135" t="str">
        <f aca="false">IF(C93&gt;0,C93-E93,"")</f>
        <v/>
      </c>
    </row>
    <row r="94" customFormat="false" ht="15" hidden="true" customHeight="false" outlineLevel="0" collapsed="false">
      <c r="A94" s="27" t="s">
        <v>95</v>
      </c>
      <c r="B94" s="150"/>
      <c r="C94" s="30"/>
      <c r="D94" s="51" t="str">
        <f aca="false">IF(C94&gt;0,C94/B94*100,"")</f>
        <v/>
      </c>
      <c r="E94" s="30"/>
      <c r="F94" s="26" t="str">
        <f aca="false">IF(C94&gt;0,C94-E94,"")</f>
        <v/>
      </c>
    </row>
    <row r="95" customFormat="false" ht="15" hidden="true" customHeight="false" outlineLevel="0" collapsed="false">
      <c r="A95" s="27" t="s">
        <v>124</v>
      </c>
      <c r="B95" s="150"/>
      <c r="C95" s="30"/>
      <c r="D95" s="51" t="str">
        <f aca="false">IF(C95&gt;0,C95/B95*100,"")</f>
        <v/>
      </c>
      <c r="E95" s="30"/>
      <c r="F95" s="26" t="str">
        <f aca="false">IF(C95&gt;0,C95-E95,"")</f>
        <v/>
      </c>
    </row>
    <row r="96" s="3" customFormat="true" ht="15" hidden="true" customHeight="false" outlineLevel="0" collapsed="false">
      <c r="A96" s="20" t="s">
        <v>97</v>
      </c>
      <c r="B96" s="148" t="n">
        <v>0</v>
      </c>
      <c r="C96" s="25"/>
      <c r="D96" s="51" t="str">
        <f aca="false">IF(C96&gt;0,C96/B96*100,"")</f>
        <v/>
      </c>
      <c r="E96" s="25"/>
      <c r="F96" s="26" t="str">
        <f aca="false">IF(C96&gt;0,C96-E96,"")</f>
        <v/>
      </c>
    </row>
    <row r="97" customFormat="false" ht="15" hidden="true" customHeight="false" outlineLevel="0" collapsed="false">
      <c r="A97" s="27" t="s">
        <v>98</v>
      </c>
      <c r="B97" s="150"/>
      <c r="C97" s="30"/>
      <c r="D97" s="51" t="str">
        <f aca="false">IF(C97&gt;0,C97/B97*100,"")</f>
        <v/>
      </c>
      <c r="E97" s="30"/>
      <c r="F97" s="26" t="str">
        <f aca="false">IF(C97&gt;0,C97-E97,"")</f>
        <v/>
      </c>
    </row>
    <row r="98" customFormat="false" ht="15" hidden="true" customHeight="false" outlineLevel="0" collapsed="false">
      <c r="A98" s="27" t="s">
        <v>99</v>
      </c>
      <c r="B98" s="150"/>
      <c r="C98" s="30"/>
      <c r="D98" s="51" t="str">
        <f aca="false">IF(C98&gt;0,C98/B98*100,"")</f>
        <v/>
      </c>
      <c r="E98" s="30"/>
      <c r="F98" s="26" t="str">
        <f aca="false">IF(C98&gt;0,C98-E98,"")</f>
        <v/>
      </c>
    </row>
    <row r="99" customFormat="false" ht="15" hidden="true" customHeight="false" outlineLevel="0" collapsed="false">
      <c r="A99" s="27" t="s">
        <v>100</v>
      </c>
      <c r="B99" s="150"/>
      <c r="C99" s="30"/>
      <c r="D99" s="51" t="str">
        <f aca="false">IF(C99&gt;0,C99/B99*100,"")</f>
        <v/>
      </c>
      <c r="E99" s="30"/>
      <c r="F99" s="26" t="str">
        <f aca="false">IF(C99&gt;0,C99-E99,"")</f>
        <v/>
      </c>
    </row>
    <row r="100" customFormat="false" ht="15" hidden="true" customHeight="false" outlineLevel="0" collapsed="false">
      <c r="A100" s="27" t="s">
        <v>101</v>
      </c>
      <c r="B100" s="150"/>
      <c r="C100" s="30"/>
      <c r="D100" s="51" t="str">
        <f aca="false">IF(C100&gt;0,C100/B100*100,"")</f>
        <v/>
      </c>
      <c r="E100" s="30"/>
      <c r="F100" s="26" t="str">
        <f aca="false">IF(C100&gt;0,C100-E100,"")</f>
        <v/>
      </c>
    </row>
    <row r="101" customFormat="false" ht="15" hidden="true" customHeight="false" outlineLevel="0" collapsed="false">
      <c r="A101" s="27" t="s">
        <v>102</v>
      </c>
      <c r="B101" s="150"/>
      <c r="C101" s="30"/>
      <c r="D101" s="51" t="str">
        <f aca="false">IF(C101&gt;0,C101/B101*100,"")</f>
        <v/>
      </c>
      <c r="E101" s="30"/>
      <c r="F101" s="26" t="str">
        <f aca="false">IF(C101&gt;0,C101-E101,"")</f>
        <v/>
      </c>
    </row>
    <row r="102" customFormat="false" ht="15" hidden="true" customHeight="false" outlineLevel="0" collapsed="false">
      <c r="A102" s="27" t="s">
        <v>125</v>
      </c>
      <c r="B102" s="150"/>
      <c r="C102" s="30"/>
      <c r="D102" s="51" t="str">
        <f aca="false">IF(C102&gt;0,C102/B102*100,"")</f>
        <v/>
      </c>
      <c r="E102" s="30"/>
      <c r="F102" s="26" t="str">
        <f aca="false">IF(C102&gt;0,C102-E102,"")</f>
        <v/>
      </c>
    </row>
    <row r="103" customFormat="false" ht="15" hidden="true" customHeight="false" outlineLevel="0" collapsed="false">
      <c r="A103" s="27" t="s">
        <v>104</v>
      </c>
      <c r="B103" s="150"/>
      <c r="C103" s="30"/>
      <c r="D103" s="51" t="str">
        <f aca="false">IF(C103&gt;0,C103/B103*100,"")</f>
        <v/>
      </c>
      <c r="E103" s="30"/>
      <c r="F103" s="26" t="str">
        <f aca="false">IF(C103&gt;0,C103-E103,"")</f>
        <v/>
      </c>
    </row>
    <row r="104" customFormat="false" ht="15" hidden="true" customHeight="false" outlineLevel="0" collapsed="false">
      <c r="A104" s="27" t="s">
        <v>105</v>
      </c>
      <c r="B104" s="150"/>
      <c r="C104" s="53"/>
      <c r="D104" s="51" t="str">
        <f aca="false">IF(C104&gt;0,C104/B104*100,"")</f>
        <v/>
      </c>
      <c r="E104" s="51"/>
      <c r="F104" s="26" t="str">
        <f aca="false">IF(C104&gt;0,C104-E104,"")</f>
        <v/>
      </c>
    </row>
    <row r="105" customFormat="false" ht="14.25" hidden="true" customHeight="false" outlineLevel="0" collapsed="false">
      <c r="A105" s="6" t="s">
        <v>106</v>
      </c>
      <c r="B105" s="6"/>
      <c r="D105" s="51" t="str">
        <f aca="false">IF(C105&gt;0,C105/B105*100,"")</f>
        <v/>
      </c>
      <c r="E105" s="122"/>
    </row>
    <row r="106" customFormat="false" ht="14.25" hidden="true" customHeight="false" outlineLevel="0" collapsed="false">
      <c r="A106" s="6" t="s">
        <v>126</v>
      </c>
      <c r="B106" s="6"/>
      <c r="D106" s="51" t="str">
        <f aca="false">IF(C106&gt;0,C106/B106*100,"")</f>
        <v/>
      </c>
      <c r="E106" s="122"/>
    </row>
    <row r="107" customFormat="false" ht="14.25" hidden="false" customHeight="false" outlineLevel="0" collapsed="false">
      <c r="A107" s="6"/>
      <c r="B107" s="6"/>
      <c r="E107" s="122"/>
    </row>
    <row r="108" customFormat="false" ht="14.25" hidden="false" customHeight="false" outlineLevel="0" collapsed="false">
      <c r="A108" s="6"/>
      <c r="B108" s="6"/>
      <c r="C108" s="6"/>
      <c r="D108" s="6"/>
      <c r="E108" s="122"/>
    </row>
    <row r="109" customFormat="false" ht="15.75" hidden="false" customHeight="false" outlineLevel="0" collapsed="false">
      <c r="A109" s="6"/>
      <c r="B109" s="6"/>
      <c r="C109" s="171"/>
      <c r="D109" s="6"/>
      <c r="E109" s="122"/>
    </row>
    <row r="110" customFormat="false" ht="14.25" hidden="false" customHeight="false" outlineLevel="0" collapsed="false">
      <c r="A110" s="6"/>
      <c r="B110" s="6"/>
      <c r="C110" s="6"/>
      <c r="D110" s="6"/>
      <c r="E110" s="122"/>
    </row>
    <row r="111" customFormat="false" ht="14.25" hidden="false" customHeight="false" outlineLevel="0" collapsed="false">
      <c r="A111" s="6"/>
      <c r="B111" s="6"/>
      <c r="E111" s="122"/>
    </row>
    <row r="112" customFormat="false" ht="14.25" hidden="false" customHeight="false" outlineLevel="0" collapsed="false">
      <c r="A112" s="6"/>
      <c r="B112" s="6"/>
      <c r="E112" s="122"/>
    </row>
    <row r="113" customFormat="false" ht="14.25" hidden="false" customHeight="false" outlineLevel="0" collapsed="false">
      <c r="A113" s="6"/>
      <c r="B113" s="6"/>
      <c r="E113" s="122"/>
    </row>
    <row r="114" customFormat="false" ht="14.25" hidden="false" customHeight="false" outlineLevel="0" collapsed="false">
      <c r="A114" s="6"/>
      <c r="B114" s="6"/>
      <c r="E114" s="122"/>
    </row>
    <row r="115" customFormat="false" ht="14.25" hidden="false" customHeight="false" outlineLevel="0" collapsed="false">
      <c r="A115" s="6"/>
      <c r="B115" s="6"/>
      <c r="E115" s="122"/>
    </row>
    <row r="116" customFormat="false" ht="14.25" hidden="false" customHeight="false" outlineLevel="0" collapsed="false">
      <c r="A116" s="6"/>
      <c r="B116" s="6"/>
      <c r="E116" s="122"/>
    </row>
    <row r="117" customFormat="false" ht="14.25" hidden="false" customHeight="false" outlineLevel="0" collapsed="false">
      <c r="A117" s="6"/>
      <c r="B117" s="6"/>
      <c r="E117" s="122"/>
    </row>
    <row r="118" customFormat="false" ht="14.25" hidden="false" customHeight="false" outlineLevel="0" collapsed="false">
      <c r="A118" s="6"/>
      <c r="B118" s="6"/>
      <c r="E118" s="122"/>
    </row>
    <row r="119" customFormat="false" ht="14.25" hidden="false" customHeight="false" outlineLevel="0" collapsed="false">
      <c r="A119" s="6"/>
      <c r="B119" s="6"/>
      <c r="E119" s="122"/>
    </row>
    <row r="120" customFormat="false" ht="14.25" hidden="false" customHeight="false" outlineLevel="0" collapsed="false">
      <c r="A120" s="6"/>
      <c r="B120" s="6"/>
      <c r="E120" s="122"/>
    </row>
    <row r="121" customFormat="false" ht="14.25" hidden="false" customHeight="false" outlineLevel="0" collapsed="false">
      <c r="A121" s="6"/>
      <c r="B121" s="6"/>
      <c r="E121" s="122"/>
    </row>
    <row r="122" customFormat="false" ht="14.25" hidden="false" customHeight="false" outlineLevel="0" collapsed="false">
      <c r="A122" s="6"/>
      <c r="B122" s="6"/>
      <c r="E122" s="122"/>
    </row>
    <row r="123" customFormat="false" ht="14.25" hidden="false" customHeight="false" outlineLevel="0" collapsed="false">
      <c r="A123" s="6"/>
      <c r="B123" s="6"/>
      <c r="E123" s="122"/>
    </row>
    <row r="124" customFormat="false" ht="14.25" hidden="false" customHeight="false" outlineLevel="0" collapsed="false">
      <c r="A124" s="6"/>
      <c r="B124" s="6"/>
      <c r="E124" s="122"/>
    </row>
    <row r="125" customFormat="false" ht="14.25" hidden="false" customHeight="false" outlineLevel="0" collapsed="false">
      <c r="A125" s="6"/>
      <c r="B125" s="6"/>
      <c r="E125" s="122"/>
    </row>
    <row r="126" customFormat="false" ht="14.25" hidden="false" customHeight="false" outlineLevel="0" collapsed="false">
      <c r="A126" s="6"/>
      <c r="B126" s="6"/>
      <c r="E126" s="122"/>
    </row>
    <row r="127" customFormat="false" ht="14.25" hidden="false" customHeight="false" outlineLevel="0" collapsed="false">
      <c r="A127" s="6"/>
      <c r="B127" s="6"/>
      <c r="E127" s="122"/>
    </row>
    <row r="128" customFormat="false" ht="14.25" hidden="false" customHeight="false" outlineLevel="0" collapsed="false">
      <c r="A128" s="6"/>
      <c r="B128" s="6"/>
      <c r="E128" s="122"/>
    </row>
    <row r="129" customFormat="false" ht="14.25" hidden="false" customHeight="false" outlineLevel="0" collapsed="false">
      <c r="A129" s="6"/>
      <c r="B129" s="6"/>
      <c r="E129" s="122"/>
    </row>
    <row r="130" customFormat="false" ht="14.25" hidden="false" customHeight="false" outlineLevel="0" collapsed="false">
      <c r="A130" s="6"/>
      <c r="B130" s="6"/>
      <c r="E130" s="122"/>
    </row>
    <row r="131" customFormat="false" ht="14.25" hidden="false" customHeight="false" outlineLevel="0" collapsed="false">
      <c r="A131" s="6"/>
      <c r="B131" s="6"/>
      <c r="E131" s="122"/>
    </row>
    <row r="132" customFormat="false" ht="14.25" hidden="false" customHeight="false" outlineLevel="0" collapsed="false">
      <c r="A132" s="6"/>
      <c r="B132" s="6"/>
      <c r="E132" s="122"/>
    </row>
    <row r="133" customFormat="false" ht="14.25" hidden="false" customHeight="false" outlineLevel="0" collapsed="false">
      <c r="A133" s="6"/>
      <c r="B133" s="6"/>
      <c r="E133" s="122"/>
    </row>
    <row r="134" customFormat="false" ht="14.25" hidden="false" customHeight="false" outlineLevel="0" collapsed="false">
      <c r="A134" s="6"/>
      <c r="B134" s="6"/>
      <c r="E134" s="122"/>
    </row>
    <row r="135" customFormat="false" ht="14.25" hidden="false" customHeight="false" outlineLevel="0" collapsed="false">
      <c r="A135" s="6"/>
      <c r="B135" s="6"/>
      <c r="E135" s="122"/>
    </row>
    <row r="136" customFormat="false" ht="14.25" hidden="false" customHeight="false" outlineLevel="0" collapsed="false">
      <c r="A136" s="6"/>
      <c r="B136" s="6"/>
      <c r="E136" s="122"/>
    </row>
    <row r="137" customFormat="false" ht="14.25" hidden="false" customHeight="false" outlineLevel="0" collapsed="false">
      <c r="A137" s="6"/>
      <c r="B137" s="6"/>
      <c r="E137" s="122"/>
    </row>
    <row r="138" customFormat="false" ht="14.25" hidden="false" customHeight="false" outlineLevel="0" collapsed="false">
      <c r="A138" s="6"/>
      <c r="B138" s="6"/>
      <c r="E138" s="122"/>
    </row>
    <row r="139" customFormat="false" ht="14.25" hidden="false" customHeight="false" outlineLevel="0" collapsed="false">
      <c r="A139" s="6"/>
      <c r="B139" s="6"/>
      <c r="E139" s="122"/>
    </row>
    <row r="140" customFormat="false" ht="14.25" hidden="false" customHeight="false" outlineLevel="0" collapsed="false">
      <c r="A140" s="6"/>
      <c r="B140" s="6"/>
      <c r="E140" s="122"/>
    </row>
    <row r="141" customFormat="false" ht="14.25" hidden="false" customHeight="false" outlineLevel="0" collapsed="false">
      <c r="A141" s="6"/>
      <c r="B141" s="6"/>
      <c r="E141" s="122"/>
    </row>
    <row r="142" customFormat="false" ht="14.25" hidden="false" customHeight="false" outlineLevel="0" collapsed="false">
      <c r="A142" s="6"/>
      <c r="B142" s="6"/>
      <c r="E142" s="122"/>
    </row>
    <row r="143" customFormat="false" ht="14.25" hidden="false" customHeight="false" outlineLevel="0" collapsed="false">
      <c r="A143" s="6"/>
      <c r="B143" s="6"/>
      <c r="E143" s="122"/>
    </row>
    <row r="144" customFormat="false" ht="14.25" hidden="false" customHeight="false" outlineLevel="0" collapsed="false">
      <c r="A144" s="6"/>
      <c r="B144" s="6"/>
      <c r="E144" s="122"/>
    </row>
    <row r="145" customFormat="false" ht="14.25" hidden="false" customHeight="false" outlineLevel="0" collapsed="false">
      <c r="A145" s="6"/>
      <c r="B145" s="6"/>
      <c r="E145" s="122"/>
    </row>
    <row r="146" customFormat="false" ht="14.25" hidden="false" customHeight="false" outlineLevel="0" collapsed="false">
      <c r="A146" s="6"/>
      <c r="B146" s="6"/>
      <c r="E146" s="122"/>
    </row>
    <row r="147" customFormat="false" ht="14.25" hidden="false" customHeight="false" outlineLevel="0" collapsed="false">
      <c r="A147" s="6"/>
      <c r="B147" s="6"/>
      <c r="E147" s="122"/>
    </row>
    <row r="148" customFormat="false" ht="14.25" hidden="false" customHeight="false" outlineLevel="0" collapsed="false">
      <c r="A148" s="6"/>
      <c r="B148" s="6"/>
      <c r="E148" s="122"/>
    </row>
    <row r="149" customFormat="false" ht="14.25" hidden="false" customHeight="false" outlineLevel="0" collapsed="false">
      <c r="A149" s="6"/>
      <c r="B149" s="6"/>
      <c r="E149" s="122"/>
    </row>
    <row r="150" customFormat="false" ht="14.25" hidden="false" customHeight="false" outlineLevel="0" collapsed="false">
      <c r="A150" s="6"/>
      <c r="B150" s="6"/>
      <c r="E150" s="122"/>
    </row>
    <row r="151" customFormat="false" ht="14.25" hidden="false" customHeight="false" outlineLevel="0" collapsed="false">
      <c r="A151" s="6"/>
      <c r="B151" s="6"/>
      <c r="E151" s="122"/>
    </row>
    <row r="152" customFormat="false" ht="14.25" hidden="false" customHeight="false" outlineLevel="0" collapsed="false">
      <c r="A152" s="6"/>
      <c r="B152" s="6"/>
      <c r="E152" s="122"/>
    </row>
    <row r="153" customFormat="false" ht="14.25" hidden="false" customHeight="false" outlineLevel="0" collapsed="false">
      <c r="A153" s="6"/>
      <c r="B153" s="6"/>
      <c r="E153" s="122"/>
    </row>
    <row r="154" customFormat="false" ht="14.25" hidden="false" customHeight="false" outlineLevel="0" collapsed="false">
      <c r="A154" s="6"/>
      <c r="B154" s="6"/>
      <c r="E154" s="122"/>
    </row>
    <row r="155" customFormat="false" ht="14.25" hidden="false" customHeight="false" outlineLevel="0" collapsed="false">
      <c r="A155" s="6"/>
      <c r="B155" s="6"/>
      <c r="E155" s="122"/>
    </row>
    <row r="156" customFormat="false" ht="14.25" hidden="false" customHeight="false" outlineLevel="0" collapsed="false">
      <c r="A156" s="6"/>
      <c r="B156" s="6"/>
      <c r="E156" s="122"/>
    </row>
    <row r="157" customFormat="false" ht="14.25" hidden="false" customHeight="false" outlineLevel="0" collapsed="false">
      <c r="A157" s="6"/>
      <c r="B157" s="6"/>
      <c r="E157" s="122"/>
    </row>
    <row r="158" customFormat="false" ht="14.25" hidden="false" customHeight="false" outlineLevel="0" collapsed="false">
      <c r="A158" s="6"/>
      <c r="B158" s="6"/>
      <c r="E158" s="122"/>
    </row>
    <row r="159" customFormat="false" ht="14.25" hidden="false" customHeight="false" outlineLevel="0" collapsed="false">
      <c r="A159" s="6"/>
      <c r="B159" s="6"/>
      <c r="E159" s="122"/>
    </row>
    <row r="160" customFormat="false" ht="14.25" hidden="false" customHeight="false" outlineLevel="0" collapsed="false">
      <c r="A160" s="6"/>
      <c r="B160" s="6"/>
      <c r="E160" s="122"/>
    </row>
    <row r="161" customFormat="false" ht="14.25" hidden="false" customHeight="false" outlineLevel="0" collapsed="false">
      <c r="A161" s="6"/>
      <c r="B161" s="6"/>
      <c r="E161" s="122"/>
    </row>
    <row r="162" customFormat="false" ht="14.25" hidden="false" customHeight="false" outlineLevel="0" collapsed="false">
      <c r="A162" s="6"/>
      <c r="B162" s="6"/>
      <c r="E162" s="122"/>
    </row>
    <row r="163" customFormat="false" ht="14.25" hidden="false" customHeight="false" outlineLevel="0" collapsed="false">
      <c r="A163" s="6"/>
      <c r="B163" s="6"/>
      <c r="E163" s="122"/>
    </row>
    <row r="164" customFormat="false" ht="14.25" hidden="false" customHeight="false" outlineLevel="0" collapsed="false">
      <c r="A164" s="6"/>
      <c r="B164" s="6"/>
      <c r="E164" s="122"/>
    </row>
    <row r="165" customFormat="false" ht="14.25" hidden="false" customHeight="false" outlineLevel="0" collapsed="false">
      <c r="A165" s="6"/>
      <c r="B165" s="6"/>
      <c r="E165" s="122"/>
    </row>
    <row r="166" customFormat="false" ht="14.25" hidden="false" customHeight="false" outlineLevel="0" collapsed="false">
      <c r="A166" s="6"/>
      <c r="B166" s="6"/>
      <c r="E166" s="122"/>
    </row>
    <row r="167" customFormat="false" ht="14.25" hidden="false" customHeight="false" outlineLevel="0" collapsed="false">
      <c r="A167" s="6"/>
      <c r="B167" s="6"/>
      <c r="E167" s="122"/>
    </row>
    <row r="168" customFormat="false" ht="14.25" hidden="false" customHeight="false" outlineLevel="0" collapsed="false">
      <c r="A168" s="6"/>
      <c r="B168" s="6"/>
      <c r="E168" s="122"/>
    </row>
    <row r="169" customFormat="false" ht="14.25" hidden="false" customHeight="false" outlineLevel="0" collapsed="false">
      <c r="A169" s="6"/>
      <c r="B169" s="6"/>
      <c r="E169" s="122"/>
    </row>
    <row r="170" customFormat="false" ht="14.25" hidden="false" customHeight="false" outlineLevel="0" collapsed="false">
      <c r="A170" s="6"/>
      <c r="B170" s="6"/>
      <c r="E170" s="122"/>
    </row>
    <row r="171" customFormat="false" ht="14.25" hidden="false" customHeight="false" outlineLevel="0" collapsed="false">
      <c r="A171" s="6"/>
      <c r="B171" s="6"/>
      <c r="E171" s="122"/>
    </row>
    <row r="172" customFormat="false" ht="14.25" hidden="false" customHeight="false" outlineLevel="0" collapsed="false">
      <c r="A172" s="6"/>
      <c r="B172" s="6"/>
      <c r="E172" s="122"/>
    </row>
    <row r="173" customFormat="false" ht="14.25" hidden="false" customHeight="false" outlineLevel="0" collapsed="false">
      <c r="A173" s="6"/>
      <c r="B173" s="6"/>
      <c r="E173" s="122"/>
    </row>
    <row r="174" customFormat="false" ht="14.25" hidden="false" customHeight="false" outlineLevel="0" collapsed="false">
      <c r="A174" s="6"/>
      <c r="B174" s="6"/>
      <c r="E174" s="122"/>
    </row>
    <row r="175" customFormat="false" ht="14.25" hidden="false" customHeight="false" outlineLevel="0" collapsed="false">
      <c r="A175" s="6"/>
      <c r="B175" s="6"/>
      <c r="E175" s="122"/>
    </row>
    <row r="176" customFormat="false" ht="14.25" hidden="false" customHeight="false" outlineLevel="0" collapsed="false">
      <c r="A176" s="6"/>
      <c r="B176" s="6"/>
      <c r="E176" s="122"/>
    </row>
    <row r="177" customFormat="false" ht="14.25" hidden="false" customHeight="false" outlineLevel="0" collapsed="false">
      <c r="A177" s="6"/>
      <c r="B177" s="6"/>
      <c r="E177" s="122"/>
    </row>
    <row r="178" customFormat="false" ht="14.25" hidden="false" customHeight="false" outlineLevel="0" collapsed="false">
      <c r="A178" s="6"/>
      <c r="B178" s="6"/>
      <c r="E178" s="122"/>
    </row>
    <row r="179" customFormat="false" ht="14.25" hidden="false" customHeight="false" outlineLevel="0" collapsed="false">
      <c r="A179" s="6"/>
      <c r="B179" s="6"/>
      <c r="E179" s="122"/>
    </row>
    <row r="180" customFormat="false" ht="15.75" hidden="false" customHeight="false" outlineLevel="0" collapsed="false">
      <c r="A180" s="6"/>
      <c r="B180" s="6"/>
      <c r="C180" s="172" t="n">
        <v>1.6</v>
      </c>
      <c r="E180" s="122"/>
    </row>
    <row r="181" customFormat="false" ht="14.25" hidden="false" customHeight="false" outlineLevel="0" collapsed="false">
      <c r="A181" s="68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</row>
    <row r="246" customFormat="false" ht="14.25" hidden="false" customHeight="false" outlineLevel="0" collapsed="false">
      <c r="A246" s="6"/>
      <c r="B246" s="6"/>
      <c r="E246" s="122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  <row r="1092" customFormat="false" ht="14.25" hidden="false" customHeight="false" outlineLevel="0" collapsed="false">
      <c r="A1092" s="6"/>
      <c r="B1092" s="6"/>
    </row>
    <row r="1093" customFormat="false" ht="14.25" hidden="false" customHeight="false" outlineLevel="0" collapsed="false">
      <c r="A1093" s="6"/>
      <c r="B1093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5:D46 D74 D15:D17 D20 D13 D23 D25 D27:D38 D48">
    <cfRule type="cellIs" priority="2" operator="greaterThan" aboveAverage="0" equalAverage="0" bottom="0" percent="0" rank="0" text="" dxfId="19">
      <formula>60</formula>
    </cfRule>
  </conditionalFormatting>
  <conditionalFormatting sqref="D75:D77 D80:D82 D93:D106">
    <cfRule type="cellIs" priority="3" operator="greaterThan" aboveAverage="0" equalAverage="0" bottom="0" percent="0" rank="0" text="" dxfId="20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54:33Z</dcterms:created>
  <dc:creator>ГВЦ</dc:creator>
  <dc:description/>
  <dc:language>en-US</dc:language>
  <cp:lastModifiedBy>Алексей П. Красильников</cp:lastModifiedBy>
  <cp:lastPrinted>2017-05-29T13:26:26Z</cp:lastPrinted>
  <dcterms:modified xsi:type="dcterms:W3CDTF">2017-05-30T07:53:26Z</dcterms:modified>
  <cp:revision>0</cp:revision>
  <dc:subject/>
  <dc:title/>
</cp:coreProperties>
</file>