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зерноск" sheetId="1" state="visible" r:id="rId2"/>
    <sheet name="пшен." sheetId="2" state="visible" r:id="rId3"/>
    <sheet name="ячмень" sheetId="3" state="visible" r:id="rId4"/>
    <sheet name="рапс" sheetId="4" state="visible" r:id="rId5"/>
    <sheet name="картоф" sheetId="5" state="visible" r:id="rId6"/>
    <sheet name="овощи" sheetId="6" state="visible" r:id="rId7"/>
  </sheets>
  <definedNames>
    <definedName function="false" hidden="false" localSheetId="0" name="_xlnm.Print_Area" vbProcedure="false">зерноск!$A$1:$L$94</definedName>
    <definedName function="false" hidden="false" localSheetId="0" name="_xlnm.Print_Titles" vbProcedure="false">зерноск!$4:$5</definedName>
    <definedName function="false" hidden="false" localSheetId="4" name="_xlnm.Print_Area" vbProcedure="false">картоф!$A$1:$L$103</definedName>
    <definedName function="false" hidden="false" localSheetId="5" name="_xlnm.Print_Area" vbProcedure="false">овощи!$A$1:$L$95</definedName>
    <definedName function="false" hidden="false" localSheetId="5" name="_xlnm.Print_Titles" vbProcedure="false">овощи!$4:$5</definedName>
    <definedName function="false" hidden="false" localSheetId="1" name="_xlnm.Print_Area" vbProcedure="false">'пшен.'!$A$1:$L$79</definedName>
    <definedName function="false" hidden="false" localSheetId="1" name="_xlnm.Print_Titles" vbProcedure="false">'пшен.'!$4:$5</definedName>
    <definedName function="false" hidden="false" localSheetId="3" name="_xlnm.Print_Area" vbProcedure="false">рапс!$A$1:$L$66</definedName>
    <definedName function="false" hidden="false" localSheetId="2" name="_xlnm.Print_Area" vbProcedure="false">ячмень!$A$1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23">
  <si>
    <t xml:space="preserve">Уборка зерновых и зернобобовых культур в Российской Федерации</t>
  </si>
  <si>
    <t xml:space="preserve">по состоянию на 16 июля 2018 года</t>
  </si>
  <si>
    <t xml:space="preserve">Наименование регионов</t>
  </si>
  <si>
    <t xml:space="preserve">Площадь к уборке, тыс.га   (данные регионов)</t>
  </si>
  <si>
    <t xml:space="preserve">Обмолочено, тыс.га</t>
  </si>
  <si>
    <t xml:space="preserve">Намолочено, тыс. тонн</t>
  </si>
  <si>
    <t xml:space="preserve">Урожайность, ц/га</t>
  </si>
  <si>
    <t xml:space="preserve">2016 год</t>
  </si>
  <si>
    <t xml:space="preserve">2018 г.</t>
  </si>
  <si>
    <t xml:space="preserve">% к площ. уборки</t>
  </si>
  <si>
    <t xml:space="preserve">2017 г.</t>
  </si>
  <si>
    <t xml:space="preserve">2018 г. +/- к 2017 г.</t>
  </si>
  <si>
    <t xml:space="preserve">обмолочено</t>
  </si>
  <si>
    <t xml:space="preserve">намолочено</t>
  </si>
  <si>
    <t xml:space="preserve">урожайность</t>
  </si>
  <si>
    <t xml:space="preserve">Российская Федерация</t>
  </si>
  <si>
    <t xml:space="preserve">Центральный фед.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 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Северо-Западный фед. округ</t>
  </si>
  <si>
    <t xml:space="preserve">Республика Карелия </t>
  </si>
  <si>
    <t xml:space="preserve">Республика Коми</t>
  </si>
  <si>
    <t xml:space="preserve">Архангельская область</t>
  </si>
  <si>
    <t xml:space="preserve">       в т. ч.  Ненецкий а.о.</t>
  </si>
  <si>
    <t xml:space="preserve">Вологодская область</t>
  </si>
  <si>
    <t xml:space="preserve">Калининградская обл.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Южный фед. округ</t>
  </si>
  <si>
    <t xml:space="preserve">Республика Адыгея </t>
  </si>
  <si>
    <t xml:space="preserve">Республика Калмыкия </t>
  </si>
  <si>
    <t xml:space="preserve">Республика Крым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. Севастополь</t>
  </si>
  <si>
    <t xml:space="preserve">Северо-Кавказский фед. округ</t>
  </si>
  <si>
    <t xml:space="preserve">Республика Дагестан  </t>
  </si>
  <si>
    <t xml:space="preserve">Республика Ингушетия </t>
  </si>
  <si>
    <t xml:space="preserve">Кабардино-Балкарская Респ.</t>
  </si>
  <si>
    <t xml:space="preserve">Карачаево-Черкесская Респ.</t>
  </si>
  <si>
    <t xml:space="preserve">Респ. Северная Осетия-Алания </t>
  </si>
  <si>
    <t xml:space="preserve">Чеченская Республика </t>
  </si>
  <si>
    <t xml:space="preserve">Ставропольский край   </t>
  </si>
  <si>
    <t xml:space="preserve">Приволжский фед. округ</t>
  </si>
  <si>
    <t xml:space="preserve">Республика Башкортостан  </t>
  </si>
  <si>
    <t xml:space="preserve">Республика Марий Эл </t>
  </si>
  <si>
    <t xml:space="preserve">Республика Мордовия </t>
  </si>
  <si>
    <t xml:space="preserve">Республика Татарстан 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 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. округ </t>
  </si>
  <si>
    <t xml:space="preserve">Курганская  область</t>
  </si>
  <si>
    <t xml:space="preserve">Свердловская область</t>
  </si>
  <si>
    <t xml:space="preserve">Тюменская область</t>
  </si>
  <si>
    <t xml:space="preserve"> в т. ч. Ханты-Мансийский а. о.</t>
  </si>
  <si>
    <t xml:space="preserve"> в т. ч. Ямало-Ненецкий а. о.</t>
  </si>
  <si>
    <t xml:space="preserve">Челябинская область</t>
  </si>
  <si>
    <t xml:space="preserve">Сибирский фед. округ</t>
  </si>
  <si>
    <t xml:space="preserve">Республика Алтай  </t>
  </si>
  <si>
    <t xml:space="preserve">Республика Бурятия </t>
  </si>
  <si>
    <t xml:space="preserve">Республика Тыва </t>
  </si>
  <si>
    <t xml:space="preserve">Республика Хакасия </t>
  </si>
  <si>
    <t xml:space="preserve">Алтайский край</t>
  </si>
  <si>
    <t xml:space="preserve">Красноярский край</t>
  </si>
  <si>
    <t xml:space="preserve">   в т. ч. Таймырский а. о.</t>
  </si>
  <si>
    <t xml:space="preserve">   в т. ч. Эвенкийский а. о.</t>
  </si>
  <si>
    <t xml:space="preserve">Иркутская область</t>
  </si>
  <si>
    <t xml:space="preserve">Усть-Ордынский а. о.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  в т.ч.Агинский Бурятский а. о.</t>
  </si>
  <si>
    <t xml:space="preserve">Дальневосточный фед. округ</t>
  </si>
  <si>
    <t xml:space="preserve">Республика Саха (Якутия) 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ая область</t>
  </si>
  <si>
    <t xml:space="preserve">   в т. ч. Корякский а. о.</t>
  </si>
  <si>
    <t xml:space="preserve">Магаданская область</t>
  </si>
  <si>
    <t xml:space="preserve">Сахалинская область</t>
  </si>
  <si>
    <t xml:space="preserve">Еврейская авт. обл.</t>
  </si>
  <si>
    <t xml:space="preserve">Чукотский а.о.</t>
  </si>
  <si>
    <t xml:space="preserve">Уборка пшеницы озимой и яровой в Российской Федерации</t>
  </si>
  <si>
    <t xml:space="preserve">Уборка ячменя озимого и ярового в Российской Федерации</t>
  </si>
  <si>
    <t xml:space="preserve">Уборка рапса озимого и ярового в Российской Федерации</t>
  </si>
  <si>
    <t xml:space="preserve">Уборка картофеля  в сельскохозяйственных предприятиях и крестьянских (фермерских) хозяйствах  Российской Федерации</t>
  </si>
  <si>
    <t xml:space="preserve">Выкопано, тыс.га</t>
  </si>
  <si>
    <t xml:space="preserve">Накопано, тыс. тонн</t>
  </si>
  <si>
    <t xml:space="preserve">Уборка овощей  в сельскохозяйственных предприятиях и крестьянских (фермерских) хозяйствах Российской Федерации</t>
  </si>
  <si>
    <t xml:space="preserve">Убрано, тыс.га</t>
  </si>
  <si>
    <t xml:space="preserve">Собрано, тыс. тонн</t>
  </si>
  <si>
    <t xml:space="preserve">г. Моск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d\-mmm"/>
    <numFmt numFmtId="168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2"/>
      <name val="Arial"/>
      <family val="2"/>
      <charset val="204"/>
    </font>
    <font>
      <sz val="12"/>
      <color rgb="FFFFFFFF"/>
      <name val="Arial"/>
      <family val="2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3366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3366FF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13400</xdr:colOff>
      <xdr:row>1</xdr:row>
      <xdr:rowOff>133200</xdr:rowOff>
    </xdr:to>
    <xdr:sp>
      <xdr:nvSpPr>
        <xdr:cNvPr id="0" name="Text Box 1"/>
        <xdr:cNvSpPr/>
      </xdr:nvSpPr>
      <xdr:spPr>
        <a:xfrm>
          <a:off x="0" y="114480"/>
          <a:ext cx="113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13400</xdr:colOff>
      <xdr:row>1</xdr:row>
      <xdr:rowOff>133200</xdr:rowOff>
    </xdr:to>
    <xdr:sp>
      <xdr:nvSpPr>
        <xdr:cNvPr id="1" name="Text Box 1"/>
        <xdr:cNvSpPr/>
      </xdr:nvSpPr>
      <xdr:spPr>
        <a:xfrm>
          <a:off x="0" y="114480"/>
          <a:ext cx="113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13400</xdr:colOff>
      <xdr:row>1</xdr:row>
      <xdr:rowOff>133560</xdr:rowOff>
    </xdr:to>
    <xdr:sp>
      <xdr:nvSpPr>
        <xdr:cNvPr id="2" name="Text Box 1"/>
        <xdr:cNvSpPr/>
      </xdr:nvSpPr>
      <xdr:spPr>
        <a:xfrm>
          <a:off x="0" y="114480"/>
          <a:ext cx="113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13400</xdr:colOff>
      <xdr:row>2</xdr:row>
      <xdr:rowOff>28800</xdr:rowOff>
    </xdr:to>
    <xdr:sp>
      <xdr:nvSpPr>
        <xdr:cNvPr id="3" name="Text Box 1"/>
        <xdr:cNvSpPr/>
      </xdr:nvSpPr>
      <xdr:spPr>
        <a:xfrm>
          <a:off x="0" y="114480"/>
          <a:ext cx="113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13400</xdr:colOff>
      <xdr:row>1</xdr:row>
      <xdr:rowOff>133560</xdr:rowOff>
    </xdr:to>
    <xdr:sp>
      <xdr:nvSpPr>
        <xdr:cNvPr id="4" name="Text Box 1"/>
        <xdr:cNvSpPr/>
      </xdr:nvSpPr>
      <xdr:spPr>
        <a:xfrm>
          <a:off x="0" y="114480"/>
          <a:ext cx="113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13400</xdr:colOff>
      <xdr:row>1</xdr:row>
      <xdr:rowOff>133560</xdr:rowOff>
    </xdr:to>
    <xdr:sp>
      <xdr:nvSpPr>
        <xdr:cNvPr id="5" name="Text Box 1"/>
        <xdr:cNvSpPr/>
      </xdr:nvSpPr>
      <xdr:spPr>
        <a:xfrm>
          <a:off x="0" y="114480"/>
          <a:ext cx="113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Y46" activeCellId="0" sqref="Y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5.28"/>
    <col collapsed="false" customWidth="true" hidden="false" outlineLevel="0" max="5" min="3" style="1" width="10.71"/>
    <col collapsed="false" customWidth="true" hidden="false" outlineLevel="0" max="6" min="6" style="1" width="10.99"/>
    <col collapsed="false" customWidth="true" hidden="false" outlineLevel="0" max="7" min="7" style="2" width="10.71"/>
    <col collapsed="false" customWidth="true" hidden="false" outlineLevel="0" max="12" min="8" style="1" width="10.71"/>
    <col collapsed="false" customWidth="true" hidden="false" outlineLevel="0" max="13" min="13" style="1" width="6.56"/>
    <col collapsed="false" customWidth="true" hidden="true" outlineLevel="0" max="14" min="14" style="1" width="11.13"/>
    <col collapsed="false" customWidth="true" hidden="true" outlineLevel="0" max="15" min="15" style="1" width="13.41"/>
    <col collapsed="false" customWidth="true" hidden="true" outlineLevel="0" max="16" min="16" style="1" width="13.28"/>
    <col collapsed="false" customWidth="true" hidden="true" outlineLevel="0" max="17" min="17" style="1" width="10.28"/>
    <col collapsed="false" customWidth="true" hidden="true" outlineLevel="0" max="19" min="18" style="1" width="9.06"/>
    <col collapsed="false" customWidth="false" hidden="false" outlineLevel="0" max="257" min="2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.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6"/>
      <c r="K3" s="6"/>
      <c r="L3" s="6"/>
    </row>
    <row r="4" s="2" customFormat="true" ht="28.5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/>
      <c r="F4" s="7"/>
      <c r="G4" s="7" t="s">
        <v>5</v>
      </c>
      <c r="H4" s="7"/>
      <c r="I4" s="7"/>
      <c r="J4" s="8" t="s">
        <v>6</v>
      </c>
      <c r="K4" s="8"/>
      <c r="L4" s="8"/>
      <c r="O4" s="9" t="s">
        <v>7</v>
      </c>
      <c r="P4" s="9"/>
      <c r="Q4" s="9"/>
    </row>
    <row r="5" s="2" customFormat="true" ht="51.75" hidden="false" customHeight="true" outlineLevel="0" collapsed="false">
      <c r="A5" s="7"/>
      <c r="B5" s="7"/>
      <c r="C5" s="7" t="s">
        <v>8</v>
      </c>
      <c r="D5" s="10" t="s">
        <v>9</v>
      </c>
      <c r="E5" s="7" t="s">
        <v>10</v>
      </c>
      <c r="F5" s="7" t="s">
        <v>11</v>
      </c>
      <c r="G5" s="7" t="s">
        <v>8</v>
      </c>
      <c r="H5" s="7" t="s">
        <v>10</v>
      </c>
      <c r="I5" s="7" t="s">
        <v>11</v>
      </c>
      <c r="J5" s="7" t="s">
        <v>8</v>
      </c>
      <c r="K5" s="7" t="s">
        <v>10</v>
      </c>
      <c r="L5" s="7" t="s">
        <v>11</v>
      </c>
      <c r="O5" s="11" t="s">
        <v>12</v>
      </c>
      <c r="P5" s="11" t="s">
        <v>13</v>
      </c>
      <c r="Q5" s="11" t="s">
        <v>14</v>
      </c>
    </row>
    <row r="6" s="18" customFormat="true" ht="15.75" hidden="false" customHeight="false" outlineLevel="0" collapsed="false">
      <c r="A6" s="12" t="s">
        <v>15</v>
      </c>
      <c r="B6" s="13" t="n">
        <v>46401.212</v>
      </c>
      <c r="C6" s="14" t="n">
        <f aca="false">C7+C26+C37+C46+C54+C69+C76+C93</f>
        <v>7871.061</v>
      </c>
      <c r="D6" s="15" t="n">
        <f aca="false">C6/B6*100</f>
        <v>16.9630504479064</v>
      </c>
      <c r="E6" s="14" t="n">
        <v>3225.502</v>
      </c>
      <c r="F6" s="16" t="n">
        <f aca="false">C6-E6</f>
        <v>4645.559</v>
      </c>
      <c r="G6" s="14" t="n">
        <f aca="false">G7+G26+G37+G46+G54+G69+G76+G93</f>
        <v>29478.8844</v>
      </c>
      <c r="H6" s="14" t="n">
        <v>14376.6782</v>
      </c>
      <c r="I6" s="16" t="n">
        <f aca="false">G6-H6</f>
        <v>15102.2062</v>
      </c>
      <c r="J6" s="17" t="n">
        <f aca="false">G6/C6*10</f>
        <v>37.4522372523857</v>
      </c>
      <c r="K6" s="15" t="n">
        <f aca="false">H6/E6*10</f>
        <v>44.5719091167824</v>
      </c>
      <c r="L6" s="16" t="n">
        <f aca="false">J6-K6</f>
        <v>-7.11967186439677</v>
      </c>
      <c r="O6" s="19" t="n">
        <v>4287.262</v>
      </c>
      <c r="P6" s="19" t="n">
        <v>18217.27</v>
      </c>
      <c r="Q6" s="19" t="n">
        <f aca="false">P6/O6*10</f>
        <v>42.4916181936164</v>
      </c>
    </row>
    <row r="7" s="27" customFormat="true" ht="15.75" hidden="false" customHeight="false" outlineLevel="0" collapsed="false">
      <c r="A7" s="20" t="s">
        <v>16</v>
      </c>
      <c r="B7" s="21" t="n">
        <v>7963.708</v>
      </c>
      <c r="C7" s="22" t="n">
        <f aca="false">SUM(C8:C24)</f>
        <v>248.3</v>
      </c>
      <c r="D7" s="23" t="n">
        <f aca="false">C7/B7*100</f>
        <v>3.11789432761724</v>
      </c>
      <c r="E7" s="23" t="n">
        <v>0.187</v>
      </c>
      <c r="F7" s="24" t="n">
        <f aca="false">C7-E7</f>
        <v>248.113</v>
      </c>
      <c r="G7" s="22" t="n">
        <f aca="false">SUM(G8:G24)</f>
        <v>944.73</v>
      </c>
      <c r="H7" s="23" t="n">
        <v>0.837</v>
      </c>
      <c r="I7" s="24" t="n">
        <f aca="false">G7-H7</f>
        <v>943.893</v>
      </c>
      <c r="J7" s="25" t="n">
        <f aca="false">IF(C7&gt;0,G7/C7*10,"")</f>
        <v>38.0479258960934</v>
      </c>
      <c r="K7" s="26" t="n">
        <f aca="false">IF(E7&gt;0,H7/E7*10,"")</f>
        <v>44.7593582887701</v>
      </c>
      <c r="L7" s="24" t="n">
        <f aca="false">J7-K7</f>
        <v>-6.71143239267663</v>
      </c>
    </row>
    <row r="8" s="34" customFormat="true" ht="15" hidden="false" customHeight="false" outlineLevel="0" collapsed="false">
      <c r="A8" s="28" t="s">
        <v>17</v>
      </c>
      <c r="B8" s="29" t="n">
        <v>743.1</v>
      </c>
      <c r="C8" s="30" t="n">
        <v>58</v>
      </c>
      <c r="D8" s="31" t="n">
        <f aca="false">C8/B8*100</f>
        <v>7.80514062710268</v>
      </c>
      <c r="E8" s="31" t="n">
        <v>0.187</v>
      </c>
      <c r="F8" s="32" t="n">
        <f aca="false">C8-E8</f>
        <v>57.813</v>
      </c>
      <c r="G8" s="30" t="n">
        <v>248.8</v>
      </c>
      <c r="H8" s="31" t="n">
        <v>0.837</v>
      </c>
      <c r="I8" s="32" t="n">
        <f aca="false">G8-H8</f>
        <v>247.963</v>
      </c>
      <c r="J8" s="30" t="n">
        <f aca="false">IF(C8&gt;0,G8/C8*10,"")</f>
        <v>42.8965517241379</v>
      </c>
      <c r="K8" s="31" t="n">
        <f aca="false">IF(E8&gt;0,H8/E8*10,"")</f>
        <v>44.7593582887701</v>
      </c>
      <c r="L8" s="33" t="n">
        <f aca="false">J8-K8</f>
        <v>-1.86280656463212</v>
      </c>
    </row>
    <row r="9" s="34" customFormat="true" ht="15" hidden="true" customHeight="false" outlineLevel="0" collapsed="false">
      <c r="A9" s="28" t="s">
        <v>18</v>
      </c>
      <c r="B9" s="29" t="n">
        <v>373.65</v>
      </c>
      <c r="C9" s="30"/>
      <c r="D9" s="31" t="n">
        <f aca="false">C9/B9*100</f>
        <v>0</v>
      </c>
      <c r="E9" s="31"/>
      <c r="F9" s="32" t="n">
        <f aca="false">C9-E9</f>
        <v>0</v>
      </c>
      <c r="G9" s="30"/>
      <c r="H9" s="31"/>
      <c r="I9" s="32" t="n">
        <f aca="false">G9-H9</f>
        <v>0</v>
      </c>
      <c r="J9" s="30" t="str">
        <f aca="false">IF(C9&gt;0,G9/C9*10,"")</f>
        <v/>
      </c>
      <c r="K9" s="31" t="str">
        <f aca="false">IF(E9&gt;0,H9/E9*10,"")</f>
        <v/>
      </c>
      <c r="L9" s="33" t="e">
        <f aca="false">J9-K9</f>
        <v>#VALUE!</v>
      </c>
    </row>
    <row r="10" s="34" customFormat="true" ht="15" hidden="true" customHeight="false" outlineLevel="0" collapsed="false">
      <c r="A10" s="28" t="s">
        <v>19</v>
      </c>
      <c r="B10" s="29" t="n">
        <v>86.6</v>
      </c>
      <c r="C10" s="30"/>
      <c r="D10" s="31" t="n">
        <f aca="false">C10/B10*100</f>
        <v>0</v>
      </c>
      <c r="E10" s="31"/>
      <c r="F10" s="32" t="n">
        <f aca="false">C10-E10</f>
        <v>0</v>
      </c>
      <c r="G10" s="30"/>
      <c r="H10" s="31"/>
      <c r="I10" s="32" t="n">
        <f aca="false">G10-H10</f>
        <v>0</v>
      </c>
      <c r="J10" s="30" t="str">
        <f aca="false">IF(C10&gt;0,G10/C10*10,"")</f>
        <v/>
      </c>
      <c r="K10" s="31" t="str">
        <f aca="false">IF(E10&gt;0,H10/E10*10,"")</f>
        <v/>
      </c>
      <c r="L10" s="33" t="e">
        <f aca="false">J10-K10</f>
        <v>#VALUE!</v>
      </c>
    </row>
    <row r="11" s="34" customFormat="true" ht="15" hidden="false" customHeight="false" outlineLevel="0" collapsed="false">
      <c r="A11" s="28" t="s">
        <v>20</v>
      </c>
      <c r="B11" s="29" t="n">
        <v>1461.51</v>
      </c>
      <c r="C11" s="30" t="n">
        <v>141.4</v>
      </c>
      <c r="D11" s="31" t="n">
        <f aca="false">C11/B11*100</f>
        <v>9.67492524854431</v>
      </c>
      <c r="E11" s="31"/>
      <c r="F11" s="32" t="n">
        <f aca="false">C11-E11</f>
        <v>141.4</v>
      </c>
      <c r="G11" s="30" t="n">
        <v>459.9</v>
      </c>
      <c r="H11" s="31"/>
      <c r="I11" s="32" t="n">
        <f aca="false">G11-H11</f>
        <v>459.9</v>
      </c>
      <c r="J11" s="30" t="n">
        <f aca="false">IF(C11&gt;0,G11/C11*10,"")</f>
        <v>32.5247524752475</v>
      </c>
      <c r="K11" s="31" t="str">
        <f aca="false">IF(E11&gt;0,H11/E11*10,"")</f>
        <v/>
      </c>
      <c r="L11" s="35" t="e">
        <f aca="false">J11-K11</f>
        <v>#VALUE!</v>
      </c>
      <c r="Q11" s="34" t="s">
        <v>21</v>
      </c>
    </row>
    <row r="12" s="34" customFormat="true" ht="15" hidden="true" customHeight="false" outlineLevel="0" collapsed="false">
      <c r="A12" s="28" t="s">
        <v>22</v>
      </c>
      <c r="B12" s="29" t="n">
        <v>70.76</v>
      </c>
      <c r="C12" s="30"/>
      <c r="D12" s="31" t="n">
        <f aca="false">C12/B12*100</f>
        <v>0</v>
      </c>
      <c r="E12" s="31"/>
      <c r="F12" s="32" t="n">
        <f aca="false">C12-E12</f>
        <v>0</v>
      </c>
      <c r="G12" s="30"/>
      <c r="H12" s="31"/>
      <c r="I12" s="32" t="n">
        <f aca="false">G12-H12</f>
        <v>0</v>
      </c>
      <c r="J12" s="30" t="str">
        <f aca="false">IF(C12&gt;0,G12/C12*10,"")</f>
        <v/>
      </c>
      <c r="K12" s="31" t="str">
        <f aca="false">IF(E12&gt;0,H12/E12*10,"")</f>
        <v/>
      </c>
      <c r="L12" s="35" t="e">
        <f aca="false">J12-K12</f>
        <v>#VALUE!</v>
      </c>
    </row>
    <row r="13" s="34" customFormat="true" ht="15" hidden="true" customHeight="false" outlineLevel="0" collapsed="false">
      <c r="A13" s="28" t="s">
        <v>23</v>
      </c>
      <c r="B13" s="29" t="n">
        <v>106.4</v>
      </c>
      <c r="C13" s="30"/>
      <c r="D13" s="31" t="n">
        <f aca="false">C13/B13*100</f>
        <v>0</v>
      </c>
      <c r="E13" s="31"/>
      <c r="F13" s="32" t="n">
        <f aca="false">C13-E13</f>
        <v>0</v>
      </c>
      <c r="G13" s="30"/>
      <c r="H13" s="31"/>
      <c r="I13" s="32" t="n">
        <f aca="false">G13-H13</f>
        <v>0</v>
      </c>
      <c r="J13" s="30" t="str">
        <f aca="false">IF(C13&gt;0,G13/C13*10,"")</f>
        <v/>
      </c>
      <c r="K13" s="31" t="str">
        <f aca="false">IF(E13&gt;0,H13/E13*10,"")</f>
        <v/>
      </c>
      <c r="L13" s="35" t="e">
        <f aca="false">J13-K13</f>
        <v>#VALUE!</v>
      </c>
      <c r="M13" s="36"/>
      <c r="N13" s="36"/>
    </row>
    <row r="14" s="34" customFormat="true" ht="15" hidden="true" customHeight="false" outlineLevel="0" collapsed="false">
      <c r="A14" s="28" t="s">
        <v>24</v>
      </c>
      <c r="B14" s="29" t="n">
        <v>41.08</v>
      </c>
      <c r="C14" s="30"/>
      <c r="D14" s="31" t="n">
        <f aca="false">C14/B14*100</f>
        <v>0</v>
      </c>
      <c r="E14" s="31"/>
      <c r="F14" s="32" t="n">
        <f aca="false">C14-E14</f>
        <v>0</v>
      </c>
      <c r="G14" s="30"/>
      <c r="H14" s="31"/>
      <c r="I14" s="32" t="n">
        <f aca="false">G14-H14</f>
        <v>0</v>
      </c>
      <c r="J14" s="30" t="str">
        <f aca="false">IF(C14&gt;0,G14/C14*10,"")</f>
        <v/>
      </c>
      <c r="K14" s="31" t="str">
        <f aca="false">IF(E14&gt;0,H14/E14*10,"")</f>
        <v/>
      </c>
      <c r="L14" s="35" t="e">
        <f aca="false">J14-K14</f>
        <v>#VALUE!</v>
      </c>
    </row>
    <row r="15" s="34" customFormat="true" ht="15" hidden="false" customHeight="false" outlineLevel="0" collapsed="false">
      <c r="A15" s="28" t="s">
        <v>25</v>
      </c>
      <c r="B15" s="29" t="n">
        <v>970</v>
      </c>
      <c r="C15" s="30" t="n">
        <v>40.48</v>
      </c>
      <c r="D15" s="31" t="n">
        <f aca="false">C15/B15*100</f>
        <v>4.17319587628866</v>
      </c>
      <c r="E15" s="31"/>
      <c r="F15" s="32" t="n">
        <f aca="false">C15-E15</f>
        <v>40.48</v>
      </c>
      <c r="G15" s="30" t="n">
        <v>202.4</v>
      </c>
      <c r="H15" s="31"/>
      <c r="I15" s="32" t="n">
        <f aca="false">G15-H15</f>
        <v>202.4</v>
      </c>
      <c r="J15" s="30" t="n">
        <f aca="false">IF(C15&gt;0,G15/C15*10,"")</f>
        <v>50</v>
      </c>
      <c r="K15" s="31" t="str">
        <f aca="false">IF(E15&gt;0,H15/E15*10,"")</f>
        <v/>
      </c>
      <c r="L15" s="35" t="e">
        <f aca="false">J15-K15</f>
        <v>#VALUE!</v>
      </c>
    </row>
    <row r="16" s="34" customFormat="true" ht="15" hidden="false" customHeight="false" outlineLevel="0" collapsed="false">
      <c r="A16" s="28" t="s">
        <v>26</v>
      </c>
      <c r="B16" s="29" t="n">
        <v>751.7</v>
      </c>
      <c r="C16" s="30" t="n">
        <v>7.9</v>
      </c>
      <c r="D16" s="31" t="n">
        <f aca="false">C16/B16*100</f>
        <v>1.05095117733138</v>
      </c>
      <c r="E16" s="31"/>
      <c r="F16" s="32" t="n">
        <f aca="false">C16-E16</f>
        <v>7.9</v>
      </c>
      <c r="G16" s="30" t="n">
        <v>31.6</v>
      </c>
      <c r="H16" s="31"/>
      <c r="I16" s="32" t="n">
        <f aca="false">G16-H16</f>
        <v>31.6</v>
      </c>
      <c r="J16" s="30" t="n">
        <f aca="false">IF(C16&gt;0,G16/C16*10,"")</f>
        <v>40</v>
      </c>
      <c r="K16" s="31" t="str">
        <f aca="false">IF(E16&gt;0,H16/E16*10,"")</f>
        <v/>
      </c>
      <c r="L16" s="35" t="e">
        <f aca="false">J16-K16</f>
        <v>#VALUE!</v>
      </c>
    </row>
    <row r="17" s="34" customFormat="true" ht="15" hidden="true" customHeight="false" outlineLevel="0" collapsed="false">
      <c r="A17" s="28" t="s">
        <v>27</v>
      </c>
      <c r="B17" s="29" t="n">
        <v>152.9</v>
      </c>
      <c r="C17" s="30"/>
      <c r="D17" s="31" t="n">
        <f aca="false">C17/B17*100</f>
        <v>0</v>
      </c>
      <c r="E17" s="31"/>
      <c r="F17" s="32" t="n">
        <f aca="false">C17-E17</f>
        <v>0</v>
      </c>
      <c r="G17" s="30"/>
      <c r="H17" s="31"/>
      <c r="I17" s="32" t="n">
        <f aca="false">G17-H17</f>
        <v>0</v>
      </c>
      <c r="J17" s="30" t="str">
        <f aca="false">IF(C17&gt;0,G17/C17*10,"")</f>
        <v/>
      </c>
      <c r="K17" s="31" t="str">
        <f aca="false">IF(E17&gt;0,H17/E17*10,"")</f>
        <v/>
      </c>
      <c r="L17" s="35" t="e">
        <f aca="false">J17-K17</f>
        <v>#VALUE!</v>
      </c>
    </row>
    <row r="18" s="34" customFormat="true" ht="15" hidden="false" customHeight="false" outlineLevel="0" collapsed="false">
      <c r="A18" s="28" t="s">
        <v>28</v>
      </c>
      <c r="B18" s="29" t="n">
        <v>875.08</v>
      </c>
      <c r="C18" s="30" t="n">
        <v>0.52</v>
      </c>
      <c r="D18" s="31" t="n">
        <f aca="false">C18/B18*100</f>
        <v>0.0594231384559126</v>
      </c>
      <c r="E18" s="31"/>
      <c r="F18" s="32" t="n">
        <f aca="false">C18-E18</f>
        <v>0.52</v>
      </c>
      <c r="G18" s="30" t="n">
        <v>2.03</v>
      </c>
      <c r="H18" s="31"/>
      <c r="I18" s="32" t="n">
        <f aca="false">G18-H18</f>
        <v>2.03</v>
      </c>
      <c r="J18" s="30" t="n">
        <f aca="false">IF(C18&gt;0,G18/C18*10,"")</f>
        <v>39.0384615384615</v>
      </c>
      <c r="K18" s="31" t="str">
        <f aca="false">IF(E18&gt;0,H18/E18*10,"")</f>
        <v/>
      </c>
      <c r="L18" s="35" t="e">
        <f aca="false">J18-K18</f>
        <v>#VALUE!</v>
      </c>
    </row>
    <row r="19" s="34" customFormat="true" ht="15" hidden="true" customHeight="false" outlineLevel="0" collapsed="false">
      <c r="A19" s="28" t="s">
        <v>29</v>
      </c>
      <c r="B19" s="29" t="n">
        <v>575.5</v>
      </c>
      <c r="C19" s="30"/>
      <c r="D19" s="31" t="n">
        <f aca="false">C19/B19*100</f>
        <v>0</v>
      </c>
      <c r="E19" s="31"/>
      <c r="F19" s="32" t="n">
        <f aca="false">C19-E19</f>
        <v>0</v>
      </c>
      <c r="G19" s="30"/>
      <c r="H19" s="31"/>
      <c r="I19" s="32" t="n">
        <f aca="false">G19-H19</f>
        <v>0</v>
      </c>
      <c r="J19" s="30" t="str">
        <f aca="false">IF(C19&gt;0,G19/C19*10,"")</f>
        <v/>
      </c>
      <c r="K19" s="31" t="str">
        <f aca="false">IF(E19&gt;0,H19/E19*10,"")</f>
        <v/>
      </c>
      <c r="L19" s="33" t="e">
        <f aca="false">J19-K19</f>
        <v>#VALUE!</v>
      </c>
    </row>
    <row r="20" s="34" customFormat="true" ht="15" hidden="true" customHeight="false" outlineLevel="0" collapsed="false">
      <c r="A20" s="28" t="s">
        <v>30</v>
      </c>
      <c r="B20" s="29" t="n">
        <v>85.3</v>
      </c>
      <c r="C20" s="30"/>
      <c r="D20" s="31" t="n">
        <f aca="false">C20/B20*100</f>
        <v>0</v>
      </c>
      <c r="E20" s="31"/>
      <c r="F20" s="32" t="n">
        <f aca="false">C20-E20</f>
        <v>0</v>
      </c>
      <c r="G20" s="30"/>
      <c r="H20" s="31"/>
      <c r="I20" s="32" t="n">
        <f aca="false">G20-H20</f>
        <v>0</v>
      </c>
      <c r="J20" s="30" t="str">
        <f aca="false">IF(C20&gt;0,G20/C20*10,"")</f>
        <v/>
      </c>
      <c r="K20" s="31" t="str">
        <f aca="false">IF(E20&gt;0,H20/E20*10,"")</f>
        <v/>
      </c>
      <c r="L20" s="33" t="e">
        <f aca="false">J20-K20</f>
        <v>#VALUE!</v>
      </c>
    </row>
    <row r="21" s="34" customFormat="true" ht="15" hidden="true" customHeight="false" outlineLevel="0" collapsed="false">
      <c r="A21" s="28" t="s">
        <v>31</v>
      </c>
      <c r="B21" s="29" t="n">
        <v>1005.518</v>
      </c>
      <c r="C21" s="30"/>
      <c r="D21" s="31" t="n">
        <f aca="false">C21/B21*100</f>
        <v>0</v>
      </c>
      <c r="E21" s="31"/>
      <c r="F21" s="32" t="n">
        <f aca="false">C21-E21</f>
        <v>0</v>
      </c>
      <c r="G21" s="30"/>
      <c r="H21" s="31"/>
      <c r="I21" s="32" t="n">
        <f aca="false">G21-H21</f>
        <v>0</v>
      </c>
      <c r="J21" s="30" t="str">
        <f aca="false">IF(C21&gt;0,G21/C21*10,"")</f>
        <v/>
      </c>
      <c r="K21" s="31" t="str">
        <f aca="false">IF(E21&gt;0,H21/E21*10,"")</f>
        <v/>
      </c>
      <c r="L21" s="33" t="e">
        <f aca="false">J21-K21</f>
        <v>#VALUE!</v>
      </c>
    </row>
    <row r="22" s="34" customFormat="true" ht="15" hidden="true" customHeight="false" outlineLevel="0" collapsed="false">
      <c r="A22" s="28" t="s">
        <v>32</v>
      </c>
      <c r="B22" s="29" t="n">
        <v>71.65</v>
      </c>
      <c r="C22" s="30"/>
      <c r="D22" s="31" t="n">
        <f aca="false">C22/B22*100</f>
        <v>0</v>
      </c>
      <c r="E22" s="31"/>
      <c r="F22" s="32" t="n">
        <f aca="false">C22-E22</f>
        <v>0</v>
      </c>
      <c r="G22" s="30"/>
      <c r="H22" s="31"/>
      <c r="I22" s="32" t="n">
        <f aca="false">G22-H22</f>
        <v>0</v>
      </c>
      <c r="J22" s="30" t="str">
        <f aca="false">IF(C22&gt;0,G22/C22*10,"")</f>
        <v/>
      </c>
      <c r="K22" s="31" t="str">
        <f aca="false">IF(E22&gt;0,H22/E22*10,"")</f>
        <v/>
      </c>
      <c r="L22" s="33" t="e">
        <f aca="false">J22-K22</f>
        <v>#VALUE!</v>
      </c>
    </row>
    <row r="23" s="34" customFormat="true" ht="15" hidden="true" customHeight="false" outlineLevel="0" collapsed="false">
      <c r="A23" s="28" t="s">
        <v>33</v>
      </c>
      <c r="B23" s="29" t="n">
        <v>543.46</v>
      </c>
      <c r="C23" s="30"/>
      <c r="D23" s="31" t="n">
        <f aca="false">C23/B23*100</f>
        <v>0</v>
      </c>
      <c r="E23" s="31"/>
      <c r="F23" s="32" t="n">
        <f aca="false">C23-E23</f>
        <v>0</v>
      </c>
      <c r="G23" s="30"/>
      <c r="H23" s="31"/>
      <c r="I23" s="32" t="n">
        <f aca="false">G23-H23</f>
        <v>0</v>
      </c>
      <c r="J23" s="30" t="str">
        <f aca="false">IF(C23&gt;0,G23/C23*10,"")</f>
        <v/>
      </c>
      <c r="K23" s="31" t="str">
        <f aca="false">IF(E23&gt;0,H23/E23*10,"")</f>
        <v/>
      </c>
      <c r="L23" s="33" t="e">
        <f aca="false">J23-K23</f>
        <v>#VALUE!</v>
      </c>
    </row>
    <row r="24" s="34" customFormat="true" ht="15" hidden="true" customHeight="false" outlineLevel="0" collapsed="false">
      <c r="A24" s="28" t="s">
        <v>34</v>
      </c>
      <c r="B24" s="29" t="n">
        <v>49.5</v>
      </c>
      <c r="C24" s="30"/>
      <c r="D24" s="31" t="n">
        <f aca="false">C24/B24*100</f>
        <v>0</v>
      </c>
      <c r="E24" s="31"/>
      <c r="F24" s="32" t="n">
        <f aca="false">C24-E24</f>
        <v>0</v>
      </c>
      <c r="G24" s="30"/>
      <c r="H24" s="31"/>
      <c r="I24" s="32" t="n">
        <f aca="false">G24-H24</f>
        <v>0</v>
      </c>
      <c r="J24" s="30" t="str">
        <f aca="false">IF(C24&gt;0,G24/C24*10,"")</f>
        <v/>
      </c>
      <c r="K24" s="31" t="str">
        <f aca="false">IF(E24&gt;0,H24/E24*10,"")</f>
        <v/>
      </c>
      <c r="L24" s="33" t="e">
        <f aca="false">J24-K24</f>
        <v>#VALUE!</v>
      </c>
    </row>
    <row r="25" s="34" customFormat="true" ht="15" hidden="true" customHeight="false" outlineLevel="0" collapsed="false">
      <c r="A25" s="28"/>
      <c r="B25" s="29"/>
      <c r="C25" s="30"/>
      <c r="D25" s="31" t="e">
        <f aca="false">C25/B25*100</f>
        <v>#DIV/0!</v>
      </c>
      <c r="E25" s="31"/>
      <c r="F25" s="32"/>
      <c r="G25" s="30"/>
      <c r="H25" s="31"/>
      <c r="I25" s="32"/>
      <c r="J25" s="30" t="str">
        <f aca="false">IF(C25&gt;0,G25/C25*10,"")</f>
        <v/>
      </c>
      <c r="K25" s="31" t="str">
        <f aca="false">IF(E25&gt;0,H25/E25*10,"")</f>
        <v/>
      </c>
      <c r="L25" s="33" t="e">
        <f aca="false">J25-K25</f>
        <v>#VALUE!</v>
      </c>
    </row>
    <row r="26" s="27" customFormat="true" ht="15.75" hidden="true" customHeight="false" outlineLevel="0" collapsed="false">
      <c r="A26" s="20" t="s">
        <v>35</v>
      </c>
      <c r="B26" s="21" t="n">
        <v>304.529</v>
      </c>
      <c r="C26" s="22" t="n">
        <f aca="false">SUM(C27:C36)-C30</f>
        <v>0</v>
      </c>
      <c r="D26" s="23" t="n">
        <f aca="false">C26/B26*100</f>
        <v>0</v>
      </c>
      <c r="E26" s="23" t="n">
        <v>0</v>
      </c>
      <c r="F26" s="24" t="n">
        <f aca="false">C26-E26</f>
        <v>0</v>
      </c>
      <c r="G26" s="22" t="n">
        <f aca="false">SUM(G27:G36)-G30</f>
        <v>0</v>
      </c>
      <c r="H26" s="23" t="n">
        <v>0</v>
      </c>
      <c r="I26" s="24" t="n">
        <f aca="false">G26-H26</f>
        <v>0</v>
      </c>
      <c r="J26" s="25" t="str">
        <f aca="false">IF(C26&gt;0,G26/C26*10,"")</f>
        <v/>
      </c>
      <c r="K26" s="26" t="str">
        <f aca="false">IF(E26&gt;0,H26/E26*10,"")</f>
        <v/>
      </c>
      <c r="L26" s="33" t="e">
        <f aca="false">J26-K26</f>
        <v>#VALUE!</v>
      </c>
    </row>
    <row r="27" s="34" customFormat="true" ht="15.75" hidden="true" customHeight="false" outlineLevel="0" collapsed="false">
      <c r="A27" s="28" t="s">
        <v>36</v>
      </c>
      <c r="B27" s="29"/>
      <c r="C27" s="37"/>
      <c r="D27" s="23" t="e">
        <f aca="false">C27/B27*100</f>
        <v>#DIV/0!</v>
      </c>
      <c r="E27" s="38"/>
      <c r="F27" s="24" t="n">
        <f aca="false">C27-E27</f>
        <v>0</v>
      </c>
      <c r="G27" s="37"/>
      <c r="H27" s="38"/>
      <c r="I27" s="24" t="n">
        <f aca="false">G27-H27</f>
        <v>0</v>
      </c>
      <c r="J27" s="30" t="str">
        <f aca="false">IF(C27&gt;0,G27/C27*10,"")</f>
        <v/>
      </c>
      <c r="K27" s="31" t="str">
        <f aca="false">IF(E27&gt;0,H27/E27*10,"")</f>
        <v/>
      </c>
      <c r="L27" s="33" t="e">
        <f aca="false">J27-K27</f>
        <v>#VALUE!</v>
      </c>
    </row>
    <row r="28" s="34" customFormat="true" ht="15.75" hidden="true" customHeight="false" outlineLevel="0" collapsed="false">
      <c r="A28" s="28" t="s">
        <v>37</v>
      </c>
      <c r="B28" s="29" t="n">
        <v>0.003</v>
      </c>
      <c r="C28" s="37"/>
      <c r="D28" s="23" t="n">
        <f aca="false">C28/B28*100</f>
        <v>0</v>
      </c>
      <c r="E28" s="38"/>
      <c r="F28" s="24" t="n">
        <f aca="false">C28-E28</f>
        <v>0</v>
      </c>
      <c r="G28" s="37"/>
      <c r="H28" s="38"/>
      <c r="I28" s="24" t="n">
        <f aca="false">G28-H28</f>
        <v>0</v>
      </c>
      <c r="J28" s="30" t="str">
        <f aca="false">IF(C28&gt;0,G28/C28*10,"")</f>
        <v/>
      </c>
      <c r="K28" s="31" t="str">
        <f aca="false">IF(E28&gt;0,H28/E28*10,"")</f>
        <v/>
      </c>
      <c r="L28" s="33" t="e">
        <f aca="false">J28-K28</f>
        <v>#VALUE!</v>
      </c>
    </row>
    <row r="29" s="34" customFormat="true" ht="15.75" hidden="true" customHeight="false" outlineLevel="0" collapsed="false">
      <c r="A29" s="28" t="s">
        <v>38</v>
      </c>
      <c r="B29" s="29" t="n">
        <v>2.798</v>
      </c>
      <c r="C29" s="37"/>
      <c r="D29" s="23" t="n">
        <f aca="false">C29/B29*100</f>
        <v>0</v>
      </c>
      <c r="E29" s="38"/>
      <c r="F29" s="24" t="n">
        <f aca="false">C29-E29</f>
        <v>0</v>
      </c>
      <c r="G29" s="37"/>
      <c r="H29" s="38"/>
      <c r="I29" s="24" t="n">
        <f aca="false">G29-H29</f>
        <v>0</v>
      </c>
      <c r="J29" s="30" t="str">
        <f aca="false">IF(C29&gt;0,G29/C29*10,"")</f>
        <v/>
      </c>
      <c r="K29" s="31" t="str">
        <f aca="false">IF(E29&gt;0,H29/E29*10,"")</f>
        <v/>
      </c>
      <c r="L29" s="33" t="e">
        <f aca="false">J29-K29</f>
        <v>#VALUE!</v>
      </c>
    </row>
    <row r="30" s="34" customFormat="true" ht="15.75" hidden="true" customHeight="false" outlineLevel="0" collapsed="false">
      <c r="A30" s="28" t="s">
        <v>39</v>
      </c>
      <c r="B30" s="29"/>
      <c r="C30" s="37"/>
      <c r="D30" s="23" t="e">
        <f aca="false">C30/B30*100</f>
        <v>#DIV/0!</v>
      </c>
      <c r="E30" s="38"/>
      <c r="F30" s="24" t="n">
        <f aca="false">C30-E30</f>
        <v>0</v>
      </c>
      <c r="G30" s="37"/>
      <c r="H30" s="38"/>
      <c r="I30" s="24" t="n">
        <f aca="false">G30-H30</f>
        <v>0</v>
      </c>
      <c r="J30" s="30" t="str">
        <f aca="false">IF(C30&gt;0,G30/C30*10,"")</f>
        <v/>
      </c>
      <c r="K30" s="31" t="str">
        <f aca="false">IF(E30&gt;0,H30/E30*10,"")</f>
        <v/>
      </c>
      <c r="L30" s="33" t="e">
        <f aca="false">J30-K30</f>
        <v>#VALUE!</v>
      </c>
    </row>
    <row r="31" s="34" customFormat="true" ht="15.75" hidden="true" customHeight="false" outlineLevel="0" collapsed="false">
      <c r="A31" s="28" t="s">
        <v>40</v>
      </c>
      <c r="B31" s="29" t="n">
        <v>117.6</v>
      </c>
      <c r="C31" s="37"/>
      <c r="D31" s="23" t="n">
        <f aca="false">C31/B31*100</f>
        <v>0</v>
      </c>
      <c r="E31" s="38"/>
      <c r="F31" s="24" t="n">
        <f aca="false">C31-E31</f>
        <v>0</v>
      </c>
      <c r="G31" s="37"/>
      <c r="H31" s="38"/>
      <c r="I31" s="24" t="n">
        <f aca="false">G31-H31</f>
        <v>0</v>
      </c>
      <c r="J31" s="30" t="str">
        <f aca="false">IF(C31&gt;0,G31/C31*10,"")</f>
        <v/>
      </c>
      <c r="K31" s="31" t="str">
        <f aca="false">IF(E31&gt;0,H31/E31*10,"")</f>
        <v/>
      </c>
      <c r="L31" s="33" t="e">
        <f aca="false">J31-K31</f>
        <v>#VALUE!</v>
      </c>
    </row>
    <row r="32" s="34" customFormat="true" ht="15.75" hidden="true" customHeight="false" outlineLevel="0" collapsed="false">
      <c r="A32" s="28" t="s">
        <v>41</v>
      </c>
      <c r="B32" s="29" t="n">
        <v>102.6</v>
      </c>
      <c r="C32" s="37"/>
      <c r="D32" s="23" t="n">
        <f aca="false">C32/B32*100</f>
        <v>0</v>
      </c>
      <c r="E32" s="38"/>
      <c r="F32" s="24" t="n">
        <f aca="false">C32-E32</f>
        <v>0</v>
      </c>
      <c r="G32" s="37"/>
      <c r="H32" s="38"/>
      <c r="I32" s="24" t="n">
        <f aca="false">G32-H32</f>
        <v>0</v>
      </c>
      <c r="J32" s="30" t="str">
        <f aca="false">IF(C32&gt;0,G32/C32*10,"")</f>
        <v/>
      </c>
      <c r="K32" s="31" t="str">
        <f aca="false">IF(E32&gt;0,H32/E32*10,"")</f>
        <v/>
      </c>
      <c r="L32" s="33" t="e">
        <f aca="false">J32-K32</f>
        <v>#VALUE!</v>
      </c>
    </row>
    <row r="33" s="34" customFormat="true" ht="15.75" hidden="true" customHeight="false" outlineLevel="0" collapsed="false">
      <c r="A33" s="28" t="s">
        <v>42</v>
      </c>
      <c r="B33" s="29" t="n">
        <v>39.728</v>
      </c>
      <c r="C33" s="37"/>
      <c r="D33" s="23" t="n">
        <f aca="false">C33/B33*100</f>
        <v>0</v>
      </c>
      <c r="E33" s="38"/>
      <c r="F33" s="24" t="n">
        <f aca="false">C33-E33</f>
        <v>0</v>
      </c>
      <c r="G33" s="37"/>
      <c r="H33" s="38"/>
      <c r="I33" s="24" t="n">
        <f aca="false">G33-H33</f>
        <v>0</v>
      </c>
      <c r="J33" s="30" t="str">
        <f aca="false">IF(C33&gt;0,G33/C33*10,"")</f>
        <v/>
      </c>
      <c r="K33" s="31" t="str">
        <f aca="false">IF(E33&gt;0,H33/E33*10,"")</f>
        <v/>
      </c>
      <c r="L33" s="33" t="e">
        <f aca="false">J33-K33</f>
        <v>#VALUE!</v>
      </c>
    </row>
    <row r="34" s="34" customFormat="true" ht="15.75" hidden="true" customHeight="false" outlineLevel="0" collapsed="false">
      <c r="A34" s="28" t="s">
        <v>43</v>
      </c>
      <c r="B34" s="29"/>
      <c r="C34" s="37"/>
      <c r="D34" s="23" t="e">
        <f aca="false">C34/B34*100</f>
        <v>#DIV/0!</v>
      </c>
      <c r="E34" s="38"/>
      <c r="F34" s="24" t="n">
        <f aca="false">C34-E34</f>
        <v>0</v>
      </c>
      <c r="G34" s="37"/>
      <c r="H34" s="38"/>
      <c r="I34" s="24" t="n">
        <f aca="false">G34-H34</f>
        <v>0</v>
      </c>
      <c r="J34" s="30" t="str">
        <f aca="false">IF(C34&gt;0,G34/C34*10,"")</f>
        <v/>
      </c>
      <c r="K34" s="31" t="str">
        <f aca="false">IF(E34&gt;0,H34/E34*10,"")</f>
        <v/>
      </c>
      <c r="L34" s="33" t="e">
        <f aca="false">J34-K34</f>
        <v>#VALUE!</v>
      </c>
    </row>
    <row r="35" s="34" customFormat="true" ht="15.75" hidden="true" customHeight="false" outlineLevel="0" collapsed="false">
      <c r="A35" s="28" t="s">
        <v>44</v>
      </c>
      <c r="B35" s="29" t="n">
        <v>12.4</v>
      </c>
      <c r="C35" s="37"/>
      <c r="D35" s="23" t="n">
        <f aca="false">C35/B35*100</f>
        <v>0</v>
      </c>
      <c r="E35" s="38"/>
      <c r="F35" s="24" t="n">
        <f aca="false">C35-E35</f>
        <v>0</v>
      </c>
      <c r="G35" s="37"/>
      <c r="H35" s="38"/>
      <c r="I35" s="24" t="n">
        <f aca="false">G35-H35</f>
        <v>0</v>
      </c>
      <c r="J35" s="30" t="str">
        <f aca="false">IF(C35&gt;0,G35/C35*10,"")</f>
        <v/>
      </c>
      <c r="K35" s="31" t="str">
        <f aca="false">IF(E35&gt;0,H35/E35*10,"")</f>
        <v/>
      </c>
      <c r="L35" s="33" t="e">
        <f aca="false">J35-K35</f>
        <v>#VALUE!</v>
      </c>
    </row>
    <row r="36" s="34" customFormat="true" ht="15.75" hidden="true" customHeight="false" outlineLevel="0" collapsed="false">
      <c r="A36" s="28" t="s">
        <v>45</v>
      </c>
      <c r="B36" s="29" t="n">
        <v>29.4</v>
      </c>
      <c r="C36" s="37"/>
      <c r="D36" s="23" t="n">
        <f aca="false">C36/B36*100</f>
        <v>0</v>
      </c>
      <c r="E36" s="38"/>
      <c r="F36" s="24" t="n">
        <f aca="false">C36-E36</f>
        <v>0</v>
      </c>
      <c r="G36" s="37"/>
      <c r="H36" s="38"/>
      <c r="I36" s="24" t="n">
        <f aca="false">G36-H36</f>
        <v>0</v>
      </c>
      <c r="J36" s="30" t="str">
        <f aca="false">IF(C36&gt;0,G36/C36*10,"")</f>
        <v/>
      </c>
      <c r="K36" s="31" t="str">
        <f aca="false">IF(E36&gt;0,H36/E36*10,"")</f>
        <v/>
      </c>
      <c r="L36" s="33" t="e">
        <f aca="false">J36-K36</f>
        <v>#VALUE!</v>
      </c>
    </row>
    <row r="37" s="27" customFormat="true" ht="15.75" hidden="false" customHeight="false" outlineLevel="0" collapsed="false">
      <c r="A37" s="20" t="s">
        <v>46</v>
      </c>
      <c r="B37" s="21" t="n">
        <v>8951.115</v>
      </c>
      <c r="C37" s="22" t="n">
        <f aca="false">SUM(C38:C45)</f>
        <v>5504.358</v>
      </c>
      <c r="D37" s="23" t="n">
        <f aca="false">C37/B37*100</f>
        <v>61.4935457761408</v>
      </c>
      <c r="E37" s="23" t="n">
        <v>2282.815</v>
      </c>
      <c r="F37" s="24" t="n">
        <f aca="false">C37-E37</f>
        <v>3221.543</v>
      </c>
      <c r="G37" s="22" t="n">
        <f aca="false">SUM(G38:G45)</f>
        <v>21250.222</v>
      </c>
      <c r="H37" s="23" t="n">
        <v>10525.9562</v>
      </c>
      <c r="I37" s="24" t="n">
        <f aca="false">G37-H37</f>
        <v>10724.2658</v>
      </c>
      <c r="J37" s="25" t="n">
        <f aca="false">IF(C37&gt;0,G37/C37*10,"")</f>
        <v>38.6061771418211</v>
      </c>
      <c r="K37" s="26" t="n">
        <f aca="false">IF(E37&gt;0,H37/E37*10,"")</f>
        <v>46.1095454515587</v>
      </c>
      <c r="L37" s="39" t="n">
        <f aca="false">J37-K37</f>
        <v>-7.50336830973762</v>
      </c>
      <c r="M37" s="19"/>
      <c r="N37" s="19"/>
    </row>
    <row r="38" s="40" customFormat="true" ht="15" hidden="false" customHeight="false" outlineLevel="0" collapsed="false">
      <c r="A38" s="28" t="s">
        <v>47</v>
      </c>
      <c r="B38" s="29" t="n">
        <v>146.998</v>
      </c>
      <c r="C38" s="37" t="n">
        <v>99.063</v>
      </c>
      <c r="D38" s="38" t="n">
        <f aca="false">C38/B38*100</f>
        <v>67.3907127988136</v>
      </c>
      <c r="E38" s="38" t="n">
        <v>50.6</v>
      </c>
      <c r="F38" s="33" t="n">
        <f aca="false">C38-E38</f>
        <v>48.463</v>
      </c>
      <c r="G38" s="37" t="n">
        <v>443.625</v>
      </c>
      <c r="H38" s="38" t="n">
        <v>236</v>
      </c>
      <c r="I38" s="33" t="n">
        <f aca="false">G38-H38</f>
        <v>207.625</v>
      </c>
      <c r="J38" s="30" t="n">
        <f aca="false">IF(C38&gt;0,G38/C38*10,"")</f>
        <v>44.7821083552891</v>
      </c>
      <c r="K38" s="31" t="n">
        <f aca="false">IF(E38&gt;0,H38/E38*10,"")</f>
        <v>46.6403162055336</v>
      </c>
      <c r="L38" s="33" t="n">
        <f aca="false">J38-K38</f>
        <v>-1.85820785024454</v>
      </c>
      <c r="M38" s="34"/>
      <c r="N38" s="34"/>
    </row>
    <row r="39" s="34" customFormat="true" ht="15" hidden="false" customHeight="false" outlineLevel="0" collapsed="false">
      <c r="A39" s="28" t="s">
        <v>48</v>
      </c>
      <c r="B39" s="29" t="n">
        <v>224.39</v>
      </c>
      <c r="C39" s="37" t="n">
        <v>155.4</v>
      </c>
      <c r="D39" s="38" t="n">
        <f aca="false">C39/B39*100</f>
        <v>69.2544231026338</v>
      </c>
      <c r="E39" s="38" t="n">
        <v>73.99</v>
      </c>
      <c r="F39" s="33" t="n">
        <f aca="false">C39-E39</f>
        <v>81.41</v>
      </c>
      <c r="G39" s="37" t="n">
        <v>326.6</v>
      </c>
      <c r="H39" s="38" t="n">
        <v>218.4</v>
      </c>
      <c r="I39" s="33" t="n">
        <f aca="false">G39-H39</f>
        <v>108.2</v>
      </c>
      <c r="J39" s="30" t="n">
        <f aca="false">IF(C39&gt;0,G39/C39*10,"")</f>
        <v>21.016731016731</v>
      </c>
      <c r="K39" s="31" t="n">
        <f aca="false">IF(E39&gt;0,H39/E39*10,"")</f>
        <v>29.5175023651845</v>
      </c>
      <c r="L39" s="33" t="n">
        <f aca="false">J39-K39</f>
        <v>-8.50077134845347</v>
      </c>
    </row>
    <row r="40" s="46" customFormat="true" ht="15" hidden="false" customHeight="false" outlineLevel="0" collapsed="false">
      <c r="A40" s="41" t="s">
        <v>49</v>
      </c>
      <c r="B40" s="42" t="n">
        <v>546.027</v>
      </c>
      <c r="C40" s="43" t="n">
        <v>469.3</v>
      </c>
      <c r="D40" s="38" t="n">
        <f aca="false">C40/B40*100</f>
        <v>85.9481307700901</v>
      </c>
      <c r="E40" s="44" t="n">
        <v>289.325</v>
      </c>
      <c r="F40" s="45" t="n">
        <f aca="false">C40-E40</f>
        <v>179.975</v>
      </c>
      <c r="G40" s="43" t="n">
        <v>747.8</v>
      </c>
      <c r="H40" s="44" t="n">
        <v>876.0562</v>
      </c>
      <c r="I40" s="45" t="n">
        <f aca="false">G40-H40</f>
        <v>-128.2562</v>
      </c>
      <c r="J40" s="30" t="n">
        <f aca="false">IF(C40&gt;0,G40/C40*10,"")</f>
        <v>15.9343703388025</v>
      </c>
      <c r="K40" s="31" t="n">
        <f aca="false">IF(E40&gt;0,H40/E40*10,"")</f>
        <v>30.2793121921714</v>
      </c>
      <c r="L40" s="33" t="n">
        <f aca="false">J40-K40</f>
        <v>-14.344941853369</v>
      </c>
    </row>
    <row r="41" s="34" customFormat="true" ht="15" hidden="false" customHeight="false" outlineLevel="0" collapsed="false">
      <c r="A41" s="28" t="s">
        <v>50</v>
      </c>
      <c r="B41" s="29" t="n">
        <v>2452.3</v>
      </c>
      <c r="C41" s="37" t="n">
        <v>1661.7</v>
      </c>
      <c r="D41" s="38" t="n">
        <f aca="false">C41/B41*100</f>
        <v>67.7608775435306</v>
      </c>
      <c r="E41" s="38" t="n">
        <v>932.9</v>
      </c>
      <c r="F41" s="33" t="n">
        <f aca="false">C41-E41</f>
        <v>728.8</v>
      </c>
      <c r="G41" s="37" t="n">
        <v>10042.4</v>
      </c>
      <c r="H41" s="38" t="n">
        <v>5752.7</v>
      </c>
      <c r="I41" s="33" t="n">
        <f aca="false">G41-H41</f>
        <v>4289.7</v>
      </c>
      <c r="J41" s="30" t="n">
        <f aca="false">IF(C41&gt;0,G41/C41*10,"")</f>
        <v>60.4344947944876</v>
      </c>
      <c r="K41" s="31" t="n">
        <f aca="false">IF(E41&gt;0,H41/E41*10,"")</f>
        <v>61.664701468539</v>
      </c>
      <c r="L41" s="33" t="n">
        <f aca="false">J41-K41</f>
        <v>-1.2302066740514</v>
      </c>
    </row>
    <row r="42" s="34" customFormat="true" ht="15" hidden="false" customHeight="false" outlineLevel="0" collapsed="false">
      <c r="A42" s="28" t="s">
        <v>51</v>
      </c>
      <c r="B42" s="29" t="n">
        <v>11.8</v>
      </c>
      <c r="C42" s="37" t="n">
        <v>0.695</v>
      </c>
      <c r="D42" s="31" t="n">
        <f aca="false">C42/B42*100</f>
        <v>5.88983050847458</v>
      </c>
      <c r="E42" s="31"/>
      <c r="F42" s="32" t="n">
        <f aca="false">C42-E42</f>
        <v>0.695</v>
      </c>
      <c r="G42" s="30" t="n">
        <v>1.097</v>
      </c>
      <c r="H42" s="31"/>
      <c r="I42" s="32" t="n">
        <f aca="false">G42-H42</f>
        <v>1.097</v>
      </c>
      <c r="J42" s="30" t="n">
        <f aca="false">IF(C42&gt;0,G42/C42*10,"")</f>
        <v>15.7841726618705</v>
      </c>
      <c r="K42" s="31" t="str">
        <f aca="false">IF(E42&gt;0,H42/E42*10,"")</f>
        <v/>
      </c>
      <c r="L42" s="35" t="e">
        <f aca="false">J42-K42</f>
        <v>#VALUE!</v>
      </c>
    </row>
    <row r="43" s="34" customFormat="true" ht="15" hidden="false" customHeight="false" outlineLevel="0" collapsed="false">
      <c r="A43" s="28" t="s">
        <v>52</v>
      </c>
      <c r="B43" s="29" t="n">
        <v>2177.7</v>
      </c>
      <c r="C43" s="37" t="n">
        <v>746.2</v>
      </c>
      <c r="D43" s="38" t="n">
        <f aca="false">C43/B43*100</f>
        <v>34.2655094824815</v>
      </c>
      <c r="E43" s="38" t="n">
        <v>134</v>
      </c>
      <c r="F43" s="32" t="n">
        <f aca="false">C43-E43</f>
        <v>612.2</v>
      </c>
      <c r="G43" s="30" t="n">
        <v>1686.7</v>
      </c>
      <c r="H43" s="31" t="n">
        <v>370.7</v>
      </c>
      <c r="I43" s="32" t="n">
        <f aca="false">G43-H43</f>
        <v>1316</v>
      </c>
      <c r="J43" s="30" t="n">
        <f aca="false">IF(C43&gt;0,G43/C43*10,"")</f>
        <v>22.6038595550791</v>
      </c>
      <c r="K43" s="31" t="n">
        <f aca="false">IF(E43&gt;0,H43/E43*10,"")</f>
        <v>27.6641791044776</v>
      </c>
      <c r="L43" s="32" t="n">
        <f aca="false">J43-K43</f>
        <v>-5.06031954939855</v>
      </c>
    </row>
    <row r="44" s="34" customFormat="true" ht="15" hidden="false" customHeight="false" outlineLevel="0" collapsed="false">
      <c r="A44" s="28" t="s">
        <v>53</v>
      </c>
      <c r="B44" s="29" t="n">
        <v>3391.9</v>
      </c>
      <c r="C44" s="37" t="n">
        <v>2372</v>
      </c>
      <c r="D44" s="38" t="n">
        <f aca="false">C44/B44*100</f>
        <v>69.9313069371149</v>
      </c>
      <c r="E44" s="38" t="n">
        <v>802</v>
      </c>
      <c r="F44" s="33" t="n">
        <f aca="false">C44-E44</f>
        <v>1570</v>
      </c>
      <c r="G44" s="37" t="n">
        <v>8002</v>
      </c>
      <c r="H44" s="38" t="n">
        <v>3072.1</v>
      </c>
      <c r="I44" s="33" t="n">
        <f aca="false">G44-H44</f>
        <v>4929.9</v>
      </c>
      <c r="J44" s="30" t="n">
        <f aca="false">IF(C44&gt;0,G44/C44*10,"")</f>
        <v>33.7352445193929</v>
      </c>
      <c r="K44" s="31" t="n">
        <f aca="false">IF(E44&gt;0,H44/E44*10,"")</f>
        <v>38.3054862842893</v>
      </c>
      <c r="L44" s="32" t="n">
        <f aca="false">J44-K44</f>
        <v>-4.57024176489635</v>
      </c>
    </row>
    <row r="45" s="34" customFormat="true" ht="15" hidden="true" customHeight="false" outlineLevel="0" collapsed="false">
      <c r="A45" s="28" t="s">
        <v>54</v>
      </c>
      <c r="B45" s="29"/>
      <c r="C45" s="37"/>
      <c r="D45" s="38" t="e">
        <f aca="false">C45/B45*100</f>
        <v>#DIV/0!</v>
      </c>
      <c r="E45" s="38"/>
      <c r="F45" s="33" t="n">
        <f aca="false">C45-E45</f>
        <v>0</v>
      </c>
      <c r="G45" s="37"/>
      <c r="H45" s="38"/>
      <c r="I45" s="33"/>
      <c r="J45" s="30" t="str">
        <f aca="false">IF(C45&gt;0,G45/C45*10,"")</f>
        <v/>
      </c>
      <c r="K45" s="31" t="str">
        <f aca="false">IF(E45&gt;0,H45/E45*10,"")</f>
        <v/>
      </c>
      <c r="L45" s="32" t="e">
        <f aca="false">J45-K45</f>
        <v>#VALUE!</v>
      </c>
    </row>
    <row r="46" s="27" customFormat="true" ht="15.75" hidden="false" customHeight="false" outlineLevel="0" collapsed="false">
      <c r="A46" s="20" t="s">
        <v>55</v>
      </c>
      <c r="B46" s="21" t="n">
        <v>3188.005</v>
      </c>
      <c r="C46" s="47" t="n">
        <f aca="false">SUM(C47:C53)</f>
        <v>1896.543</v>
      </c>
      <c r="D46" s="26" t="n">
        <f aca="false">C46/B46*100</f>
        <v>59.489963158778</v>
      </c>
      <c r="E46" s="48" t="n">
        <v>941.73</v>
      </c>
      <c r="F46" s="24" t="n">
        <f aca="false">C46-E46</f>
        <v>954.813</v>
      </c>
      <c r="G46" s="47" t="n">
        <f aca="false">SUM(G47:G53)</f>
        <v>6920.5524</v>
      </c>
      <c r="H46" s="48" t="n">
        <v>3847.945</v>
      </c>
      <c r="I46" s="24" t="n">
        <f aca="false">G46-H46</f>
        <v>3072.6074</v>
      </c>
      <c r="J46" s="25" t="n">
        <f aca="false">IF(C46&gt;0,G46/C46*10,"")</f>
        <v>36.4903532374431</v>
      </c>
      <c r="K46" s="26" t="n">
        <f aca="false">IF(E46&gt;0,H46/E46*10,"")</f>
        <v>40.8603846113005</v>
      </c>
      <c r="L46" s="39" t="n">
        <f aca="false">J46-K46</f>
        <v>-4.37003137385742</v>
      </c>
    </row>
    <row r="47" s="34" customFormat="true" ht="15" hidden="false" customHeight="false" outlineLevel="0" collapsed="false">
      <c r="A47" s="28" t="s">
        <v>56</v>
      </c>
      <c r="B47" s="29" t="n">
        <v>149</v>
      </c>
      <c r="C47" s="37" t="n">
        <v>18.256</v>
      </c>
      <c r="D47" s="38" t="n">
        <f aca="false">C47/B47*100</f>
        <v>12.2523489932886</v>
      </c>
      <c r="E47" s="38" t="n">
        <v>36.746</v>
      </c>
      <c r="F47" s="33" t="n">
        <f aca="false">C47-E47</f>
        <v>-18.49</v>
      </c>
      <c r="G47" s="37" t="n">
        <v>34.0424</v>
      </c>
      <c r="H47" s="38" t="n">
        <v>93.62</v>
      </c>
      <c r="I47" s="33" t="n">
        <f aca="false">G47-H47</f>
        <v>-59.5776</v>
      </c>
      <c r="J47" s="30" t="n">
        <f aca="false">IF(C47&gt;0,G47/C47*10,"")</f>
        <v>18.6472392638037</v>
      </c>
      <c r="K47" s="31" t="n">
        <f aca="false">IF(E47&gt;0,H47/E47*10,"")</f>
        <v>25.4776030044086</v>
      </c>
      <c r="L47" s="32" t="n">
        <f aca="false">J47-K47</f>
        <v>-6.83036374060496</v>
      </c>
      <c r="N47" s="34" t="n">
        <f aca="false">M47*C47/10</f>
        <v>0</v>
      </c>
    </row>
    <row r="48" s="34" customFormat="true" ht="15" hidden="false" customHeight="false" outlineLevel="0" collapsed="false">
      <c r="A48" s="28" t="s">
        <v>57</v>
      </c>
      <c r="B48" s="29" t="n">
        <v>49.9</v>
      </c>
      <c r="C48" s="37" t="n">
        <v>9.1</v>
      </c>
      <c r="D48" s="38" t="n">
        <f aca="false">C48/B48*100</f>
        <v>18.2364729458918</v>
      </c>
      <c r="E48" s="38"/>
      <c r="F48" s="33" t="n">
        <f aca="false">C48-E48</f>
        <v>9.1</v>
      </c>
      <c r="G48" s="37" t="n">
        <v>23.7</v>
      </c>
      <c r="H48" s="38"/>
      <c r="I48" s="33" t="n">
        <f aca="false">G48-H48</f>
        <v>23.7</v>
      </c>
      <c r="J48" s="30" t="n">
        <f aca="false">IF(C48&gt;0,G48/C48*10,"")</f>
        <v>26.043956043956</v>
      </c>
      <c r="K48" s="31" t="str">
        <f aca="false">IF(E48&gt;0,H48/E48*10,"")</f>
        <v/>
      </c>
      <c r="L48" s="35" t="e">
        <f aca="false">J48-K48</f>
        <v>#VALUE!</v>
      </c>
    </row>
    <row r="49" s="34" customFormat="true" ht="15" hidden="false" customHeight="false" outlineLevel="0" collapsed="false">
      <c r="A49" s="28" t="s">
        <v>58</v>
      </c>
      <c r="B49" s="29" t="n">
        <v>208.1</v>
      </c>
      <c r="C49" s="37" t="n">
        <v>21.2</v>
      </c>
      <c r="D49" s="38" t="n">
        <f aca="false">C49/B49*100</f>
        <v>10.187409899087</v>
      </c>
      <c r="E49" s="38" t="n">
        <v>11.6</v>
      </c>
      <c r="F49" s="33" t="n">
        <f aca="false">C49-E49</f>
        <v>9.6</v>
      </c>
      <c r="G49" s="37" t="n">
        <v>73.9</v>
      </c>
      <c r="H49" s="38" t="n">
        <v>37.6</v>
      </c>
      <c r="I49" s="33" t="n">
        <f aca="false">G49-H49</f>
        <v>36.3</v>
      </c>
      <c r="J49" s="30" t="n">
        <f aca="false">IF(C49&gt;0,G49/C49*10,"")</f>
        <v>34.8584905660377</v>
      </c>
      <c r="K49" s="31" t="n">
        <f aca="false">IF(E49&gt;0,H49/E49*10,"")</f>
        <v>32.4137931034483</v>
      </c>
      <c r="L49" s="32" t="n">
        <f aca="false">J49-K49</f>
        <v>2.44469746258947</v>
      </c>
    </row>
    <row r="50" s="34" customFormat="true" ht="15" hidden="false" customHeight="false" outlineLevel="0" collapsed="false">
      <c r="A50" s="28" t="s">
        <v>59</v>
      </c>
      <c r="B50" s="29" t="n">
        <v>93.992</v>
      </c>
      <c r="C50" s="37" t="n">
        <v>3.051</v>
      </c>
      <c r="D50" s="38" t="n">
        <f aca="false">C50/B50*100</f>
        <v>3.24602093795217</v>
      </c>
      <c r="E50" s="38" t="n">
        <v>0.13</v>
      </c>
      <c r="F50" s="33" t="n">
        <f aca="false">C50-E50</f>
        <v>2.921</v>
      </c>
      <c r="G50" s="37" t="n">
        <v>17.03</v>
      </c>
      <c r="H50" s="38" t="n">
        <v>0.3</v>
      </c>
      <c r="I50" s="33" t="n">
        <f aca="false">G50-H50</f>
        <v>16.73</v>
      </c>
      <c r="J50" s="30" t="n">
        <f aca="false">IF(C50&gt;0,G50/C50*10,"")</f>
        <v>55.8177646673222</v>
      </c>
      <c r="K50" s="31" t="n">
        <f aca="false">IF(E50&gt;0,H50/E50*10,"")</f>
        <v>23.0769230769231</v>
      </c>
      <c r="L50" s="32" t="n">
        <f aca="false">J50-K50</f>
        <v>32.7408415903991</v>
      </c>
    </row>
    <row r="51" s="34" customFormat="true" ht="15" hidden="false" customHeight="false" outlineLevel="0" collapsed="false">
      <c r="A51" s="28" t="s">
        <v>60</v>
      </c>
      <c r="B51" s="29" t="n">
        <v>138.2</v>
      </c>
      <c r="C51" s="37" t="n">
        <v>26.3</v>
      </c>
      <c r="D51" s="38" t="n">
        <f aca="false">C51/B51*100</f>
        <v>19.0303907380608</v>
      </c>
      <c r="E51" s="38" t="n">
        <v>14.1</v>
      </c>
      <c r="F51" s="33" t="n">
        <f aca="false">C51-E51</f>
        <v>12.2</v>
      </c>
      <c r="G51" s="37" t="n">
        <v>79.4</v>
      </c>
      <c r="H51" s="38" t="n">
        <v>38.3</v>
      </c>
      <c r="I51" s="33" t="n">
        <f aca="false">G51-H51</f>
        <v>41.1</v>
      </c>
      <c r="J51" s="30" t="n">
        <f aca="false">IF(C51&gt;0,G51/C51*10,"")</f>
        <v>30.1901140684411</v>
      </c>
      <c r="K51" s="31" t="n">
        <f aca="false">IF(E51&gt;0,H51/E51*10,"")</f>
        <v>27.1631205673759</v>
      </c>
      <c r="L51" s="32" t="n">
        <f aca="false">J51-K51</f>
        <v>3.02699350106518</v>
      </c>
    </row>
    <row r="52" s="34" customFormat="true" ht="15" hidden="false" customHeight="false" outlineLevel="0" collapsed="false">
      <c r="A52" s="28" t="s">
        <v>61</v>
      </c>
      <c r="B52" s="29" t="n">
        <v>192</v>
      </c>
      <c r="C52" s="37" t="n">
        <v>60.936</v>
      </c>
      <c r="D52" s="38" t="n">
        <f aca="false">C52/B52*100</f>
        <v>31.7375</v>
      </c>
      <c r="E52" s="38" t="n">
        <v>34.854</v>
      </c>
      <c r="F52" s="33" t="n">
        <f aca="false">C52-E52</f>
        <v>26.082</v>
      </c>
      <c r="G52" s="37" t="n">
        <v>157.08</v>
      </c>
      <c r="H52" s="38" t="n">
        <v>93.725</v>
      </c>
      <c r="I52" s="33" t="n">
        <f aca="false">G52-H52</f>
        <v>63.355</v>
      </c>
      <c r="J52" s="30" t="n">
        <f aca="false">IF(C52&gt;0,G52/C52*10,"")</f>
        <v>25.7778653012997</v>
      </c>
      <c r="K52" s="31" t="n">
        <f aca="false">IF(E52&gt;0,H52/E52*10,"")</f>
        <v>26.8907442474321</v>
      </c>
      <c r="L52" s="32" t="n">
        <f aca="false">J52-K52</f>
        <v>-1.11287894613242</v>
      </c>
    </row>
    <row r="53" s="34" customFormat="true" ht="15" hidden="false" customHeight="false" outlineLevel="0" collapsed="false">
      <c r="A53" s="28" t="s">
        <v>62</v>
      </c>
      <c r="B53" s="29" t="n">
        <v>2356.813</v>
      </c>
      <c r="C53" s="37" t="n">
        <v>1757.7</v>
      </c>
      <c r="D53" s="38" t="n">
        <f aca="false">C53/B53*100</f>
        <v>74.5795275229728</v>
      </c>
      <c r="E53" s="38" t="n">
        <v>844.3</v>
      </c>
      <c r="F53" s="33" t="n">
        <f aca="false">C53-E53</f>
        <v>913.4</v>
      </c>
      <c r="G53" s="37" t="n">
        <v>6535.4</v>
      </c>
      <c r="H53" s="38" t="n">
        <v>3584.4</v>
      </c>
      <c r="I53" s="33" t="n">
        <f aca="false">G53-H53</f>
        <v>2951</v>
      </c>
      <c r="J53" s="30" t="n">
        <f aca="false">IF(C53&gt;0,G53/C53*10,"")</f>
        <v>37.1815440632645</v>
      </c>
      <c r="K53" s="31" t="n">
        <f aca="false">IF(E53&gt;0,H53/E53*10,"")</f>
        <v>42.4541039914722</v>
      </c>
      <c r="L53" s="32" t="n">
        <f aca="false">J53-K53</f>
        <v>-5.27255992820773</v>
      </c>
    </row>
    <row r="54" s="27" customFormat="true" ht="15.75" hidden="false" customHeight="false" outlineLevel="0" collapsed="false">
      <c r="A54" s="49" t="s">
        <v>63</v>
      </c>
      <c r="B54" s="21" t="n">
        <v>13151.6</v>
      </c>
      <c r="C54" s="25" t="n">
        <f aca="false">SUM(C55:C68)</f>
        <v>221.86</v>
      </c>
      <c r="D54" s="23" t="n">
        <f aca="false">C54/B54*100</f>
        <v>1.68694303354725</v>
      </c>
      <c r="E54" s="26" t="n">
        <v>0.77</v>
      </c>
      <c r="F54" s="39" t="n">
        <f aca="false">C54-E54</f>
        <v>221.09</v>
      </c>
      <c r="G54" s="25" t="n">
        <f aca="false">SUM(G55:G68)</f>
        <v>363.38</v>
      </c>
      <c r="H54" s="26" t="n">
        <v>1.94</v>
      </c>
      <c r="I54" s="50" t="n">
        <f aca="false">SUM(I55:I68)</f>
        <v>361.44</v>
      </c>
      <c r="J54" s="25" t="n">
        <f aca="false">IF(C54&gt;0,G54/C54*10,"")</f>
        <v>16.3787974398269</v>
      </c>
      <c r="K54" s="26" t="n">
        <f aca="false">IF(E54&gt;0,H54/E54*10,"")</f>
        <v>25.1948051948052</v>
      </c>
      <c r="L54" s="51" t="n">
        <f aca="false">J54-K54</f>
        <v>-8.81600775497827</v>
      </c>
    </row>
    <row r="55" s="40" customFormat="true" ht="15.75" hidden="true" customHeight="false" outlineLevel="0" collapsed="false">
      <c r="A55" s="52" t="s">
        <v>64</v>
      </c>
      <c r="B55" s="29" t="n">
        <v>1754.9</v>
      </c>
      <c r="C55" s="30"/>
      <c r="D55" s="38" t="n">
        <f aca="false">C55/B55*100</f>
        <v>0</v>
      </c>
      <c r="E55" s="31"/>
      <c r="F55" s="24" t="n">
        <f aca="false">C55-E55</f>
        <v>0</v>
      </c>
      <c r="G55" s="30"/>
      <c r="H55" s="31"/>
      <c r="I55" s="53" t="n">
        <f aca="false">G55-H55</f>
        <v>0</v>
      </c>
      <c r="J55" s="30" t="str">
        <f aca="false">IF(C55&gt;0,G55/C55*10,"")</f>
        <v/>
      </c>
      <c r="K55" s="31" t="str">
        <f aca="false">IF(E55&gt;0,H55/E55*10,"")</f>
        <v/>
      </c>
      <c r="L55" s="53" t="e">
        <f aca="false">J55-K55</f>
        <v>#VALUE!</v>
      </c>
      <c r="M55" s="34"/>
      <c r="N55" s="34"/>
    </row>
    <row r="56" s="34" customFormat="true" ht="15.75" hidden="true" customHeight="false" outlineLevel="0" collapsed="false">
      <c r="A56" s="52" t="s">
        <v>65</v>
      </c>
      <c r="B56" s="29" t="n">
        <v>122.48</v>
      </c>
      <c r="C56" s="30"/>
      <c r="D56" s="38" t="n">
        <f aca="false">C56/B56*100</f>
        <v>0</v>
      </c>
      <c r="E56" s="31"/>
      <c r="F56" s="24" t="n">
        <f aca="false">C56-E56</f>
        <v>0</v>
      </c>
      <c r="G56" s="30"/>
      <c r="H56" s="31"/>
      <c r="I56" s="53" t="n">
        <f aca="false">G56-H56</f>
        <v>0</v>
      </c>
      <c r="J56" s="30" t="str">
        <f aca="false">IF(C56&gt;0,G56/C56*10,"")</f>
        <v/>
      </c>
      <c r="K56" s="31" t="str">
        <f aca="false">IF(E56&gt;0,H56/E56*10,"")</f>
        <v/>
      </c>
      <c r="L56" s="53" t="e">
        <f aca="false">J56-K56</f>
        <v>#VALUE!</v>
      </c>
    </row>
    <row r="57" s="34" customFormat="true" ht="15" hidden="false" customHeight="false" outlineLevel="0" collapsed="false">
      <c r="A57" s="52" t="s">
        <v>66</v>
      </c>
      <c r="B57" s="29" t="n">
        <v>442</v>
      </c>
      <c r="C57" s="30" t="n">
        <v>0.06</v>
      </c>
      <c r="D57" s="54" t="n">
        <f aca="false">C57/B57*100</f>
        <v>0.0135746606334842</v>
      </c>
      <c r="E57" s="31"/>
      <c r="F57" s="32" t="n">
        <f aca="false">C57-E57</f>
        <v>0.06</v>
      </c>
      <c r="G57" s="30" t="n">
        <v>0.18</v>
      </c>
      <c r="H57" s="31"/>
      <c r="I57" s="53" t="n">
        <f aca="false">G57-H57</f>
        <v>0.18</v>
      </c>
      <c r="J57" s="30" t="n">
        <f aca="false">IF(C57&gt;0,G57/C57*10,"")</f>
        <v>30</v>
      </c>
      <c r="K57" s="31" t="str">
        <f aca="false">IF(E57&gt;0,H57/E57*10,"")</f>
        <v/>
      </c>
      <c r="L57" s="55" t="e">
        <f aca="false">J57-K57</f>
        <v>#VALUE!</v>
      </c>
    </row>
    <row r="58" s="34" customFormat="true" ht="15" hidden="true" customHeight="false" outlineLevel="0" collapsed="false">
      <c r="A58" s="52" t="s">
        <v>67</v>
      </c>
      <c r="B58" s="29" t="n">
        <v>1486.3</v>
      </c>
      <c r="C58" s="30"/>
      <c r="D58" s="38" t="n">
        <f aca="false">C58/B58*100</f>
        <v>0</v>
      </c>
      <c r="E58" s="31"/>
      <c r="F58" s="32" t="n">
        <f aca="false">C58-E58</f>
        <v>0</v>
      </c>
      <c r="G58" s="30"/>
      <c r="H58" s="31"/>
      <c r="I58" s="53" t="n">
        <f aca="false">G58-H58</f>
        <v>0</v>
      </c>
      <c r="J58" s="30" t="str">
        <f aca="false">IF(C58&gt;0,G58/C58*10,"")</f>
        <v/>
      </c>
      <c r="K58" s="31" t="str">
        <f aca="false">IF(E58&gt;0,H58/E58*10,"")</f>
        <v/>
      </c>
      <c r="L58" s="55" t="e">
        <f aca="false">J58-K58</f>
        <v>#VALUE!</v>
      </c>
    </row>
    <row r="59" s="34" customFormat="true" ht="15" hidden="true" customHeight="false" outlineLevel="0" collapsed="false">
      <c r="A59" s="52" t="s">
        <v>68</v>
      </c>
      <c r="B59" s="29" t="n">
        <v>355.5</v>
      </c>
      <c r="C59" s="30"/>
      <c r="D59" s="38" t="n">
        <f aca="false">C59/B59*100</f>
        <v>0</v>
      </c>
      <c r="E59" s="31"/>
      <c r="F59" s="32" t="n">
        <f aca="false">C59-E59</f>
        <v>0</v>
      </c>
      <c r="G59" s="30"/>
      <c r="H59" s="31"/>
      <c r="I59" s="53" t="n">
        <f aca="false">G59-H59</f>
        <v>0</v>
      </c>
      <c r="J59" s="30" t="str">
        <f aca="false">IF(C59&gt;0,G59/C59*10,"")</f>
        <v/>
      </c>
      <c r="K59" s="31" t="str">
        <f aca="false">IF(E59&gt;0,H59/E59*10,"")</f>
        <v/>
      </c>
      <c r="L59" s="55" t="e">
        <f aca="false">J59-K59</f>
        <v>#VALUE!</v>
      </c>
    </row>
    <row r="60" s="34" customFormat="true" ht="15" hidden="true" customHeight="false" outlineLevel="0" collapsed="false">
      <c r="A60" s="52" t="s">
        <v>69</v>
      </c>
      <c r="B60" s="29" t="n">
        <v>287.5</v>
      </c>
      <c r="C60" s="30"/>
      <c r="D60" s="38" t="n">
        <f aca="false">C60/B60*100</f>
        <v>0</v>
      </c>
      <c r="E60" s="31"/>
      <c r="F60" s="32" t="n">
        <f aca="false">C60-E60</f>
        <v>0</v>
      </c>
      <c r="G60" s="30"/>
      <c r="H60" s="31"/>
      <c r="I60" s="53" t="n">
        <f aca="false">G60-H60</f>
        <v>0</v>
      </c>
      <c r="J60" s="30" t="str">
        <f aca="false">IF(C60&gt;0,G60/C60*10,"")</f>
        <v/>
      </c>
      <c r="K60" s="31" t="str">
        <f aca="false">IF(E60&gt;0,H60/E60*10,"")</f>
        <v/>
      </c>
      <c r="L60" s="55" t="e">
        <f aca="false">J60-K60</f>
        <v>#VALUE!</v>
      </c>
    </row>
    <row r="61" s="34" customFormat="true" ht="15" hidden="true" customHeight="false" outlineLevel="0" collapsed="false">
      <c r="A61" s="52" t="s">
        <v>70</v>
      </c>
      <c r="B61" s="29" t="n">
        <v>254.57</v>
      </c>
      <c r="C61" s="30"/>
      <c r="D61" s="38" t="n">
        <f aca="false">C61/B61*100</f>
        <v>0</v>
      </c>
      <c r="E61" s="31"/>
      <c r="F61" s="32" t="n">
        <f aca="false">C61-E61</f>
        <v>0</v>
      </c>
      <c r="G61" s="30"/>
      <c r="H61" s="31"/>
      <c r="I61" s="53" t="n">
        <f aca="false">G61-H61</f>
        <v>0</v>
      </c>
      <c r="J61" s="30" t="str">
        <f aca="false">IF(C61&gt;0,G61/C61*10,"")</f>
        <v/>
      </c>
      <c r="K61" s="31" t="str">
        <f aca="false">IF(E61&gt;0,H61/E61*10,"")</f>
        <v/>
      </c>
      <c r="L61" s="55" t="e">
        <f aca="false">J61-K61</f>
        <v>#VALUE!</v>
      </c>
    </row>
    <row r="62" s="34" customFormat="true" ht="15" hidden="true" customHeight="false" outlineLevel="0" collapsed="false">
      <c r="A62" s="52" t="s">
        <v>71</v>
      </c>
      <c r="B62" s="29" t="n">
        <v>323.1</v>
      </c>
      <c r="C62" s="30"/>
      <c r="D62" s="38" t="n">
        <f aca="false">C62/B62*100</f>
        <v>0</v>
      </c>
      <c r="E62" s="31"/>
      <c r="F62" s="32" t="n">
        <f aca="false">C62-E62</f>
        <v>0</v>
      </c>
      <c r="G62" s="30"/>
      <c r="H62" s="31"/>
      <c r="I62" s="53" t="n">
        <f aca="false">G62-H62</f>
        <v>0</v>
      </c>
      <c r="J62" s="30" t="str">
        <f aca="false">IF(C62&gt;0,G62/C62*10,"")</f>
        <v/>
      </c>
      <c r="K62" s="31" t="str">
        <f aca="false">IF(E62&gt;0,H62/E62*10,"")</f>
        <v/>
      </c>
      <c r="L62" s="55" t="e">
        <f aca="false">J62-K62</f>
        <v>#VALUE!</v>
      </c>
    </row>
    <row r="63" s="34" customFormat="true" ht="15" hidden="true" customHeight="false" outlineLevel="0" collapsed="false">
      <c r="A63" s="52" t="s">
        <v>72</v>
      </c>
      <c r="B63" s="29" t="n">
        <v>563.5</v>
      </c>
      <c r="C63" s="30"/>
      <c r="D63" s="38" t="n">
        <f aca="false">C63/B63*100</f>
        <v>0</v>
      </c>
      <c r="E63" s="31"/>
      <c r="F63" s="32" t="n">
        <f aca="false">C63-E63</f>
        <v>0</v>
      </c>
      <c r="G63" s="30"/>
      <c r="H63" s="31"/>
      <c r="I63" s="53" t="n">
        <f aca="false">G63-H63</f>
        <v>0</v>
      </c>
      <c r="J63" s="30" t="str">
        <f aca="false">IF(C63&gt;0,G63/C63*10,"")</f>
        <v/>
      </c>
      <c r="K63" s="31" t="str">
        <f aca="false">IF(E63&gt;0,H63/E63*10,"")</f>
        <v/>
      </c>
      <c r="L63" s="55" t="e">
        <f aca="false">J63-K63</f>
        <v>#VALUE!</v>
      </c>
    </row>
    <row r="64" s="34" customFormat="true" ht="15" hidden="false" customHeight="false" outlineLevel="0" collapsed="false">
      <c r="A64" s="52" t="s">
        <v>73</v>
      </c>
      <c r="B64" s="29" t="n">
        <v>2733.9</v>
      </c>
      <c r="C64" s="30" t="n">
        <v>1.6</v>
      </c>
      <c r="D64" s="38" t="n">
        <f aca="false">C64/B64*100</f>
        <v>0.0585244522477048</v>
      </c>
      <c r="E64" s="31"/>
      <c r="F64" s="32" t="n">
        <f aca="false">C64-E64</f>
        <v>1.6</v>
      </c>
      <c r="G64" s="30" t="n">
        <v>2.6</v>
      </c>
      <c r="H64" s="31"/>
      <c r="I64" s="53" t="n">
        <f aca="false">G64-H64</f>
        <v>2.6</v>
      </c>
      <c r="J64" s="30" t="n">
        <f aca="false">IF(C64&gt;0,G64/C64*10,"")</f>
        <v>16.25</v>
      </c>
      <c r="K64" s="31" t="str">
        <f aca="false">IF(E64&gt;0,H64/E64*10,"")</f>
        <v/>
      </c>
      <c r="L64" s="55" t="e">
        <f aca="false">J64-K64</f>
        <v>#VALUE!</v>
      </c>
    </row>
    <row r="65" s="34" customFormat="true" ht="15.75" hidden="true" customHeight="false" outlineLevel="0" collapsed="false">
      <c r="A65" s="52" t="s">
        <v>74</v>
      </c>
      <c r="B65" s="29" t="n">
        <v>724.9</v>
      </c>
      <c r="C65" s="30"/>
      <c r="D65" s="38" t="n">
        <f aca="false">C65/B65*100</f>
        <v>0</v>
      </c>
      <c r="E65" s="31"/>
      <c r="F65" s="24" t="n">
        <f aca="false">C65-E65</f>
        <v>0</v>
      </c>
      <c r="G65" s="30"/>
      <c r="H65" s="31"/>
      <c r="I65" s="53" t="n">
        <f aca="false">G65-H65</f>
        <v>0</v>
      </c>
      <c r="J65" s="30" t="str">
        <f aca="false">IF(C65&gt;0,G65/C65*10,"")</f>
        <v/>
      </c>
      <c r="K65" s="31" t="str">
        <f aca="false">IF(E65&gt;0,H65/E65*10,"")</f>
        <v/>
      </c>
      <c r="L65" s="53" t="e">
        <f aca="false">J65-K65</f>
        <v>#VALUE!</v>
      </c>
    </row>
    <row r="66" s="34" customFormat="true" ht="15.75" hidden="true" customHeight="false" outlineLevel="0" collapsed="false">
      <c r="A66" s="28" t="s">
        <v>75</v>
      </c>
      <c r="B66" s="29" t="n">
        <v>1127</v>
      </c>
      <c r="C66" s="30"/>
      <c r="D66" s="38" t="n">
        <f aca="false">C66/B66*100</f>
        <v>0</v>
      </c>
      <c r="E66" s="31"/>
      <c r="F66" s="24" t="n">
        <f aca="false">C66-E66</f>
        <v>0</v>
      </c>
      <c r="G66" s="30"/>
      <c r="H66" s="31"/>
      <c r="I66" s="53" t="n">
        <f aca="false">G66-H66</f>
        <v>0</v>
      </c>
      <c r="J66" s="30" t="str">
        <f aca="false">IF(C66&gt;0,G66/C66*10,"")</f>
        <v/>
      </c>
      <c r="K66" s="31" t="str">
        <f aca="false">IF(E66&gt;0,H66/E66*10,"")</f>
        <v/>
      </c>
      <c r="L66" s="53" t="e">
        <f aca="false">J66-K66</f>
        <v>#VALUE!</v>
      </c>
    </row>
    <row r="67" s="34" customFormat="true" ht="15" hidden="false" customHeight="false" outlineLevel="0" collapsed="false">
      <c r="A67" s="56" t="s">
        <v>76</v>
      </c>
      <c r="B67" s="57" t="n">
        <v>2372.5</v>
      </c>
      <c r="C67" s="58" t="n">
        <v>220.2</v>
      </c>
      <c r="D67" s="59" t="n">
        <f aca="false">C67/B67*100</f>
        <v>9.2813487881981</v>
      </c>
      <c r="E67" s="59" t="n">
        <v>0.77</v>
      </c>
      <c r="F67" s="59" t="n">
        <f aca="false">C67-E67</f>
        <v>219.43</v>
      </c>
      <c r="G67" s="58" t="n">
        <v>360.6</v>
      </c>
      <c r="H67" s="59" t="n">
        <v>1.94</v>
      </c>
      <c r="I67" s="60" t="n">
        <f aca="false">G67-H67</f>
        <v>358.66</v>
      </c>
      <c r="J67" s="61" t="n">
        <f aca="false">IF(C67&gt;0,G67/C67*10,"")</f>
        <v>16.3760217983651</v>
      </c>
      <c r="K67" s="62" t="n">
        <f aca="false">IF(E67&gt;0,H67/E67*10,"")</f>
        <v>25.1948051948052</v>
      </c>
      <c r="L67" s="60" t="n">
        <f aca="false">J67-K67</f>
        <v>-8.81878339644007</v>
      </c>
    </row>
    <row r="68" s="34" customFormat="true" ht="15.75" hidden="true" customHeight="false" outlineLevel="0" collapsed="false">
      <c r="A68" s="63" t="s">
        <v>77</v>
      </c>
      <c r="B68" s="64" t="n">
        <v>603.45</v>
      </c>
      <c r="C68" s="65"/>
      <c r="D68" s="66" t="n">
        <f aca="false">C68/B68*100</f>
        <v>0</v>
      </c>
      <c r="E68" s="67"/>
      <c r="F68" s="68" t="n">
        <f aca="false">C68-E68</f>
        <v>0</v>
      </c>
      <c r="G68" s="65"/>
      <c r="H68" s="67"/>
      <c r="I68" s="69" t="n">
        <f aca="false">G68-H68</f>
        <v>0</v>
      </c>
      <c r="J68" s="65" t="str">
        <f aca="false">IF(C68&gt;0,G68/C68*10,"")</f>
        <v/>
      </c>
      <c r="K68" s="67" t="str">
        <f aca="false">IF(E68&gt;0,H68/E68*10,"")</f>
        <v/>
      </c>
      <c r="L68" s="69" t="e">
        <f aca="false">J68-K68</f>
        <v>#VALUE!</v>
      </c>
    </row>
    <row r="69" s="27" customFormat="true" ht="15.75" hidden="true" customHeight="false" outlineLevel="0" collapsed="false">
      <c r="A69" s="49" t="s">
        <v>78</v>
      </c>
      <c r="B69" s="21" t="n">
        <v>3489.409</v>
      </c>
      <c r="C69" s="25" t="n">
        <f aca="false">SUM(C70:C75)-C73-C74</f>
        <v>0</v>
      </c>
      <c r="D69" s="23" t="n">
        <f aca="false">C69/B69*100</f>
        <v>0</v>
      </c>
      <c r="E69" s="26" t="n">
        <f aca="false">SUM(E70:E75)-E73-E74</f>
        <v>0</v>
      </c>
      <c r="F69" s="24" t="n">
        <f aca="false">C69-E69</f>
        <v>0</v>
      </c>
      <c r="G69" s="25" t="n">
        <f aca="false">SUM(G70:G75)-G73-G74</f>
        <v>0</v>
      </c>
      <c r="H69" s="26" t="n">
        <f aca="false">SUM(H70:H75)-H73-H74</f>
        <v>0</v>
      </c>
      <c r="I69" s="50" t="n">
        <f aca="false">G69-H69</f>
        <v>0</v>
      </c>
      <c r="J69" s="25" t="str">
        <f aca="false">IF(C69&gt;0,G69/C69*10,"")</f>
        <v/>
      </c>
      <c r="K69" s="26" t="str">
        <f aca="false">IF(E69&gt;0,H69/E69*10,"")</f>
        <v/>
      </c>
      <c r="L69" s="51" t="e">
        <f aca="false">J69-K69</f>
        <v>#VALUE!</v>
      </c>
    </row>
    <row r="70" s="34" customFormat="true" ht="15.75" hidden="true" customHeight="false" outlineLevel="0" collapsed="false">
      <c r="A70" s="52" t="s">
        <v>79</v>
      </c>
      <c r="B70" s="29" t="n">
        <v>1089</v>
      </c>
      <c r="C70" s="30"/>
      <c r="D70" s="38" t="n">
        <f aca="false">C70/B70*100</f>
        <v>0</v>
      </c>
      <c r="E70" s="31"/>
      <c r="F70" s="24" t="n">
        <f aca="false">C70-E70</f>
        <v>0</v>
      </c>
      <c r="G70" s="30"/>
      <c r="H70" s="31"/>
      <c r="I70" s="53" t="n">
        <f aca="false">G70-H70</f>
        <v>0</v>
      </c>
      <c r="J70" s="30" t="str">
        <f aca="false">IF(C70&gt;0,G70/C70*10,"")</f>
        <v/>
      </c>
      <c r="K70" s="31" t="str">
        <f aca="false">IF(E70&gt;0,H70/E70*10,"")</f>
        <v/>
      </c>
      <c r="L70" s="53" t="e">
        <f aca="false">J70-K70</f>
        <v>#VALUE!</v>
      </c>
    </row>
    <row r="71" s="34" customFormat="true" ht="15.75" hidden="true" customHeight="false" outlineLevel="0" collapsed="false">
      <c r="A71" s="52" t="s">
        <v>80</v>
      </c>
      <c r="B71" s="29" t="n">
        <v>345.009</v>
      </c>
      <c r="C71" s="30"/>
      <c r="D71" s="38" t="n">
        <f aca="false">C71/B71*100</f>
        <v>0</v>
      </c>
      <c r="E71" s="31"/>
      <c r="F71" s="24" t="n">
        <f aca="false">C71-E71</f>
        <v>0</v>
      </c>
      <c r="G71" s="30"/>
      <c r="H71" s="31"/>
      <c r="I71" s="53" t="n">
        <f aca="false">G71-H71</f>
        <v>0</v>
      </c>
      <c r="J71" s="30" t="str">
        <f aca="false">IF(C71&gt;0,G71/C71*10,"")</f>
        <v/>
      </c>
      <c r="K71" s="31" t="str">
        <f aca="false">IF(E71&gt;0,H71/E71*10,"")</f>
        <v/>
      </c>
      <c r="L71" s="53" t="e">
        <f aca="false">J71-K71</f>
        <v>#VALUE!</v>
      </c>
    </row>
    <row r="72" s="34" customFormat="true" ht="15.75" hidden="true" customHeight="false" outlineLevel="0" collapsed="false">
      <c r="A72" s="52" t="s">
        <v>81</v>
      </c>
      <c r="B72" s="29" t="n">
        <v>665.1</v>
      </c>
      <c r="C72" s="30"/>
      <c r="D72" s="38" t="n">
        <f aca="false">C72/B72*100</f>
        <v>0</v>
      </c>
      <c r="E72" s="31"/>
      <c r="F72" s="24" t="n">
        <f aca="false">C72-E72</f>
        <v>0</v>
      </c>
      <c r="G72" s="30"/>
      <c r="H72" s="31"/>
      <c r="I72" s="53" t="n">
        <f aca="false">G72-H72</f>
        <v>0</v>
      </c>
      <c r="J72" s="30" t="str">
        <f aca="false">IF(C72&gt;0,G72/C72*10,"")</f>
        <v/>
      </c>
      <c r="K72" s="31" t="str">
        <f aca="false">IF(E72&gt;0,H72/E72*10,"")</f>
        <v/>
      </c>
      <c r="L72" s="53" t="e">
        <f aca="false">J72-K72</f>
        <v>#VALUE!</v>
      </c>
    </row>
    <row r="73" s="34" customFormat="true" ht="15.75" hidden="true" customHeight="false" outlineLevel="0" collapsed="false">
      <c r="A73" s="52" t="s">
        <v>82</v>
      </c>
      <c r="B73" s="29"/>
      <c r="C73" s="30"/>
      <c r="D73" s="38" t="e">
        <f aca="false">C73/B73*100</f>
        <v>#DIV/0!</v>
      </c>
      <c r="E73" s="31"/>
      <c r="F73" s="24" t="n">
        <f aca="false">C73-E73</f>
        <v>0</v>
      </c>
      <c r="G73" s="30"/>
      <c r="H73" s="31"/>
      <c r="I73" s="53" t="n">
        <f aca="false">G73-H73</f>
        <v>0</v>
      </c>
      <c r="J73" s="30" t="str">
        <f aca="false">IF(C73&gt;0,G73/C73*10,"")</f>
        <v/>
      </c>
      <c r="K73" s="31" t="str">
        <f aca="false">IF(E73&gt;0,H73/E73*10,"")</f>
        <v/>
      </c>
      <c r="L73" s="53" t="e">
        <f aca="false">J73-K73</f>
        <v>#VALUE!</v>
      </c>
    </row>
    <row r="74" s="34" customFormat="true" ht="15.75" hidden="true" customHeight="false" outlineLevel="0" collapsed="false">
      <c r="A74" s="52" t="s">
        <v>83</v>
      </c>
      <c r="B74" s="29"/>
      <c r="C74" s="30"/>
      <c r="D74" s="38" t="e">
        <f aca="false">C74/B74*100</f>
        <v>#DIV/0!</v>
      </c>
      <c r="E74" s="31"/>
      <c r="F74" s="24" t="n">
        <f aca="false">C74-E74</f>
        <v>0</v>
      </c>
      <c r="G74" s="30"/>
      <c r="H74" s="31"/>
      <c r="I74" s="53" t="n">
        <f aca="false">G74-H74</f>
        <v>0</v>
      </c>
      <c r="J74" s="30" t="str">
        <f aca="false">IF(C74&gt;0,G74/C74*10,"")</f>
        <v/>
      </c>
      <c r="K74" s="31" t="str">
        <f aca="false">IF(E74&gt;0,H74/E74*10,"")</f>
        <v/>
      </c>
      <c r="L74" s="53" t="e">
        <f aca="false">J74-K74</f>
        <v>#VALUE!</v>
      </c>
    </row>
    <row r="75" s="34" customFormat="true" ht="15.75" hidden="true" customHeight="false" outlineLevel="0" collapsed="false">
      <c r="A75" s="52" t="s">
        <v>84</v>
      </c>
      <c r="B75" s="29" t="n">
        <v>1390.3</v>
      </c>
      <c r="C75" s="30"/>
      <c r="D75" s="38" t="n">
        <f aca="false">C75/B75*100</f>
        <v>0</v>
      </c>
      <c r="E75" s="31"/>
      <c r="F75" s="24" t="n">
        <f aca="false">C75-E75</f>
        <v>0</v>
      </c>
      <c r="G75" s="30"/>
      <c r="H75" s="31"/>
      <c r="I75" s="53" t="n">
        <f aca="false">G75-H75</f>
        <v>0</v>
      </c>
      <c r="J75" s="30" t="str">
        <f aca="false">IF(C75&gt;0,G75/C75*10,"")</f>
        <v/>
      </c>
      <c r="K75" s="31" t="str">
        <f aca="false">IF(E75&gt;0,H75/E75*10,"")</f>
        <v/>
      </c>
      <c r="L75" s="53" t="e">
        <f aca="false">J75-K75</f>
        <v>#VALUE!</v>
      </c>
    </row>
    <row r="76" s="27" customFormat="true" ht="15.75" hidden="true" customHeight="false" outlineLevel="0" collapsed="false">
      <c r="A76" s="49" t="s">
        <v>85</v>
      </c>
      <c r="B76" s="21" t="n">
        <v>9026.496</v>
      </c>
      <c r="C76" s="25" t="n">
        <f aca="false">SUM(C77:C92)-C83-C84-C92</f>
        <v>0</v>
      </c>
      <c r="D76" s="23" t="n">
        <f aca="false">C76/B76*100</f>
        <v>0</v>
      </c>
      <c r="E76" s="26" t="n">
        <f aca="false">SUM(E77:E92)-E83-E84-E92</f>
        <v>0</v>
      </c>
      <c r="F76" s="24" t="n">
        <f aca="false">C76-E76</f>
        <v>0</v>
      </c>
      <c r="G76" s="25" t="n">
        <f aca="false">SUM(G77:G92)-G83-G84-G92</f>
        <v>0</v>
      </c>
      <c r="H76" s="26" t="n">
        <f aca="false">SUM(H77:H92)-H83-H84-H92</f>
        <v>0</v>
      </c>
      <c r="I76" s="50" t="n">
        <f aca="false">G76-H76</f>
        <v>0</v>
      </c>
      <c r="J76" s="25" t="str">
        <f aca="false">IF(C76&gt;0,G76/C76*10,"")</f>
        <v/>
      </c>
      <c r="K76" s="26" t="str">
        <f aca="false">IF(E76&gt;0,H76/E76*10,"")</f>
        <v/>
      </c>
      <c r="L76" s="51" t="e">
        <f aca="false">J76-K76</f>
        <v>#VALUE!</v>
      </c>
    </row>
    <row r="77" s="34" customFormat="true" ht="15.75" hidden="true" customHeight="false" outlineLevel="0" collapsed="false">
      <c r="A77" s="52" t="s">
        <v>86</v>
      </c>
      <c r="B77" s="29" t="n">
        <v>6.556</v>
      </c>
      <c r="C77" s="30"/>
      <c r="D77" s="38" t="n">
        <f aca="false">C77/B77*100</f>
        <v>0</v>
      </c>
      <c r="E77" s="31"/>
      <c r="F77" s="24" t="n">
        <f aca="false">C77-E77</f>
        <v>0</v>
      </c>
      <c r="G77" s="30"/>
      <c r="H77" s="31"/>
      <c r="I77" s="53" t="n">
        <f aca="false">G77-H77</f>
        <v>0</v>
      </c>
      <c r="J77" s="30" t="str">
        <f aca="false">IF(C77&gt;0,G77/C77*10,"")</f>
        <v/>
      </c>
      <c r="K77" s="31" t="str">
        <f aca="false">IF(E77&gt;0,H77/E77*10,"")</f>
        <v/>
      </c>
      <c r="L77" s="53" t="e">
        <f aca="false">J77-K77</f>
        <v>#VALUE!</v>
      </c>
    </row>
    <row r="78" s="34" customFormat="true" ht="15.75" hidden="true" customHeight="false" outlineLevel="0" collapsed="false">
      <c r="A78" s="52" t="s">
        <v>87</v>
      </c>
      <c r="B78" s="29" t="n">
        <v>65.2</v>
      </c>
      <c r="C78" s="30"/>
      <c r="D78" s="38" t="n">
        <f aca="false">C78/B78*100</f>
        <v>0</v>
      </c>
      <c r="E78" s="31"/>
      <c r="F78" s="24" t="n">
        <f aca="false">C78-E78</f>
        <v>0</v>
      </c>
      <c r="G78" s="30"/>
      <c r="H78" s="31"/>
      <c r="I78" s="53" t="n">
        <f aca="false">G78-H78</f>
        <v>0</v>
      </c>
      <c r="J78" s="30" t="str">
        <f aca="false">IF(C78&gt;0,G78/C78*10,"")</f>
        <v/>
      </c>
      <c r="K78" s="31" t="str">
        <f aca="false">IF(E78&gt;0,H78/E78*10,"")</f>
        <v/>
      </c>
      <c r="L78" s="53" t="e">
        <f aca="false">J78-K78</f>
        <v>#VALUE!</v>
      </c>
    </row>
    <row r="79" s="34" customFormat="true" ht="15.75" hidden="true" customHeight="false" outlineLevel="0" collapsed="false">
      <c r="A79" s="52" t="s">
        <v>88</v>
      </c>
      <c r="B79" s="29" t="n">
        <v>7.34</v>
      </c>
      <c r="C79" s="30"/>
      <c r="D79" s="38" t="n">
        <f aca="false">C79/B79*100</f>
        <v>0</v>
      </c>
      <c r="E79" s="31"/>
      <c r="F79" s="24" t="n">
        <f aca="false">C79-E79</f>
        <v>0</v>
      </c>
      <c r="G79" s="30"/>
      <c r="H79" s="31"/>
      <c r="I79" s="53" t="n">
        <f aca="false">G79-H79</f>
        <v>0</v>
      </c>
      <c r="J79" s="30" t="str">
        <f aca="false">IF(C79&gt;0,G79/C79*10,"")</f>
        <v/>
      </c>
      <c r="K79" s="31" t="str">
        <f aca="false">IF(E79&gt;0,H79/E79*10,"")</f>
        <v/>
      </c>
      <c r="L79" s="53" t="e">
        <f aca="false">J79-K79</f>
        <v>#VALUE!</v>
      </c>
    </row>
    <row r="80" s="34" customFormat="true" ht="15.75" hidden="true" customHeight="false" outlineLevel="0" collapsed="false">
      <c r="A80" s="52" t="s">
        <v>89</v>
      </c>
      <c r="B80" s="29" t="n">
        <v>92.3</v>
      </c>
      <c r="C80" s="30"/>
      <c r="D80" s="38" t="n">
        <f aca="false">C80/B80*100</f>
        <v>0</v>
      </c>
      <c r="E80" s="31"/>
      <c r="F80" s="24" t="n">
        <f aca="false">C80-E80</f>
        <v>0</v>
      </c>
      <c r="G80" s="30"/>
      <c r="H80" s="31"/>
      <c r="I80" s="53" t="n">
        <f aca="false">G80-H80</f>
        <v>0</v>
      </c>
      <c r="J80" s="30" t="str">
        <f aca="false">IF(C80&gt;0,G80/C80*10,"")</f>
        <v/>
      </c>
      <c r="K80" s="31" t="str">
        <f aca="false">IF(E80&gt;0,H80/E80*10,"")</f>
        <v/>
      </c>
      <c r="L80" s="53" t="e">
        <f aca="false">J80-K80</f>
        <v>#VALUE!</v>
      </c>
    </row>
    <row r="81" s="34" customFormat="true" ht="15.75" hidden="true" customHeight="false" outlineLevel="0" collapsed="false">
      <c r="A81" s="52" t="s">
        <v>90</v>
      </c>
      <c r="B81" s="29" t="n">
        <v>3258.2</v>
      </c>
      <c r="C81" s="30"/>
      <c r="D81" s="38" t="n">
        <f aca="false">C81/B81*100</f>
        <v>0</v>
      </c>
      <c r="E81" s="31"/>
      <c r="F81" s="24" t="n">
        <f aca="false">C81-E81</f>
        <v>0</v>
      </c>
      <c r="G81" s="30"/>
      <c r="H81" s="31"/>
      <c r="I81" s="53" t="n">
        <f aca="false">G81-H81</f>
        <v>0</v>
      </c>
      <c r="J81" s="30" t="str">
        <f aca="false">IF(C81&gt;0,G81/C81*10,"")</f>
        <v/>
      </c>
      <c r="K81" s="31" t="str">
        <f aca="false">IF(E81&gt;0,H81/E81*10,"")</f>
        <v/>
      </c>
      <c r="L81" s="53" t="e">
        <f aca="false">J81-K81</f>
        <v>#VALUE!</v>
      </c>
    </row>
    <row r="82" s="34" customFormat="true" ht="15.75" hidden="true" customHeight="false" outlineLevel="0" collapsed="false">
      <c r="A82" s="52" t="s">
        <v>91</v>
      </c>
      <c r="B82" s="29" t="n">
        <v>950</v>
      </c>
      <c r="C82" s="30"/>
      <c r="D82" s="38" t="n">
        <f aca="false">C82/B82*100</f>
        <v>0</v>
      </c>
      <c r="E82" s="31"/>
      <c r="F82" s="24" t="n">
        <f aca="false">C82-E82</f>
        <v>0</v>
      </c>
      <c r="G82" s="30"/>
      <c r="H82" s="31"/>
      <c r="I82" s="53" t="n">
        <f aca="false">G82-H82</f>
        <v>0</v>
      </c>
      <c r="J82" s="30" t="str">
        <f aca="false">IF(C82&gt;0,G82/C82*10,"")</f>
        <v/>
      </c>
      <c r="K82" s="31" t="str">
        <f aca="false">IF(E82&gt;0,H82/E82*10,"")</f>
        <v/>
      </c>
      <c r="L82" s="53" t="e">
        <f aca="false">J82-K82</f>
        <v>#VALUE!</v>
      </c>
    </row>
    <row r="83" s="34" customFormat="true" ht="15.75" hidden="true" customHeight="false" outlineLevel="0" collapsed="false">
      <c r="A83" s="52" t="s">
        <v>92</v>
      </c>
      <c r="B83" s="29"/>
      <c r="C83" s="30"/>
      <c r="D83" s="38" t="e">
        <f aca="false">C83/B83*100</f>
        <v>#DIV/0!</v>
      </c>
      <c r="E83" s="31"/>
      <c r="F83" s="24" t="n">
        <f aca="false">C83-E83</f>
        <v>0</v>
      </c>
      <c r="G83" s="30"/>
      <c r="H83" s="31"/>
      <c r="I83" s="53" t="n">
        <f aca="false">G83-H83</f>
        <v>0</v>
      </c>
      <c r="J83" s="30" t="str">
        <f aca="false">IF(C83&gt;0,G83/C83*10,"")</f>
        <v/>
      </c>
      <c r="K83" s="31" t="str">
        <f aca="false">IF(E83&gt;0,H83/E83*10,"")</f>
        <v/>
      </c>
      <c r="L83" s="53" t="e">
        <f aca="false">J83-K83</f>
        <v>#VALUE!</v>
      </c>
    </row>
    <row r="84" s="34" customFormat="true" ht="15.75" hidden="true" customHeight="false" outlineLevel="0" collapsed="false">
      <c r="A84" s="52" t="s">
        <v>93</v>
      </c>
      <c r="B84" s="29"/>
      <c r="C84" s="30"/>
      <c r="D84" s="38" t="e">
        <f aca="false">C84/B84*100</f>
        <v>#DIV/0!</v>
      </c>
      <c r="E84" s="31"/>
      <c r="F84" s="24" t="n">
        <f aca="false">C84-E84</f>
        <v>0</v>
      </c>
      <c r="G84" s="30"/>
      <c r="H84" s="31"/>
      <c r="I84" s="53" t="n">
        <f aca="false">G84-H84</f>
        <v>0</v>
      </c>
      <c r="J84" s="30" t="str">
        <f aca="false">IF(C84&gt;0,G84/C84*10,"")</f>
        <v/>
      </c>
      <c r="K84" s="31" t="str">
        <f aca="false">IF(E84&gt;0,H84/E84*10,"")</f>
        <v/>
      </c>
      <c r="L84" s="53" t="e">
        <f aca="false">J84-K84</f>
        <v>#VALUE!</v>
      </c>
    </row>
    <row r="85" s="34" customFormat="true" ht="15.75" hidden="true" customHeight="false" outlineLevel="0" collapsed="false">
      <c r="A85" s="52" t="s">
        <v>94</v>
      </c>
      <c r="B85" s="29" t="n">
        <v>440.3</v>
      </c>
      <c r="C85" s="30"/>
      <c r="D85" s="38" t="n">
        <f aca="false">C85/B85*100</f>
        <v>0</v>
      </c>
      <c r="E85" s="31"/>
      <c r="F85" s="24" t="n">
        <f aca="false">C85-E85</f>
        <v>0</v>
      </c>
      <c r="G85" s="30"/>
      <c r="H85" s="31"/>
      <c r="I85" s="53" t="n">
        <f aca="false">G85-H85</f>
        <v>0</v>
      </c>
      <c r="J85" s="30" t="str">
        <f aca="false">IF(C85&gt;0,G85/C85*10,"")</f>
        <v/>
      </c>
      <c r="K85" s="31" t="str">
        <f aca="false">IF(E85&gt;0,H85/E85*10,"")</f>
        <v/>
      </c>
      <c r="L85" s="53" t="e">
        <f aca="false">J85-K85</f>
        <v>#VALUE!</v>
      </c>
    </row>
    <row r="86" s="34" customFormat="true" ht="15.75" hidden="true" customHeight="false" outlineLevel="0" collapsed="false">
      <c r="A86" s="52" t="s">
        <v>95</v>
      </c>
      <c r="B86" s="29"/>
      <c r="C86" s="30"/>
      <c r="D86" s="38" t="e">
        <f aca="false">C86/B86*100</f>
        <v>#DIV/0!</v>
      </c>
      <c r="E86" s="31"/>
      <c r="F86" s="24" t="n">
        <f aca="false">C86-E86</f>
        <v>0</v>
      </c>
      <c r="G86" s="30"/>
      <c r="H86" s="31"/>
      <c r="I86" s="53" t="n">
        <f aca="false">G86-H86</f>
        <v>0</v>
      </c>
      <c r="J86" s="30" t="str">
        <f aca="false">IF(C86&gt;0,G86/C86*10,"")</f>
        <v/>
      </c>
      <c r="K86" s="31" t="str">
        <f aca="false">IF(E86&gt;0,H86/E86*10,"")</f>
        <v/>
      </c>
      <c r="L86" s="53" t="e">
        <f aca="false">J86-K86</f>
        <v>#VALUE!</v>
      </c>
    </row>
    <row r="87" s="34" customFormat="true" ht="15.75" hidden="true" customHeight="false" outlineLevel="0" collapsed="false">
      <c r="A87" s="52" t="s">
        <v>96</v>
      </c>
      <c r="B87" s="29" t="n">
        <v>537.1</v>
      </c>
      <c r="C87" s="30"/>
      <c r="D87" s="38" t="n">
        <f aca="false">C87/B87*100</f>
        <v>0</v>
      </c>
      <c r="E87" s="31"/>
      <c r="F87" s="24" t="n">
        <f aca="false">C87-E87</f>
        <v>0</v>
      </c>
      <c r="G87" s="30"/>
      <c r="H87" s="31"/>
      <c r="I87" s="53" t="n">
        <f aca="false">G87-H87</f>
        <v>0</v>
      </c>
      <c r="J87" s="30" t="str">
        <f aca="false">IF(C87&gt;0,G87/C87*10,"")</f>
        <v/>
      </c>
      <c r="K87" s="31" t="str">
        <f aca="false">IF(E87&gt;0,H87/E87*10,"")</f>
        <v/>
      </c>
      <c r="L87" s="53" t="e">
        <f aca="false">J87-K87</f>
        <v>#VALUE!</v>
      </c>
    </row>
    <row r="88" s="34" customFormat="true" ht="15.75" hidden="true" customHeight="false" outlineLevel="0" collapsed="false">
      <c r="A88" s="52" t="s">
        <v>97</v>
      </c>
      <c r="B88" s="29" t="n">
        <v>1403.7</v>
      </c>
      <c r="C88" s="30"/>
      <c r="D88" s="38" t="n">
        <f aca="false">C88/B88*100</f>
        <v>0</v>
      </c>
      <c r="E88" s="31"/>
      <c r="F88" s="24" t="n">
        <f aca="false">C88-E88</f>
        <v>0</v>
      </c>
      <c r="G88" s="30"/>
      <c r="H88" s="31"/>
      <c r="I88" s="53" t="n">
        <f aca="false">G88-H88</f>
        <v>0</v>
      </c>
      <c r="J88" s="30" t="str">
        <f aca="false">IF(C88&gt;0,G88/C88*10,"")</f>
        <v/>
      </c>
      <c r="K88" s="31" t="str">
        <f aca="false">IF(E88&gt;0,H88/E88*10,"")</f>
        <v/>
      </c>
      <c r="L88" s="53" t="e">
        <f aca="false">J88-K88</f>
        <v>#VALUE!</v>
      </c>
    </row>
    <row r="89" s="34" customFormat="true" ht="15.75" hidden="true" customHeight="false" outlineLevel="0" collapsed="false">
      <c r="A89" s="52" t="s">
        <v>98</v>
      </c>
      <c r="B89" s="29" t="n">
        <v>1978.7</v>
      </c>
      <c r="C89" s="30"/>
      <c r="D89" s="38" t="n">
        <f aca="false">C89/B89*100</f>
        <v>0</v>
      </c>
      <c r="E89" s="31"/>
      <c r="F89" s="24" t="n">
        <f aca="false">C89-E89</f>
        <v>0</v>
      </c>
      <c r="G89" s="30"/>
      <c r="H89" s="31"/>
      <c r="I89" s="53" t="n">
        <f aca="false">G89-H89</f>
        <v>0</v>
      </c>
      <c r="J89" s="30" t="str">
        <f aca="false">IF(C89&gt;0,G89/C89*10,"")</f>
        <v/>
      </c>
      <c r="K89" s="31" t="str">
        <f aca="false">IF(E89&gt;0,H89/E89*10,"")</f>
        <v/>
      </c>
      <c r="L89" s="53" t="e">
        <f aca="false">J89-K89</f>
        <v>#VALUE!</v>
      </c>
    </row>
    <row r="90" s="34" customFormat="true" ht="15.75" hidden="true" customHeight="false" outlineLevel="0" collapsed="false">
      <c r="A90" s="28" t="s">
        <v>99</v>
      </c>
      <c r="B90" s="29" t="n">
        <v>162.8</v>
      </c>
      <c r="C90" s="30"/>
      <c r="D90" s="38" t="n">
        <f aca="false">C90/B90*100</f>
        <v>0</v>
      </c>
      <c r="E90" s="31"/>
      <c r="F90" s="24" t="n">
        <f aca="false">C90-E90</f>
        <v>0</v>
      </c>
      <c r="G90" s="30"/>
      <c r="H90" s="31"/>
      <c r="I90" s="53" t="n">
        <f aca="false">G90-H90</f>
        <v>0</v>
      </c>
      <c r="J90" s="30" t="str">
        <f aca="false">IF(C90&gt;0,G90/C90*10,"")</f>
        <v/>
      </c>
      <c r="K90" s="31" t="str">
        <f aca="false">IF(E90&gt;0,H90/E90*10,"")</f>
        <v/>
      </c>
      <c r="L90" s="53" t="e">
        <f aca="false">J90-K90</f>
        <v>#VALUE!</v>
      </c>
    </row>
    <row r="91" s="34" customFormat="true" ht="15.75" hidden="true" customHeight="false" outlineLevel="0" collapsed="false">
      <c r="A91" s="52" t="s">
        <v>100</v>
      </c>
      <c r="B91" s="29" t="n">
        <v>124.3</v>
      </c>
      <c r="C91" s="30"/>
      <c r="D91" s="38" t="n">
        <f aca="false">C91/B91*100</f>
        <v>0</v>
      </c>
      <c r="E91" s="31"/>
      <c r="F91" s="24" t="n">
        <f aca="false">C91-E91</f>
        <v>0</v>
      </c>
      <c r="G91" s="30"/>
      <c r="H91" s="31"/>
      <c r="I91" s="53" t="n">
        <f aca="false">G91-H91</f>
        <v>0</v>
      </c>
      <c r="J91" s="30" t="str">
        <f aca="false">IF(C91&gt;0,G91/C91*10,"")</f>
        <v/>
      </c>
      <c r="K91" s="31" t="str">
        <f aca="false">IF(E91&gt;0,H91/E91*10,"")</f>
        <v/>
      </c>
      <c r="L91" s="53" t="e">
        <f aca="false">J91-K91</f>
        <v>#VALUE!</v>
      </c>
    </row>
    <row r="92" s="34" customFormat="true" ht="15.75" hidden="true" customHeight="false" outlineLevel="0" collapsed="false">
      <c r="A92" s="52" t="s">
        <v>101</v>
      </c>
      <c r="B92" s="29"/>
      <c r="C92" s="30"/>
      <c r="D92" s="38" t="e">
        <f aca="false">C92/B92*100</f>
        <v>#DIV/0!</v>
      </c>
      <c r="E92" s="31"/>
      <c r="F92" s="24" t="n">
        <f aca="false">C92-E92</f>
        <v>0</v>
      </c>
      <c r="G92" s="30"/>
      <c r="H92" s="31"/>
      <c r="I92" s="53" t="n">
        <f aca="false">G92-H92</f>
        <v>0</v>
      </c>
      <c r="J92" s="30" t="str">
        <f aca="false">IF(C92&gt;0,G92/C92*10,"")</f>
        <v/>
      </c>
      <c r="K92" s="31" t="str">
        <f aca="false">IF(E92&gt;0,H92/E92*10,"")</f>
        <v/>
      </c>
      <c r="L92" s="53" t="e">
        <f aca="false">J92-K92</f>
        <v>#VALUE!</v>
      </c>
    </row>
    <row r="93" s="27" customFormat="true" ht="15.75" hidden="true" customHeight="false" outlineLevel="0" collapsed="false">
      <c r="A93" s="49" t="s">
        <v>102</v>
      </c>
      <c r="B93" s="21" t="n">
        <v>326.35</v>
      </c>
      <c r="C93" s="25" t="n">
        <f aca="false">SUM(C94:C103)-C99</f>
        <v>0</v>
      </c>
      <c r="D93" s="23" t="n">
        <f aca="false">C93/B93*100</f>
        <v>0</v>
      </c>
      <c r="E93" s="26" t="n">
        <f aca="false">SUM(E94:E103)-E99</f>
        <v>0</v>
      </c>
      <c r="F93" s="24" t="n">
        <f aca="false">C93-E93</f>
        <v>0</v>
      </c>
      <c r="G93" s="25" t="n">
        <f aca="false">SUM(G94:G103)-G99</f>
        <v>0</v>
      </c>
      <c r="H93" s="26" t="n">
        <f aca="false">SUM(H94:H103)-H99</f>
        <v>0</v>
      </c>
      <c r="I93" s="50" t="n">
        <f aca="false">G93-H93</f>
        <v>0</v>
      </c>
      <c r="J93" s="25" t="str">
        <f aca="false">IF(C93&gt;0,G93/C93*10,"")</f>
        <v/>
      </c>
      <c r="K93" s="26" t="str">
        <f aca="false">IF(E93&gt;0,H93/E93*10,"")</f>
        <v/>
      </c>
      <c r="L93" s="50" t="e">
        <f aca="false">J93-K93</f>
        <v>#VALUE!</v>
      </c>
    </row>
    <row r="94" s="34" customFormat="true" ht="15.75" hidden="true" customHeight="false" outlineLevel="0" collapsed="false">
      <c r="A94" s="52" t="s">
        <v>103</v>
      </c>
      <c r="B94" s="29" t="n">
        <v>10.09</v>
      </c>
      <c r="C94" s="30"/>
      <c r="D94" s="38" t="n">
        <f aca="false">C94/B94*100</f>
        <v>0</v>
      </c>
      <c r="E94" s="31"/>
      <c r="F94" s="24" t="n">
        <f aca="false">C94-E94</f>
        <v>0</v>
      </c>
      <c r="G94" s="30"/>
      <c r="H94" s="31"/>
      <c r="I94" s="53" t="n">
        <f aca="false">G94-H94</f>
        <v>0</v>
      </c>
      <c r="J94" s="30" t="str">
        <f aca="false">IF(C94&gt;0,G94/C94*10,"")</f>
        <v/>
      </c>
      <c r="K94" s="31" t="str">
        <f aca="false">IF(E94&gt;0,H94/E94*10,"")</f>
        <v/>
      </c>
      <c r="L94" s="53" t="e">
        <f aca="false">J94-K94</f>
        <v>#VALUE!</v>
      </c>
    </row>
    <row r="95" s="34" customFormat="true" ht="15.75" hidden="true" customHeight="false" outlineLevel="0" collapsed="false">
      <c r="A95" s="52" t="s">
        <v>104</v>
      </c>
      <c r="B95" s="29" t="n">
        <v>95.16</v>
      </c>
      <c r="C95" s="30"/>
      <c r="D95" s="38" t="n">
        <f aca="false">C95/B95*100</f>
        <v>0</v>
      </c>
      <c r="E95" s="31"/>
      <c r="F95" s="24" t="n">
        <f aca="false">C95-E95</f>
        <v>0</v>
      </c>
      <c r="G95" s="30"/>
      <c r="H95" s="31"/>
      <c r="I95" s="53" t="n">
        <f aca="false">G95-H95</f>
        <v>0</v>
      </c>
      <c r="J95" s="30" t="str">
        <f aca="false">IF(C95&gt;0,G95/C95*10,"")</f>
        <v/>
      </c>
      <c r="K95" s="31" t="str">
        <f aca="false">IF(E95&gt;0,H95/E95*10,"")</f>
        <v/>
      </c>
      <c r="L95" s="53" t="e">
        <f aca="false">J95-K95</f>
        <v>#VALUE!</v>
      </c>
    </row>
    <row r="96" s="34" customFormat="true" ht="15.75" hidden="true" customHeight="false" outlineLevel="0" collapsed="false">
      <c r="A96" s="52" t="s">
        <v>105</v>
      </c>
      <c r="B96" s="29" t="n">
        <v>10.8</v>
      </c>
      <c r="C96" s="30"/>
      <c r="D96" s="38" t="n">
        <f aca="false">C96/B96*100</f>
        <v>0</v>
      </c>
      <c r="E96" s="31"/>
      <c r="F96" s="24" t="n">
        <f aca="false">C96-E96</f>
        <v>0</v>
      </c>
      <c r="G96" s="30"/>
      <c r="H96" s="31"/>
      <c r="I96" s="53" t="n">
        <f aca="false">G96-H96</f>
        <v>0</v>
      </c>
      <c r="J96" s="30" t="str">
        <f aca="false">IF(C96&gt;0,G96/C96*10,"")</f>
        <v/>
      </c>
      <c r="K96" s="31" t="str">
        <f aca="false">IF(E96&gt;0,H96/E96*10,"")</f>
        <v/>
      </c>
      <c r="L96" s="53" t="e">
        <f aca="false">J96-K96</f>
        <v>#VALUE!</v>
      </c>
    </row>
    <row r="97" s="34" customFormat="true" ht="15.75" hidden="true" customHeight="false" outlineLevel="0" collapsed="false">
      <c r="A97" s="52" t="s">
        <v>106</v>
      </c>
      <c r="B97" s="29" t="n">
        <v>204.8</v>
      </c>
      <c r="C97" s="30"/>
      <c r="D97" s="38" t="n">
        <f aca="false">C97/B97*100</f>
        <v>0</v>
      </c>
      <c r="E97" s="31"/>
      <c r="F97" s="24" t="n">
        <f aca="false">C97-E97</f>
        <v>0</v>
      </c>
      <c r="G97" s="30"/>
      <c r="H97" s="31"/>
      <c r="I97" s="53" t="n">
        <f aca="false">G97-H97</f>
        <v>0</v>
      </c>
      <c r="J97" s="30" t="str">
        <f aca="false">IF(C97&gt;0,G97/C97*10,"")</f>
        <v/>
      </c>
      <c r="K97" s="31" t="str">
        <f aca="false">IF(E97&gt;0,H97/E97*10,"")</f>
        <v/>
      </c>
      <c r="L97" s="53" t="e">
        <f aca="false">J97-K97</f>
        <v>#VALUE!</v>
      </c>
    </row>
    <row r="98" s="34" customFormat="true" ht="15.75" hidden="true" customHeight="false" outlineLevel="0" collapsed="false">
      <c r="A98" s="52" t="s">
        <v>107</v>
      </c>
      <c r="B98" s="29"/>
      <c r="C98" s="30"/>
      <c r="D98" s="38" t="e">
        <f aca="false">C98/B98*100</f>
        <v>#DIV/0!</v>
      </c>
      <c r="E98" s="31"/>
      <c r="F98" s="24" t="n">
        <f aca="false">C98-E98</f>
        <v>0</v>
      </c>
      <c r="G98" s="30"/>
      <c r="H98" s="31"/>
      <c r="I98" s="53" t="n">
        <f aca="false">G98-H98</f>
        <v>0</v>
      </c>
      <c r="J98" s="30" t="str">
        <f aca="false">IF(C98&gt;0,G98/C98*10,"")</f>
        <v/>
      </c>
      <c r="K98" s="31" t="str">
        <f aca="false">IF(E98&gt;0,H98/E98*10,"")</f>
        <v/>
      </c>
      <c r="L98" s="53" t="e">
        <f aca="false">J98-K98</f>
        <v>#VALUE!</v>
      </c>
    </row>
    <row r="99" s="34" customFormat="true" ht="15.75" hidden="true" customHeight="false" outlineLevel="0" collapsed="false">
      <c r="A99" s="52" t="s">
        <v>108</v>
      </c>
      <c r="B99" s="29"/>
      <c r="C99" s="30"/>
      <c r="D99" s="38" t="e">
        <f aca="false">C99/B99*100</f>
        <v>#DIV/0!</v>
      </c>
      <c r="E99" s="31"/>
      <c r="F99" s="24" t="n">
        <f aca="false">C99-E99</f>
        <v>0</v>
      </c>
      <c r="G99" s="30"/>
      <c r="H99" s="31"/>
      <c r="I99" s="53" t="n">
        <f aca="false">G99-H99</f>
        <v>0</v>
      </c>
      <c r="J99" s="30" t="str">
        <f aca="false">IF(C99&gt;0,G99/C99*10,"")</f>
        <v/>
      </c>
      <c r="K99" s="31" t="str">
        <f aca="false">IF(E99&gt;0,H99/E99*10,"")</f>
        <v/>
      </c>
      <c r="L99" s="53" t="e">
        <f aca="false">J99-K99</f>
        <v>#VALUE!</v>
      </c>
    </row>
    <row r="100" s="34" customFormat="true" ht="15.75" hidden="true" customHeight="false" outlineLevel="0" collapsed="false">
      <c r="A100" s="52" t="s">
        <v>109</v>
      </c>
      <c r="B100" s="29"/>
      <c r="C100" s="30"/>
      <c r="D100" s="38" t="e">
        <f aca="false">C100/B100*100</f>
        <v>#DIV/0!</v>
      </c>
      <c r="E100" s="31"/>
      <c r="F100" s="24" t="n">
        <f aca="false">C100-E100</f>
        <v>0</v>
      </c>
      <c r="G100" s="30"/>
      <c r="H100" s="31"/>
      <c r="I100" s="53" t="n">
        <f aca="false">G100-H100</f>
        <v>0</v>
      </c>
      <c r="J100" s="30" t="str">
        <f aca="false">IF(C100&gt;0,G100/C100*10,"")</f>
        <v/>
      </c>
      <c r="K100" s="31" t="str">
        <f aca="false">IF(E100&gt;0,H100/E100*10,"")</f>
        <v/>
      </c>
      <c r="L100" s="53" t="e">
        <f aca="false">J100-K100</f>
        <v>#VALUE!</v>
      </c>
    </row>
    <row r="101" s="34" customFormat="true" ht="15.75" hidden="true" customHeight="false" outlineLevel="0" collapsed="false">
      <c r="A101" s="52" t="s">
        <v>110</v>
      </c>
      <c r="B101" s="29"/>
      <c r="C101" s="30"/>
      <c r="D101" s="38" t="e">
        <f aca="false">C101/B101*100</f>
        <v>#DIV/0!</v>
      </c>
      <c r="E101" s="31"/>
      <c r="F101" s="24" t="n">
        <f aca="false">C101-E101</f>
        <v>0</v>
      </c>
      <c r="G101" s="30"/>
      <c r="H101" s="31"/>
      <c r="I101" s="53" t="n">
        <f aca="false">G101-H101</f>
        <v>0</v>
      </c>
      <c r="J101" s="30" t="str">
        <f aca="false">IF(C101&gt;0,G101/C101*10,"")</f>
        <v/>
      </c>
      <c r="K101" s="31" t="str">
        <f aca="false">IF(E101&gt;0,H101/E101*10,"")</f>
        <v/>
      </c>
      <c r="L101" s="53" t="e">
        <f aca="false">J101-K101</f>
        <v>#VALUE!</v>
      </c>
    </row>
    <row r="102" s="34" customFormat="true" ht="15.75" hidden="true" customHeight="false" outlineLevel="0" collapsed="false">
      <c r="A102" s="52" t="s">
        <v>111</v>
      </c>
      <c r="B102" s="29" t="n">
        <v>5.5</v>
      </c>
      <c r="C102" s="30"/>
      <c r="D102" s="38" t="n">
        <f aca="false">C102/B102*100</f>
        <v>0</v>
      </c>
      <c r="E102" s="31"/>
      <c r="F102" s="24" t="n">
        <f aca="false">C102-E102</f>
        <v>0</v>
      </c>
      <c r="G102" s="30"/>
      <c r="H102" s="31"/>
      <c r="I102" s="53" t="n">
        <f aca="false">G102-H102</f>
        <v>0</v>
      </c>
      <c r="J102" s="30" t="str">
        <f aca="false">IF(C102&gt;0,G102/C102*10,"")</f>
        <v/>
      </c>
      <c r="K102" s="31" t="str">
        <f aca="false">IF(E102&gt;0,H102/E102*10,"")</f>
        <v/>
      </c>
      <c r="L102" s="53" t="e">
        <f aca="false">J102-K102</f>
        <v>#VALUE!</v>
      </c>
    </row>
    <row r="103" s="34" customFormat="true" ht="15.75" hidden="true" customHeight="false" outlineLevel="0" collapsed="false">
      <c r="A103" s="70" t="s">
        <v>112</v>
      </c>
      <c r="B103" s="57"/>
      <c r="C103" s="61"/>
      <c r="D103" s="59" t="e">
        <f aca="false">C103/B103*100</f>
        <v>#DIV/0!</v>
      </c>
      <c r="E103" s="62"/>
      <c r="F103" s="71" t="n">
        <f aca="false">C103-E103</f>
        <v>0</v>
      </c>
      <c r="G103" s="61"/>
      <c r="H103" s="62"/>
      <c r="I103" s="60" t="n">
        <f aca="false">G103-H103</f>
        <v>0</v>
      </c>
      <c r="J103" s="61" t="str">
        <f aca="false">IF(C103&gt;0,G103/C103*10,"")</f>
        <v/>
      </c>
      <c r="K103" s="62" t="str">
        <f aca="false">IF(E103&gt;0,H103/E103*10,"")</f>
        <v/>
      </c>
      <c r="L103" s="60" t="e">
        <f aca="false">J103-K103</f>
        <v>#VALUE!</v>
      </c>
    </row>
    <row r="104" customFormat="false" ht="15" hidden="true" customHeight="false" outlineLevel="0" collapsed="false">
      <c r="B104" s="72"/>
      <c r="C104" s="72"/>
      <c r="D104" s="72"/>
      <c r="E104" s="72"/>
      <c r="F104" s="72"/>
      <c r="G104" s="73"/>
      <c r="H104" s="72"/>
      <c r="I104" s="72"/>
      <c r="J104" s="72"/>
      <c r="K104" s="72"/>
      <c r="L104" s="72"/>
    </row>
    <row r="105" s="46" customFormat="true" ht="15" hidden="true" customHeight="false" outlineLevel="0" collapsed="false">
      <c r="A105" s="74"/>
      <c r="G105" s="34"/>
    </row>
    <row r="106" s="46" customFormat="true" ht="15" hidden="true" customHeight="false" outlineLevel="0" collapsed="false">
      <c r="A106" s="74"/>
      <c r="G106" s="34"/>
    </row>
    <row r="107" s="46" customFormat="true" ht="15" hidden="true" customHeight="false" outlineLevel="0" collapsed="false">
      <c r="A107" s="74"/>
      <c r="G107" s="34"/>
    </row>
    <row r="108" s="46" customFormat="true" ht="15" hidden="true" customHeight="false" outlineLevel="0" collapsed="false">
      <c r="A108" s="74"/>
      <c r="G108" s="34"/>
    </row>
    <row r="109" s="46" customFormat="true" ht="15" hidden="false" customHeight="false" outlineLevel="0" collapsed="false">
      <c r="A109" s="74"/>
      <c r="G109" s="34"/>
    </row>
    <row r="110" s="46" customFormat="true" ht="15" hidden="false" customHeight="false" outlineLevel="0" collapsed="false">
      <c r="A110" s="74"/>
      <c r="G110" s="34"/>
    </row>
    <row r="111" s="46" customFormat="true" ht="15" hidden="false" customHeight="false" outlineLevel="0" collapsed="false">
      <c r="A111" s="74"/>
      <c r="G111" s="34"/>
    </row>
    <row r="112" s="46" customFormat="true" ht="15" hidden="false" customHeight="false" outlineLevel="0" collapsed="false">
      <c r="A112" s="74"/>
      <c r="G112" s="34"/>
    </row>
    <row r="113" s="46" customFormat="true" ht="15" hidden="false" customHeight="false" outlineLevel="0" collapsed="false">
      <c r="A113" s="74"/>
      <c r="G113" s="34"/>
    </row>
    <row r="114" s="46" customFormat="true" ht="15" hidden="false" customHeight="false" outlineLevel="0" collapsed="false">
      <c r="A114" s="74"/>
      <c r="G114" s="34"/>
    </row>
    <row r="115" s="46" customFormat="true" ht="15" hidden="false" customHeight="false" outlineLevel="0" collapsed="false">
      <c r="A115" s="74"/>
      <c r="G115" s="34"/>
    </row>
    <row r="116" s="75" customFormat="true" ht="15" hidden="false" customHeight="false" outlineLevel="0" collapsed="false">
      <c r="A116" s="74"/>
      <c r="B116" s="46"/>
      <c r="C116" s="46"/>
      <c r="D116" s="46"/>
      <c r="E116" s="46"/>
      <c r="F116" s="46"/>
      <c r="G116" s="34"/>
      <c r="H116" s="46"/>
      <c r="I116" s="46"/>
      <c r="J116" s="46"/>
      <c r="K116" s="46"/>
      <c r="L116" s="46"/>
    </row>
    <row r="117" s="75" customFormat="true" ht="15" hidden="false" customHeight="false" outlineLevel="0" collapsed="false">
      <c r="A117" s="74"/>
      <c r="B117" s="46"/>
      <c r="C117" s="46"/>
      <c r="D117" s="46"/>
      <c r="E117" s="46"/>
      <c r="F117" s="46"/>
      <c r="G117" s="34"/>
      <c r="H117" s="46"/>
      <c r="I117" s="46"/>
      <c r="J117" s="46"/>
      <c r="K117" s="46"/>
      <c r="L117" s="46"/>
    </row>
    <row r="118" s="75" customFormat="true" ht="15" hidden="false" customHeight="false" outlineLevel="0" collapsed="false">
      <c r="A118" s="74"/>
      <c r="B118" s="46"/>
      <c r="C118" s="46"/>
      <c r="D118" s="46"/>
      <c r="E118" s="46"/>
      <c r="F118" s="46"/>
      <c r="G118" s="34"/>
      <c r="H118" s="46"/>
      <c r="I118" s="46"/>
      <c r="J118" s="46"/>
      <c r="K118" s="46"/>
      <c r="L118" s="46"/>
    </row>
    <row r="119" s="75" customFormat="true" ht="15" hidden="false" customHeight="false" outlineLevel="0" collapsed="false">
      <c r="A119" s="74"/>
      <c r="B119" s="46"/>
      <c r="C119" s="46"/>
      <c r="D119" s="46"/>
      <c r="E119" s="46"/>
      <c r="F119" s="46"/>
      <c r="G119" s="34"/>
      <c r="H119" s="46"/>
      <c r="I119" s="46"/>
      <c r="J119" s="46"/>
      <c r="K119" s="46"/>
      <c r="L119" s="46"/>
    </row>
    <row r="120" s="75" customFormat="true" ht="15" hidden="false" customHeight="false" outlineLevel="0" collapsed="false">
      <c r="A120" s="74"/>
      <c r="B120" s="46"/>
      <c r="C120" s="46"/>
      <c r="D120" s="46"/>
      <c r="E120" s="46"/>
      <c r="F120" s="46"/>
      <c r="G120" s="34"/>
      <c r="H120" s="46"/>
      <c r="I120" s="46"/>
      <c r="J120" s="46"/>
      <c r="K120" s="46"/>
      <c r="L120" s="46"/>
    </row>
    <row r="121" s="75" customFormat="true" ht="15" hidden="false" customHeight="false" outlineLevel="0" collapsed="false">
      <c r="A121" s="74"/>
      <c r="B121" s="46"/>
      <c r="C121" s="46"/>
      <c r="D121" s="46"/>
      <c r="E121" s="46"/>
      <c r="F121" s="46"/>
      <c r="G121" s="34"/>
      <c r="H121" s="46"/>
      <c r="I121" s="46"/>
      <c r="J121" s="46"/>
      <c r="K121" s="46"/>
      <c r="L121" s="46"/>
    </row>
    <row r="122" s="75" customFormat="true" ht="15" hidden="false" customHeight="false" outlineLevel="0" collapsed="false">
      <c r="A122" s="74"/>
      <c r="B122" s="46"/>
      <c r="C122" s="46"/>
      <c r="D122" s="46"/>
      <c r="E122" s="46"/>
      <c r="F122" s="46"/>
      <c r="G122" s="34"/>
      <c r="H122" s="46"/>
      <c r="I122" s="46"/>
      <c r="J122" s="46"/>
      <c r="K122" s="46"/>
      <c r="L122" s="46"/>
    </row>
    <row r="123" s="75" customFormat="true" ht="15" hidden="false" customHeight="false" outlineLevel="0" collapsed="false">
      <c r="A123" s="74"/>
      <c r="B123" s="46"/>
      <c r="C123" s="46"/>
      <c r="D123" s="46"/>
      <c r="E123" s="46"/>
      <c r="F123" s="46"/>
      <c r="G123" s="34"/>
      <c r="H123" s="46"/>
      <c r="I123" s="46"/>
      <c r="J123" s="46"/>
      <c r="K123" s="46"/>
      <c r="L123" s="46"/>
    </row>
    <row r="124" s="75" customFormat="true" ht="15" hidden="false" customHeight="false" outlineLevel="0" collapsed="false">
      <c r="A124" s="74"/>
      <c r="B124" s="46"/>
      <c r="C124" s="46"/>
      <c r="D124" s="46"/>
      <c r="E124" s="46"/>
      <c r="F124" s="46"/>
      <c r="G124" s="34"/>
      <c r="H124" s="46"/>
      <c r="I124" s="46"/>
      <c r="J124" s="46"/>
      <c r="K124" s="46"/>
      <c r="L124" s="46"/>
    </row>
    <row r="125" s="75" customFormat="true" ht="15" hidden="false" customHeight="false" outlineLevel="0" collapsed="false">
      <c r="A125" s="74"/>
      <c r="B125" s="46"/>
      <c r="C125" s="46"/>
      <c r="D125" s="46"/>
      <c r="E125" s="46"/>
      <c r="F125" s="46"/>
      <c r="G125" s="34"/>
      <c r="H125" s="46"/>
      <c r="I125" s="46"/>
      <c r="J125" s="46"/>
      <c r="K125" s="46"/>
      <c r="L125" s="46"/>
    </row>
    <row r="126" s="75" customFormat="true" ht="15" hidden="false" customHeight="false" outlineLevel="0" collapsed="false">
      <c r="A126" s="74"/>
      <c r="B126" s="46"/>
      <c r="C126" s="46"/>
      <c r="D126" s="46"/>
      <c r="E126" s="46"/>
      <c r="F126" s="46"/>
      <c r="G126" s="34"/>
      <c r="H126" s="46"/>
      <c r="I126" s="46"/>
      <c r="J126" s="46"/>
      <c r="K126" s="46"/>
      <c r="L126" s="46"/>
    </row>
    <row r="127" s="75" customFormat="true" ht="15" hidden="false" customHeight="false" outlineLevel="0" collapsed="false">
      <c r="A127" s="74"/>
      <c r="B127" s="46"/>
      <c r="C127" s="46"/>
      <c r="D127" s="46"/>
      <c r="E127" s="46"/>
      <c r="F127" s="46"/>
      <c r="G127" s="34"/>
      <c r="H127" s="46"/>
      <c r="I127" s="46"/>
      <c r="J127" s="46"/>
      <c r="K127" s="46"/>
      <c r="L127" s="46"/>
    </row>
    <row r="128" s="75" customFormat="true" ht="15" hidden="false" customHeight="false" outlineLevel="0" collapsed="false">
      <c r="A128" s="74"/>
      <c r="B128" s="46"/>
      <c r="C128" s="46"/>
      <c r="D128" s="46"/>
      <c r="E128" s="46"/>
      <c r="F128" s="46"/>
      <c r="G128" s="34"/>
      <c r="H128" s="46"/>
      <c r="I128" s="46"/>
      <c r="J128" s="46"/>
      <c r="K128" s="46"/>
      <c r="L128" s="46"/>
    </row>
    <row r="129" s="75" customFormat="true" ht="15" hidden="false" customHeight="false" outlineLevel="0" collapsed="false">
      <c r="A129" s="74"/>
      <c r="B129" s="46"/>
      <c r="C129" s="46"/>
      <c r="D129" s="46"/>
      <c r="E129" s="46"/>
      <c r="F129" s="46"/>
      <c r="G129" s="34"/>
      <c r="H129" s="46"/>
      <c r="I129" s="46"/>
      <c r="J129" s="46"/>
      <c r="K129" s="46"/>
      <c r="L129" s="46"/>
    </row>
    <row r="130" s="75" customFormat="true" ht="15" hidden="false" customHeight="false" outlineLevel="0" collapsed="false">
      <c r="A130" s="74"/>
      <c r="B130" s="74"/>
      <c r="G130" s="76"/>
    </row>
    <row r="131" s="75" customFormat="true" ht="15" hidden="false" customHeight="false" outlineLevel="0" collapsed="false">
      <c r="A131" s="74"/>
      <c r="B131" s="74"/>
      <c r="G131" s="76"/>
    </row>
    <row r="132" s="75" customFormat="true" ht="15" hidden="false" customHeight="false" outlineLevel="0" collapsed="false">
      <c r="A132" s="74"/>
      <c r="B132" s="74"/>
      <c r="G132" s="76"/>
    </row>
    <row r="133" s="75" customFormat="true" ht="15" hidden="false" customHeight="false" outlineLevel="0" collapsed="false">
      <c r="A133" s="74"/>
      <c r="B133" s="74"/>
      <c r="G133" s="76"/>
    </row>
    <row r="134" s="75" customFormat="true" ht="15" hidden="false" customHeight="false" outlineLevel="0" collapsed="false">
      <c r="A134" s="74"/>
      <c r="B134" s="74"/>
      <c r="G134" s="76"/>
    </row>
    <row r="135" s="75" customFormat="true" ht="15" hidden="false" customHeight="false" outlineLevel="0" collapsed="false">
      <c r="A135" s="74"/>
      <c r="B135" s="74"/>
      <c r="G135" s="76"/>
    </row>
    <row r="136" s="75" customFormat="true" ht="15" hidden="false" customHeight="false" outlineLevel="0" collapsed="false">
      <c r="A136" s="74"/>
      <c r="B136" s="74"/>
      <c r="G136" s="76"/>
    </row>
    <row r="137" s="75" customFormat="true" ht="15" hidden="false" customHeight="false" outlineLevel="0" collapsed="false">
      <c r="A137" s="74"/>
      <c r="B137" s="74"/>
      <c r="G137" s="76"/>
    </row>
    <row r="138" s="75" customFormat="true" ht="15" hidden="false" customHeight="false" outlineLevel="0" collapsed="false">
      <c r="A138" s="74"/>
      <c r="B138" s="74"/>
      <c r="G138" s="76"/>
    </row>
    <row r="139" s="75" customFormat="true" ht="15" hidden="false" customHeight="false" outlineLevel="0" collapsed="false">
      <c r="A139" s="74"/>
      <c r="B139" s="74"/>
      <c r="G139" s="76"/>
    </row>
    <row r="140" s="75" customFormat="true" ht="15" hidden="false" customHeight="false" outlineLevel="0" collapsed="false">
      <c r="A140" s="74"/>
      <c r="B140" s="74"/>
      <c r="G140" s="76"/>
    </row>
    <row r="141" s="75" customFormat="true" ht="15" hidden="false" customHeight="false" outlineLevel="0" collapsed="false">
      <c r="A141" s="74"/>
      <c r="B141" s="74"/>
      <c r="G141" s="76"/>
    </row>
    <row r="142" s="75" customFormat="true" ht="15" hidden="false" customHeight="false" outlineLevel="0" collapsed="false">
      <c r="A142" s="74"/>
      <c r="B142" s="74"/>
      <c r="G142" s="76"/>
    </row>
    <row r="143" s="75" customFormat="true" ht="15" hidden="false" customHeight="false" outlineLevel="0" collapsed="false">
      <c r="A143" s="74"/>
      <c r="B143" s="74"/>
      <c r="G143" s="76"/>
    </row>
    <row r="144" s="75" customFormat="true" ht="15" hidden="false" customHeight="false" outlineLevel="0" collapsed="false">
      <c r="A144" s="74"/>
      <c r="B144" s="74"/>
      <c r="G144" s="76"/>
    </row>
    <row r="145" s="76" customFormat="true" ht="15" hidden="false" customHeight="false" outlineLevel="0" collapsed="false">
      <c r="A145" s="77"/>
      <c r="B145" s="77"/>
    </row>
    <row r="146" s="76" customFormat="true" ht="15" hidden="false" customHeight="false" outlineLevel="0" collapsed="false">
      <c r="A146" s="77"/>
      <c r="B146" s="77"/>
    </row>
    <row r="147" s="76" customFormat="true" ht="15" hidden="false" customHeight="false" outlineLevel="0" collapsed="false">
      <c r="A147" s="77"/>
      <c r="B147" s="77"/>
    </row>
    <row r="148" s="76" customFormat="true" ht="15" hidden="false" customHeight="false" outlineLevel="0" collapsed="false">
      <c r="A148" s="77"/>
      <c r="B148" s="77"/>
    </row>
    <row r="149" s="76" customFormat="true" ht="15" hidden="false" customHeight="false" outlineLevel="0" collapsed="false">
      <c r="A149" s="77"/>
      <c r="B149" s="34"/>
      <c r="C149" s="34"/>
      <c r="D149" s="34"/>
    </row>
    <row r="150" s="76" customFormat="true" ht="15.75" hidden="false" customHeight="false" outlineLevel="0" collapsed="false">
      <c r="A150" s="78"/>
      <c r="B150" s="77"/>
    </row>
    <row r="151" s="76" customFormat="true" ht="15" hidden="false" customHeight="false" outlineLevel="0" collapsed="false">
      <c r="A151" s="77"/>
      <c r="B151" s="34"/>
      <c r="C151" s="34"/>
      <c r="D151" s="34"/>
    </row>
    <row r="152" s="76" customFormat="true" ht="15" hidden="false" customHeight="false" outlineLevel="0" collapsed="false">
      <c r="A152" s="77"/>
      <c r="B152" s="77"/>
    </row>
    <row r="153" s="76" customFormat="true" ht="15" hidden="false" customHeight="false" outlineLevel="0" collapsed="false">
      <c r="A153" s="77"/>
      <c r="B153" s="77"/>
    </row>
    <row r="154" s="76" customFormat="true" ht="15" hidden="false" customHeight="false" outlineLevel="0" collapsed="false">
      <c r="A154" s="77"/>
      <c r="B154" s="77"/>
    </row>
    <row r="155" s="76" customFormat="true" ht="15" hidden="false" customHeight="false" outlineLevel="0" collapsed="false">
      <c r="A155" s="77"/>
      <c r="B155" s="77"/>
    </row>
    <row r="156" s="76" customFormat="true" ht="15" hidden="false" customHeight="false" outlineLevel="0" collapsed="false">
      <c r="A156" s="77"/>
      <c r="B156" s="77"/>
    </row>
    <row r="157" s="76" customFormat="true" ht="15" hidden="false" customHeight="false" outlineLevel="0" collapsed="false">
      <c r="A157" s="77"/>
      <c r="B157" s="77"/>
    </row>
    <row r="158" s="76" customFormat="true" ht="15" hidden="false" customHeight="false" outlineLevel="0" collapsed="false">
      <c r="A158" s="77"/>
      <c r="B158" s="77"/>
    </row>
    <row r="159" s="76" customFormat="true" ht="15" hidden="false" customHeight="false" outlineLevel="0" collapsed="false">
      <c r="A159" s="77"/>
      <c r="B159" s="77"/>
    </row>
    <row r="160" s="76" customFormat="true" ht="15" hidden="false" customHeight="false" outlineLevel="0" collapsed="false">
      <c r="A160" s="77"/>
      <c r="B160" s="77"/>
    </row>
    <row r="161" s="76" customFormat="true" ht="15" hidden="false" customHeight="false" outlineLevel="0" collapsed="false">
      <c r="A161" s="77"/>
      <c r="B161" s="77"/>
    </row>
    <row r="162" s="76" customFormat="true" ht="15" hidden="false" customHeight="false" outlineLevel="0" collapsed="false">
      <c r="A162" s="77"/>
      <c r="B162" s="77"/>
    </row>
    <row r="163" s="76" customFormat="true" ht="15" hidden="false" customHeight="false" outlineLevel="0" collapsed="false">
      <c r="A163" s="77"/>
      <c r="B163" s="77"/>
    </row>
    <row r="164" s="76" customFormat="true" ht="15" hidden="false" customHeight="false" outlineLevel="0" collapsed="false">
      <c r="A164" s="77"/>
      <c r="B164" s="77"/>
    </row>
    <row r="165" s="76" customFormat="true" ht="15" hidden="false" customHeight="false" outlineLevel="0" collapsed="false">
      <c r="A165" s="77"/>
      <c r="B165" s="77"/>
    </row>
    <row r="166" s="76" customFormat="true" ht="15" hidden="false" customHeight="false" outlineLevel="0" collapsed="false">
      <c r="A166" s="77"/>
      <c r="B166" s="77"/>
    </row>
    <row r="167" s="76" customFormat="true" ht="15" hidden="false" customHeight="false" outlineLevel="0" collapsed="false">
      <c r="A167" s="77"/>
      <c r="B167" s="77"/>
    </row>
    <row r="168" s="76" customFormat="true" ht="15" hidden="false" customHeight="false" outlineLevel="0" collapsed="false">
      <c r="A168" s="77"/>
      <c r="B168" s="77"/>
    </row>
    <row r="169" s="76" customFormat="true" ht="15" hidden="false" customHeight="false" outlineLevel="0" collapsed="false">
      <c r="A169" s="77"/>
      <c r="B169" s="77"/>
    </row>
    <row r="170" s="76" customFormat="true" ht="15" hidden="false" customHeight="false" outlineLevel="0" collapsed="false">
      <c r="A170" s="77"/>
      <c r="B170" s="77"/>
    </row>
    <row r="171" s="76" customFormat="true" ht="15" hidden="false" customHeight="false" outlineLevel="0" collapsed="false">
      <c r="A171" s="77"/>
      <c r="B171" s="77"/>
    </row>
    <row r="172" s="76" customFormat="true" ht="15" hidden="false" customHeight="false" outlineLevel="0" collapsed="false">
      <c r="A172" s="77"/>
      <c r="B172" s="77"/>
    </row>
    <row r="173" s="76" customFormat="true" ht="15" hidden="false" customHeight="false" outlineLevel="0" collapsed="false">
      <c r="A173" s="77"/>
      <c r="B173" s="77"/>
    </row>
    <row r="174" s="76" customFormat="true" ht="15" hidden="false" customHeight="false" outlineLevel="0" collapsed="false">
      <c r="A174" s="77"/>
      <c r="B174" s="77"/>
    </row>
    <row r="175" s="76" customFormat="true" ht="15" hidden="false" customHeight="false" outlineLevel="0" collapsed="false">
      <c r="A175" s="77"/>
      <c r="B175" s="77"/>
    </row>
    <row r="176" s="76" customFormat="true" ht="15" hidden="false" customHeight="false" outlineLevel="0" collapsed="false">
      <c r="A176" s="77"/>
      <c r="B176" s="77"/>
    </row>
    <row r="177" s="76" customFormat="true" ht="15" hidden="false" customHeight="false" outlineLevel="0" collapsed="false">
      <c r="A177" s="77"/>
      <c r="B177" s="77"/>
    </row>
    <row r="178" s="76" customFormat="true" ht="15" hidden="false" customHeight="false" outlineLevel="0" collapsed="false">
      <c r="A178" s="77"/>
      <c r="B178" s="77"/>
    </row>
    <row r="179" s="76" customFormat="true" ht="15" hidden="false" customHeight="false" outlineLevel="0" collapsed="false">
      <c r="A179" s="77"/>
      <c r="B179" s="77"/>
    </row>
    <row r="180" s="76" customFormat="true" ht="15" hidden="false" customHeight="false" outlineLevel="0" collapsed="false">
      <c r="A180" s="77"/>
      <c r="B180" s="77"/>
    </row>
    <row r="181" s="76" customFormat="true" ht="15" hidden="false" customHeight="false" outlineLevel="0" collapsed="false">
      <c r="A181" s="77"/>
      <c r="B181" s="77"/>
    </row>
    <row r="182" s="76" customFormat="true" ht="15" hidden="false" customHeight="false" outlineLevel="0" collapsed="false">
      <c r="A182" s="77"/>
      <c r="B182" s="77"/>
    </row>
    <row r="183" s="76" customFormat="true" ht="15" hidden="false" customHeight="false" outlineLevel="0" collapsed="false">
      <c r="A183" s="77"/>
      <c r="B183" s="77"/>
    </row>
    <row r="184" s="76" customFormat="true" ht="15" hidden="false" customHeight="false" outlineLevel="0" collapsed="false">
      <c r="A184" s="77"/>
      <c r="B184" s="77"/>
    </row>
    <row r="185" s="76" customFormat="true" ht="15" hidden="false" customHeight="false" outlineLevel="0" collapsed="false">
      <c r="A185" s="77"/>
      <c r="B185" s="77"/>
    </row>
    <row r="186" s="76" customFormat="true" ht="15" hidden="false" customHeight="false" outlineLevel="0" collapsed="false">
      <c r="A186" s="77"/>
      <c r="B186" s="77"/>
    </row>
    <row r="187" s="76" customFormat="true" ht="15" hidden="false" customHeight="false" outlineLevel="0" collapsed="false">
      <c r="A187" s="77"/>
      <c r="B187" s="77"/>
    </row>
    <row r="188" s="76" customFormat="true" ht="15" hidden="false" customHeight="false" outlineLevel="0" collapsed="false">
      <c r="A188" s="77"/>
      <c r="B188" s="77"/>
    </row>
    <row r="189" s="76" customFormat="true" ht="15" hidden="false" customHeight="false" outlineLevel="0" collapsed="false">
      <c r="A189" s="77"/>
      <c r="B189" s="77"/>
    </row>
    <row r="190" s="76" customFormat="true" ht="15" hidden="false" customHeight="false" outlineLevel="0" collapsed="false">
      <c r="A190" s="77"/>
      <c r="B190" s="77"/>
    </row>
    <row r="191" s="76" customFormat="true" ht="15" hidden="false" customHeight="false" outlineLevel="0" collapsed="false">
      <c r="A191" s="77"/>
      <c r="B191" s="77"/>
    </row>
    <row r="192" s="2" customFormat="true" ht="15" hidden="false" customHeight="false" outlineLevel="0" collapsed="false">
      <c r="A192" s="79"/>
      <c r="B192" s="79"/>
    </row>
    <row r="193" s="2" customFormat="true" ht="15" hidden="false" customHeight="false" outlineLevel="0" collapsed="false">
      <c r="A193" s="79"/>
      <c r="B193" s="79"/>
    </row>
    <row r="194" s="2" customFormat="true" ht="15" hidden="false" customHeight="false" outlineLevel="0" collapsed="false">
      <c r="A194" s="79"/>
      <c r="B194" s="79"/>
    </row>
    <row r="195" s="2" customFormat="true" ht="15" hidden="false" customHeight="false" outlineLevel="0" collapsed="false">
      <c r="A195" s="79"/>
      <c r="B195" s="79"/>
    </row>
    <row r="196" s="2" customFormat="true" ht="15" hidden="false" customHeight="false" outlineLevel="0" collapsed="false">
      <c r="A196" s="79"/>
      <c r="B196" s="79"/>
    </row>
    <row r="197" s="2" customFormat="true" ht="15" hidden="false" customHeight="false" outlineLevel="0" collapsed="false">
      <c r="A197" s="79"/>
      <c r="B197" s="79"/>
    </row>
    <row r="198" s="2" customFormat="true" ht="15" hidden="false" customHeight="false" outlineLevel="0" collapsed="false">
      <c r="A198" s="79"/>
      <c r="B198" s="79"/>
    </row>
    <row r="199" s="2" customFormat="true" ht="15" hidden="false" customHeight="false" outlineLevel="0" collapsed="false">
      <c r="A199" s="79"/>
      <c r="B199" s="79"/>
    </row>
    <row r="200" s="2" customFormat="true" ht="15" hidden="false" customHeight="false" outlineLevel="0" collapsed="false">
      <c r="A200" s="79"/>
      <c r="B200" s="79"/>
    </row>
    <row r="201" s="2" customFormat="true" ht="15" hidden="false" customHeight="false" outlineLevel="0" collapsed="false">
      <c r="A201" s="79"/>
      <c r="B201" s="79"/>
    </row>
    <row r="202" s="2" customFormat="true" ht="15" hidden="false" customHeight="false" outlineLevel="0" collapsed="false">
      <c r="A202" s="79"/>
      <c r="B202" s="79"/>
    </row>
    <row r="203" s="2" customFormat="true" ht="15" hidden="false" customHeight="false" outlineLevel="0" collapsed="false">
      <c r="A203" s="79"/>
      <c r="B203" s="79"/>
    </row>
    <row r="204" s="2" customFormat="true" ht="15" hidden="false" customHeight="false" outlineLevel="0" collapsed="false">
      <c r="A204" s="79"/>
      <c r="B204" s="79"/>
    </row>
    <row r="205" s="2" customFormat="true" ht="15" hidden="false" customHeight="false" outlineLevel="0" collapsed="false">
      <c r="A205" s="79"/>
      <c r="B205" s="79"/>
    </row>
    <row r="206" s="2" customFormat="true" ht="15" hidden="false" customHeight="false" outlineLevel="0" collapsed="false">
      <c r="A206" s="79"/>
      <c r="B206" s="79"/>
    </row>
    <row r="207" s="2" customFormat="true" ht="15" hidden="false" customHeight="false" outlineLevel="0" collapsed="false">
      <c r="A207" s="79"/>
      <c r="B207" s="79"/>
    </row>
    <row r="208" s="2" customFormat="true" ht="15" hidden="false" customHeight="false" outlineLevel="0" collapsed="false">
      <c r="A208" s="79"/>
      <c r="B208" s="79"/>
    </row>
    <row r="209" s="2" customFormat="true" ht="15" hidden="false" customHeight="false" outlineLevel="0" collapsed="false">
      <c r="A209" s="79"/>
      <c r="B209" s="79"/>
    </row>
    <row r="210" s="2" customFormat="true" ht="15" hidden="false" customHeight="false" outlineLevel="0" collapsed="false">
      <c r="A210" s="79"/>
      <c r="B210" s="79"/>
    </row>
    <row r="211" s="2" customFormat="true" ht="15" hidden="false" customHeight="false" outlineLevel="0" collapsed="false">
      <c r="A211" s="79"/>
      <c r="B211" s="79"/>
    </row>
    <row r="212" s="2" customFormat="true" ht="15" hidden="false" customHeight="false" outlineLevel="0" collapsed="false">
      <c r="A212" s="79"/>
      <c r="B212" s="79"/>
    </row>
    <row r="213" s="2" customFormat="true" ht="15" hidden="false" customHeight="false" outlineLevel="0" collapsed="false">
      <c r="A213" s="79"/>
      <c r="B213" s="79"/>
    </row>
    <row r="214" s="2" customFormat="true" ht="15" hidden="false" customHeight="false" outlineLevel="0" collapsed="false">
      <c r="A214" s="79"/>
      <c r="B214" s="79"/>
    </row>
    <row r="215" s="2" customFormat="true" ht="15" hidden="false" customHeight="false" outlineLevel="0" collapsed="false">
      <c r="A215" s="79"/>
      <c r="B215" s="79"/>
    </row>
    <row r="216" s="2" customFormat="true" ht="15" hidden="false" customHeight="false" outlineLevel="0" collapsed="false">
      <c r="A216" s="79"/>
      <c r="B216" s="79"/>
    </row>
    <row r="217" s="2" customFormat="true" ht="15" hidden="false" customHeight="false" outlineLevel="0" collapsed="false">
      <c r="A217" s="79"/>
      <c r="B217" s="79"/>
    </row>
    <row r="218" s="2" customFormat="true" ht="15" hidden="false" customHeight="false" outlineLevel="0" collapsed="false">
      <c r="A218" s="79"/>
      <c r="B218" s="79"/>
    </row>
    <row r="219" s="2" customFormat="true" ht="15" hidden="false" customHeight="false" outlineLevel="0" collapsed="false">
      <c r="A219" s="79"/>
      <c r="B219" s="79"/>
    </row>
    <row r="220" s="2" customFormat="true" ht="15" hidden="false" customHeight="false" outlineLevel="0" collapsed="false">
      <c r="A220" s="79"/>
      <c r="B220" s="79"/>
    </row>
    <row r="221" s="2" customFormat="true" ht="15" hidden="false" customHeight="false" outlineLevel="0" collapsed="false">
      <c r="A221" s="79"/>
      <c r="B221" s="79"/>
    </row>
    <row r="222" s="2" customFormat="true" ht="15" hidden="false" customHeight="false" outlineLevel="0" collapsed="false">
      <c r="A222" s="79"/>
      <c r="B222" s="79"/>
    </row>
    <row r="223" s="2" customFormat="true" ht="15" hidden="false" customHeight="false" outlineLevel="0" collapsed="false">
      <c r="A223" s="79"/>
      <c r="B223" s="79"/>
    </row>
    <row r="224" s="2" customFormat="true" ht="15" hidden="false" customHeight="false" outlineLevel="0" collapsed="false">
      <c r="A224" s="79"/>
      <c r="B224" s="79"/>
    </row>
    <row r="225" s="2" customFormat="true" ht="15" hidden="false" customHeight="false" outlineLevel="0" collapsed="false">
      <c r="A225" s="79"/>
      <c r="B225" s="79"/>
    </row>
    <row r="226" s="2" customFormat="true" ht="15" hidden="false" customHeight="false" outlineLevel="0" collapsed="false">
      <c r="A226" s="79"/>
      <c r="B226" s="79"/>
    </row>
    <row r="227" s="2" customFormat="true" ht="15" hidden="false" customHeight="false" outlineLevel="0" collapsed="false">
      <c r="A227" s="79"/>
      <c r="B227" s="79"/>
    </row>
    <row r="228" s="2" customFormat="true" ht="0.75" hidden="false" customHeight="true" outlineLevel="0" collapsed="false">
      <c r="A228" s="79"/>
      <c r="B228" s="79"/>
    </row>
    <row r="229" s="2" customFormat="true" ht="15" hidden="false" customHeight="false" outlineLevel="0" collapsed="false">
      <c r="A229" s="79"/>
      <c r="B229" s="79"/>
    </row>
    <row r="230" s="2" customFormat="true" ht="15" hidden="false" customHeight="false" outlineLevel="0" collapsed="false">
      <c r="A230" s="79"/>
      <c r="B230" s="79"/>
    </row>
    <row r="231" s="2" customFormat="true" ht="15" hidden="false" customHeight="false" outlineLevel="0" collapsed="false">
      <c r="A231" s="79"/>
      <c r="B231" s="79"/>
    </row>
    <row r="232" s="2" customFormat="true" ht="15" hidden="false" customHeight="false" outlineLevel="0" collapsed="false">
      <c r="A232" s="79"/>
      <c r="B232" s="79"/>
    </row>
    <row r="233" s="2" customFormat="true" ht="15" hidden="false" customHeight="false" outlineLevel="0" collapsed="false">
      <c r="A233" s="79"/>
      <c r="B233" s="79"/>
    </row>
    <row r="234" s="2" customFormat="true" ht="15" hidden="false" customHeight="false" outlineLevel="0" collapsed="false">
      <c r="A234" s="79"/>
      <c r="B234" s="79"/>
    </row>
    <row r="235" s="2" customFormat="true" ht="15" hidden="false" customHeight="false" outlineLevel="0" collapsed="false">
      <c r="A235" s="79"/>
      <c r="B235" s="79"/>
    </row>
    <row r="236" s="2" customFormat="true" ht="15" hidden="false" customHeight="false" outlineLevel="0" collapsed="false">
      <c r="A236" s="79"/>
      <c r="B236" s="79"/>
    </row>
    <row r="237" s="2" customFormat="true" ht="15" hidden="false" customHeight="false" outlineLevel="0" collapsed="false">
      <c r="A237" s="79"/>
      <c r="B237" s="79"/>
    </row>
    <row r="238" s="2" customFormat="true" ht="15" hidden="false" customHeight="false" outlineLevel="0" collapsed="false">
      <c r="A238" s="79"/>
      <c r="B238" s="79"/>
    </row>
    <row r="239" s="2" customFormat="true" ht="15" hidden="false" customHeight="false" outlineLevel="0" collapsed="false">
      <c r="A239" s="79"/>
      <c r="B239" s="79"/>
    </row>
    <row r="240" s="2" customFormat="true" ht="15" hidden="false" customHeight="false" outlineLevel="0" collapsed="false">
      <c r="A240" s="79"/>
      <c r="B240" s="79"/>
    </row>
    <row r="241" s="2" customFormat="true" ht="15" hidden="false" customHeight="false" outlineLevel="0" collapsed="false">
      <c r="A241" s="79"/>
      <c r="B241" s="79"/>
    </row>
    <row r="242" s="2" customFormat="true" ht="15" hidden="false" customHeight="false" outlineLevel="0" collapsed="false">
      <c r="A242" s="79"/>
      <c r="B242" s="79"/>
    </row>
    <row r="243" s="2" customFormat="true" ht="15" hidden="false" customHeight="false" outlineLevel="0" collapsed="false">
      <c r="A243" s="79"/>
      <c r="B243" s="79"/>
    </row>
    <row r="244" s="2" customFormat="true" ht="15" hidden="false" customHeight="false" outlineLevel="0" collapsed="false">
      <c r="A244" s="79"/>
      <c r="B244" s="79"/>
    </row>
    <row r="245" s="2" customFormat="true" ht="15" hidden="false" customHeight="false" outlineLevel="0" collapsed="false">
      <c r="A245" s="79"/>
      <c r="B245" s="79"/>
    </row>
    <row r="246" s="2" customFormat="true" ht="15" hidden="false" customHeight="false" outlineLevel="0" collapsed="false">
      <c r="A246" s="79"/>
      <c r="B246" s="79"/>
    </row>
    <row r="247" s="2" customFormat="true" ht="15" hidden="false" customHeight="false" outlineLevel="0" collapsed="false">
      <c r="A247" s="79"/>
      <c r="B247" s="79"/>
    </row>
    <row r="248" s="2" customFormat="true" ht="15" hidden="false" customHeight="false" outlineLevel="0" collapsed="false">
      <c r="A248" s="79"/>
      <c r="B248" s="79"/>
    </row>
    <row r="249" s="2" customFormat="true" ht="15" hidden="false" customHeight="false" outlineLevel="0" collapsed="false">
      <c r="A249" s="79"/>
      <c r="B249" s="79"/>
    </row>
    <row r="250" s="2" customFormat="true" ht="15" hidden="false" customHeight="false" outlineLevel="0" collapsed="false">
      <c r="A250" s="79"/>
      <c r="B250" s="79"/>
    </row>
    <row r="251" s="2" customFormat="true" ht="15" hidden="false" customHeight="false" outlineLevel="0" collapsed="false">
      <c r="A251" s="79"/>
      <c r="B251" s="79"/>
    </row>
    <row r="252" s="2" customFormat="true" ht="15" hidden="false" customHeight="false" outlineLevel="0" collapsed="false">
      <c r="A252" s="79"/>
      <c r="B252" s="79"/>
    </row>
    <row r="253" s="2" customFormat="true" ht="15" hidden="false" customHeight="false" outlineLevel="0" collapsed="false">
      <c r="A253" s="79"/>
      <c r="B253" s="79"/>
    </row>
    <row r="254" s="2" customFormat="true" ht="15" hidden="false" customHeight="false" outlineLevel="0" collapsed="false">
      <c r="A254" s="79"/>
      <c r="B254" s="79"/>
    </row>
    <row r="255" s="2" customFormat="true" ht="15" hidden="false" customHeight="false" outlineLevel="0" collapsed="false">
      <c r="A255" s="79"/>
      <c r="B255" s="79"/>
    </row>
    <row r="256" s="2" customFormat="true" ht="15" hidden="false" customHeight="false" outlineLevel="0" collapsed="false">
      <c r="A256" s="79"/>
      <c r="B256" s="79"/>
    </row>
    <row r="257" s="2" customFormat="true" ht="15" hidden="false" customHeight="false" outlineLevel="0" collapsed="false">
      <c r="A257" s="79"/>
      <c r="B257" s="79"/>
    </row>
    <row r="258" s="2" customFormat="true" ht="15" hidden="false" customHeight="false" outlineLevel="0" collapsed="false">
      <c r="A258" s="79"/>
      <c r="B258" s="79"/>
    </row>
    <row r="259" s="2" customFormat="true" ht="15" hidden="false" customHeight="false" outlineLevel="0" collapsed="false">
      <c r="A259" s="79"/>
      <c r="B259" s="79"/>
    </row>
    <row r="260" s="2" customFormat="true" ht="15" hidden="false" customHeight="false" outlineLevel="0" collapsed="false">
      <c r="A260" s="79"/>
      <c r="B260" s="79"/>
    </row>
    <row r="261" s="2" customFormat="true" ht="15" hidden="false" customHeight="false" outlineLevel="0" collapsed="false">
      <c r="A261" s="79"/>
      <c r="B261" s="79"/>
    </row>
    <row r="262" s="2" customFormat="true" ht="15" hidden="false" customHeight="false" outlineLevel="0" collapsed="false">
      <c r="A262" s="79"/>
      <c r="B262" s="79"/>
    </row>
    <row r="263" s="2" customFormat="true" ht="15" hidden="false" customHeight="false" outlineLevel="0" collapsed="false">
      <c r="A263" s="79"/>
      <c r="B263" s="79"/>
    </row>
    <row r="264" s="2" customFormat="true" ht="15" hidden="false" customHeight="false" outlineLevel="0" collapsed="false">
      <c r="A264" s="79"/>
      <c r="B264" s="79"/>
    </row>
    <row r="265" s="2" customFormat="true" ht="15" hidden="false" customHeight="false" outlineLevel="0" collapsed="false">
      <c r="A265" s="79"/>
      <c r="B265" s="79"/>
    </row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</sheetData>
  <mergeCells count="10">
    <mergeCell ref="A1:L1"/>
    <mergeCell ref="A2:L2"/>
    <mergeCell ref="A4:A5"/>
    <mergeCell ref="B4:B5"/>
    <mergeCell ref="C4:F4"/>
    <mergeCell ref="G4:I4"/>
    <mergeCell ref="J4:L4"/>
    <mergeCell ref="O4:Q4"/>
    <mergeCell ref="B149:D149"/>
    <mergeCell ref="B151:D1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52" activeCellId="0" sqref="O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5.28"/>
    <col collapsed="false" customWidth="true" hidden="false" outlineLevel="0" max="5" min="3" style="1" width="10.71"/>
    <col collapsed="false" customWidth="true" hidden="false" outlineLevel="0" max="6" min="6" style="1" width="10.99"/>
    <col collapsed="false" customWidth="true" hidden="false" outlineLevel="0" max="7" min="7" style="2" width="10.71"/>
    <col collapsed="false" customWidth="true" hidden="false" outlineLevel="0" max="12" min="8" style="1" width="10.71"/>
    <col collapsed="false" customWidth="true" hidden="false" outlineLevel="0" max="13" min="13" style="1" width="4.41"/>
    <col collapsed="false" customWidth="true" hidden="true" outlineLevel="0" max="14" min="14" style="1" width="11.13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 t="str">
        <f aca="false">зерноск!A2</f>
        <v>по состоянию на 16 июля 2018 года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6"/>
      <c r="K3" s="6"/>
      <c r="L3" s="6"/>
    </row>
    <row r="4" s="2" customFormat="true" ht="28.5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/>
      <c r="F4" s="7"/>
      <c r="G4" s="7" t="s">
        <v>5</v>
      </c>
      <c r="H4" s="7"/>
      <c r="I4" s="7"/>
      <c r="J4" s="8" t="s">
        <v>6</v>
      </c>
      <c r="K4" s="8"/>
      <c r="L4" s="8"/>
    </row>
    <row r="5" s="2" customFormat="true" ht="51.7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8</v>
      </c>
      <c r="H5" s="7" t="s">
        <v>10</v>
      </c>
      <c r="I5" s="7" t="s">
        <v>11</v>
      </c>
      <c r="J5" s="7" t="s">
        <v>8</v>
      </c>
      <c r="K5" s="7" t="s">
        <v>10</v>
      </c>
      <c r="L5" s="7" t="s">
        <v>11</v>
      </c>
    </row>
    <row r="6" s="18" customFormat="true" ht="15.75" hidden="false" customHeight="false" outlineLevel="0" collapsed="false">
      <c r="A6" s="80" t="s">
        <v>15</v>
      </c>
      <c r="B6" s="13" t="n">
        <v>27069.712</v>
      </c>
      <c r="C6" s="14" t="n">
        <f aca="false">C7+C26+C37+C46+C54+C69+C76+C93</f>
        <v>6892.039</v>
      </c>
      <c r="D6" s="15" t="n">
        <f aca="false">C6/B6*100</f>
        <v>25.4603336747728</v>
      </c>
      <c r="E6" s="15" t="n">
        <v>2305.3022</v>
      </c>
      <c r="F6" s="16" t="n">
        <f aca="false">C6-E6</f>
        <v>4586.7368</v>
      </c>
      <c r="G6" s="14" t="n">
        <f aca="false">G7+G26+G37+G46+G54+G69+G76+G93</f>
        <v>26687.204</v>
      </c>
      <c r="H6" s="15" t="n">
        <v>10655.9214</v>
      </c>
      <c r="I6" s="16" t="n">
        <f aca="false">G6-H6</f>
        <v>16031.2826</v>
      </c>
      <c r="J6" s="17" t="n">
        <f aca="false">G6/C6*10</f>
        <v>38.7217832052314</v>
      </c>
      <c r="K6" s="81" t="n">
        <f aca="false">H6/E6*10</f>
        <v>46.2235337301982</v>
      </c>
      <c r="L6" s="82" t="n">
        <f aca="false">J6-K6</f>
        <v>-7.50175052496675</v>
      </c>
    </row>
    <row r="7" s="27" customFormat="true" ht="15.75" hidden="false" customHeight="false" outlineLevel="0" collapsed="false">
      <c r="A7" s="83" t="s">
        <v>16</v>
      </c>
      <c r="B7" s="21" t="n">
        <v>4278.733</v>
      </c>
      <c r="C7" s="22" t="n">
        <f aca="false">SUM(C8:C24)</f>
        <v>236.1</v>
      </c>
      <c r="D7" s="23" t="n">
        <f aca="false">C7/B7*100</f>
        <v>5.51798861952826</v>
      </c>
      <c r="E7" s="23" t="n">
        <v>0.109</v>
      </c>
      <c r="F7" s="24" t="n">
        <f aca="false">C7-E7</f>
        <v>235.991</v>
      </c>
      <c r="G7" s="22" t="n">
        <f aca="false">SUM(G8:G24)</f>
        <v>902.03</v>
      </c>
      <c r="H7" s="23" t="n">
        <v>0.442</v>
      </c>
      <c r="I7" s="24" t="n">
        <f aca="false">G7-H7</f>
        <v>901.588</v>
      </c>
      <c r="J7" s="25" t="n">
        <f aca="false">IF(C7&gt;0,G7/C7*10,"")</f>
        <v>38.2054214315968</v>
      </c>
      <c r="K7" s="26" t="n">
        <f aca="false">IF(E7&gt;0,H7/E7*10,"")</f>
        <v>40.5504587155963</v>
      </c>
      <c r="L7" s="39" t="n">
        <f aca="false">J7-K7</f>
        <v>-2.34503728399955</v>
      </c>
    </row>
    <row r="8" s="34" customFormat="true" ht="15" hidden="false" customHeight="false" outlineLevel="0" collapsed="false">
      <c r="A8" s="84" t="s">
        <v>17</v>
      </c>
      <c r="B8" s="29" t="n">
        <v>424.8</v>
      </c>
      <c r="C8" s="30" t="n">
        <v>56.3</v>
      </c>
      <c r="D8" s="31" t="n">
        <f aca="false">C8/B8*100</f>
        <v>13.2532956685499</v>
      </c>
      <c r="E8" s="31" t="n">
        <v>0.109</v>
      </c>
      <c r="F8" s="32" t="n">
        <f aca="false">C8-E8</f>
        <v>56.191</v>
      </c>
      <c r="G8" s="30" t="n">
        <v>244.6</v>
      </c>
      <c r="H8" s="31" t="n">
        <v>0.442</v>
      </c>
      <c r="I8" s="32" t="n">
        <f aca="false">G8-H8</f>
        <v>244.158</v>
      </c>
      <c r="J8" s="30" t="n">
        <f aca="false">IF(C8&gt;0,G8/C8*10,"")</f>
        <v>43.4458259325044</v>
      </c>
      <c r="K8" s="31" t="n">
        <f aca="false">IF(E8&gt;0,H8/E8*10,"")</f>
        <v>40.5504587155963</v>
      </c>
      <c r="L8" s="32" t="n">
        <f aca="false">J8-K8</f>
        <v>2.89536721690811</v>
      </c>
    </row>
    <row r="9" s="34" customFormat="true" ht="15" hidden="true" customHeight="false" outlineLevel="0" collapsed="false">
      <c r="A9" s="84" t="s">
        <v>18</v>
      </c>
      <c r="B9" s="29" t="n">
        <v>142.57</v>
      </c>
      <c r="C9" s="30"/>
      <c r="D9" s="31" t="n">
        <f aca="false">C9/B9*100</f>
        <v>0</v>
      </c>
      <c r="E9" s="31"/>
      <c r="F9" s="32" t="n">
        <f aca="false">C9-E9</f>
        <v>0</v>
      </c>
      <c r="G9" s="30"/>
      <c r="H9" s="31"/>
      <c r="I9" s="32" t="n">
        <f aca="false">G9-H9</f>
        <v>0</v>
      </c>
      <c r="J9" s="30" t="str">
        <f aca="false">IF(C9&gt;0,G9/C9*10,"")</f>
        <v/>
      </c>
      <c r="K9" s="31" t="str">
        <f aca="false">IF(E9&gt;0,H9/E9*10,"")</f>
        <v/>
      </c>
      <c r="L9" s="32" t="e">
        <f aca="false">J9-K9</f>
        <v>#VALUE!</v>
      </c>
    </row>
    <row r="10" s="34" customFormat="true" ht="15" hidden="true" customHeight="false" outlineLevel="0" collapsed="false">
      <c r="A10" s="84" t="s">
        <v>19</v>
      </c>
      <c r="B10" s="29" t="n">
        <v>43.9</v>
      </c>
      <c r="C10" s="30"/>
      <c r="D10" s="31" t="n">
        <f aca="false">C10/B10*100</f>
        <v>0</v>
      </c>
      <c r="E10" s="31"/>
      <c r="F10" s="32" t="n">
        <f aca="false">C10-E10</f>
        <v>0</v>
      </c>
      <c r="G10" s="30"/>
      <c r="H10" s="31"/>
      <c r="I10" s="32" t="n">
        <f aca="false">G10-H10</f>
        <v>0</v>
      </c>
      <c r="J10" s="30" t="str">
        <f aca="false">IF(C10&gt;0,G10/C10*10,"")</f>
        <v/>
      </c>
      <c r="K10" s="31" t="str">
        <f aca="false">IF(E10&gt;0,H10/E10*10,"")</f>
        <v/>
      </c>
      <c r="L10" s="32" t="e">
        <f aca="false">J10-K10</f>
        <v>#VALUE!</v>
      </c>
    </row>
    <row r="11" s="34" customFormat="true" ht="15" hidden="false" customHeight="false" outlineLevel="0" collapsed="false">
      <c r="A11" s="84" t="s">
        <v>20</v>
      </c>
      <c r="B11" s="29" t="n">
        <v>788</v>
      </c>
      <c r="C11" s="30" t="n">
        <v>138.8</v>
      </c>
      <c r="D11" s="31" t="n">
        <f aca="false">C11/B11*100</f>
        <v>17.6142131979695</v>
      </c>
      <c r="E11" s="31"/>
      <c r="F11" s="32" t="n">
        <f aca="false">C11-E11</f>
        <v>138.8</v>
      </c>
      <c r="G11" s="30" t="n">
        <v>453</v>
      </c>
      <c r="H11" s="31"/>
      <c r="I11" s="32" t="n">
        <f aca="false">G11-H11</f>
        <v>453</v>
      </c>
      <c r="J11" s="30" t="n">
        <f aca="false">IF(C11&gt;0,G11/C11*10,"")</f>
        <v>32.6368876080692</v>
      </c>
      <c r="K11" s="31" t="str">
        <f aca="false">IF(E11&gt;0,H11/E11*10,"")</f>
        <v/>
      </c>
      <c r="L11" s="85" t="e">
        <f aca="false">J11-K11</f>
        <v>#VALUE!</v>
      </c>
    </row>
    <row r="12" s="34" customFormat="true" ht="15" hidden="true" customHeight="false" outlineLevel="0" collapsed="false">
      <c r="A12" s="84" t="s">
        <v>22</v>
      </c>
      <c r="B12" s="29" t="n">
        <v>28.7</v>
      </c>
      <c r="C12" s="30"/>
      <c r="D12" s="31" t="n">
        <f aca="false">C12/B12*100</f>
        <v>0</v>
      </c>
      <c r="E12" s="31"/>
      <c r="F12" s="32" t="n">
        <f aca="false">C12-E12</f>
        <v>0</v>
      </c>
      <c r="G12" s="30"/>
      <c r="H12" s="31"/>
      <c r="I12" s="32" t="n">
        <f aca="false">G12-H12</f>
        <v>0</v>
      </c>
      <c r="J12" s="30" t="str">
        <f aca="false">IF(C12&gt;0,G12/C12*10,"")</f>
        <v/>
      </c>
      <c r="K12" s="31" t="str">
        <f aca="false">IF(E12&gt;0,H12/E12*10,"")</f>
        <v/>
      </c>
      <c r="L12" s="85" t="e">
        <f aca="false">J12-K12</f>
        <v>#VALUE!</v>
      </c>
    </row>
    <row r="13" s="34" customFormat="true" ht="15" hidden="true" customHeight="false" outlineLevel="0" collapsed="false">
      <c r="A13" s="84" t="s">
        <v>23</v>
      </c>
      <c r="B13" s="29" t="n">
        <v>43.4</v>
      </c>
      <c r="C13" s="30"/>
      <c r="D13" s="31" t="n">
        <f aca="false">C13/B13*100</f>
        <v>0</v>
      </c>
      <c r="E13" s="31"/>
      <c r="F13" s="32" t="n">
        <f aca="false">C13-E13</f>
        <v>0</v>
      </c>
      <c r="G13" s="30"/>
      <c r="H13" s="31"/>
      <c r="I13" s="32" t="n">
        <f aca="false">G13-H13</f>
        <v>0</v>
      </c>
      <c r="J13" s="30" t="str">
        <f aca="false">IF(C13&gt;0,G13/C13*10,"")</f>
        <v/>
      </c>
      <c r="K13" s="31" t="str">
        <f aca="false">IF(E13&gt;0,H13/E13*10,"")</f>
        <v/>
      </c>
      <c r="L13" s="85" t="e">
        <f aca="false">J13-K13</f>
        <v>#VALUE!</v>
      </c>
      <c r="M13" s="36"/>
      <c r="N13" s="36"/>
    </row>
    <row r="14" s="34" customFormat="true" ht="15" hidden="true" customHeight="false" outlineLevel="0" collapsed="false">
      <c r="A14" s="84" t="s">
        <v>24</v>
      </c>
      <c r="B14" s="29" t="n">
        <v>12.093</v>
      </c>
      <c r="C14" s="30"/>
      <c r="D14" s="31" t="n">
        <f aca="false">C14/B14*100</f>
        <v>0</v>
      </c>
      <c r="E14" s="31"/>
      <c r="F14" s="32" t="n">
        <f aca="false">C14-E14</f>
        <v>0</v>
      </c>
      <c r="G14" s="30"/>
      <c r="H14" s="31"/>
      <c r="I14" s="32" t="n">
        <f aca="false">G14-H14</f>
        <v>0</v>
      </c>
      <c r="J14" s="30" t="str">
        <f aca="false">IF(C14&gt;0,G14/C14*10,"")</f>
        <v/>
      </c>
      <c r="K14" s="31" t="str">
        <f aca="false">IF(E14&gt;0,H14/E14*10,"")</f>
        <v/>
      </c>
      <c r="L14" s="85" t="e">
        <f aca="false">J14-K14</f>
        <v>#VALUE!</v>
      </c>
    </row>
    <row r="15" s="34" customFormat="true" ht="15" hidden="false" customHeight="false" outlineLevel="0" collapsed="false">
      <c r="A15" s="84" t="s">
        <v>25</v>
      </c>
      <c r="B15" s="29" t="n">
        <v>543.9</v>
      </c>
      <c r="C15" s="30" t="n">
        <v>40.48</v>
      </c>
      <c r="D15" s="31" t="n">
        <f aca="false">C15/B15*100</f>
        <v>7.44254458540173</v>
      </c>
      <c r="E15" s="31"/>
      <c r="F15" s="32" t="n">
        <f aca="false">C15-E15</f>
        <v>40.48</v>
      </c>
      <c r="G15" s="30" t="n">
        <v>202.4</v>
      </c>
      <c r="H15" s="31"/>
      <c r="I15" s="32" t="n">
        <f aca="false">G15-H15</f>
        <v>202.4</v>
      </c>
      <c r="J15" s="30" t="n">
        <f aca="false">IF(C15&gt;0,G15/C15*10,"")</f>
        <v>50</v>
      </c>
      <c r="K15" s="31" t="str">
        <f aca="false">IF(E15&gt;0,H15/E15*10,"")</f>
        <v/>
      </c>
      <c r="L15" s="85" t="e">
        <f aca="false">J15-K15</f>
        <v>#VALUE!</v>
      </c>
    </row>
    <row r="16" s="34" customFormat="true" ht="15" hidden="true" customHeight="false" outlineLevel="0" collapsed="false">
      <c r="A16" s="84" t="s">
        <v>26</v>
      </c>
      <c r="B16" s="29" t="n">
        <v>432.9</v>
      </c>
      <c r="C16" s="30"/>
      <c r="D16" s="31" t="n">
        <f aca="false">C16/B16*100</f>
        <v>0</v>
      </c>
      <c r="E16" s="31"/>
      <c r="F16" s="32" t="n">
        <f aca="false">C16-E16</f>
        <v>0</v>
      </c>
      <c r="G16" s="30"/>
      <c r="H16" s="31"/>
      <c r="I16" s="32" t="n">
        <f aca="false">G16-H16</f>
        <v>0</v>
      </c>
      <c r="J16" s="30" t="str">
        <f aca="false">IF(C16&gt;0,G16/C16*10,"")</f>
        <v/>
      </c>
      <c r="K16" s="31" t="str">
        <f aca="false">IF(E16&gt;0,H16/E16*10,"")</f>
        <v/>
      </c>
      <c r="L16" s="85" t="e">
        <f aca="false">J16-K16</f>
        <v>#VALUE!</v>
      </c>
    </row>
    <row r="17" s="34" customFormat="true" ht="15" hidden="true" customHeight="false" outlineLevel="0" collapsed="false">
      <c r="A17" s="84" t="s">
        <v>27</v>
      </c>
      <c r="B17" s="29" t="n">
        <v>82.663</v>
      </c>
      <c r="C17" s="30"/>
      <c r="D17" s="31" t="n">
        <f aca="false">C17/B17*100</f>
        <v>0</v>
      </c>
      <c r="E17" s="31"/>
      <c r="F17" s="32" t="n">
        <f aca="false">C17-E17</f>
        <v>0</v>
      </c>
      <c r="G17" s="30"/>
      <c r="H17" s="31"/>
      <c r="I17" s="32" t="n">
        <f aca="false">G17-H17</f>
        <v>0</v>
      </c>
      <c r="J17" s="30" t="str">
        <f aca="false">IF(C17&gt;0,G17/C17*10,"")</f>
        <v/>
      </c>
      <c r="K17" s="31" t="str">
        <f aca="false">IF(E17&gt;0,H17/E17*10,"")</f>
        <v/>
      </c>
      <c r="L17" s="85" t="e">
        <f aca="false">J17-K17</f>
        <v>#VALUE!</v>
      </c>
    </row>
    <row r="18" s="34" customFormat="true" ht="15" hidden="false" customHeight="false" outlineLevel="0" collapsed="false">
      <c r="A18" s="84" t="s">
        <v>28</v>
      </c>
      <c r="B18" s="29" t="n">
        <v>477.61</v>
      </c>
      <c r="C18" s="30" t="n">
        <v>0.52</v>
      </c>
      <c r="D18" s="31" t="n">
        <f aca="false">C18/B18*100</f>
        <v>0.108875442306484</v>
      </c>
      <c r="E18" s="31"/>
      <c r="F18" s="32" t="n">
        <f aca="false">C18-E18</f>
        <v>0.52</v>
      </c>
      <c r="G18" s="30" t="n">
        <v>2.03</v>
      </c>
      <c r="H18" s="31"/>
      <c r="I18" s="32" t="n">
        <f aca="false">G18-H18</f>
        <v>2.03</v>
      </c>
      <c r="J18" s="30" t="n">
        <f aca="false">IF(C18&gt;0,G18/C18*10,"")</f>
        <v>39.0384615384615</v>
      </c>
      <c r="K18" s="31" t="str">
        <f aca="false">IF(E18&gt;0,H18/E18*10,"")</f>
        <v/>
      </c>
      <c r="L18" s="85" t="e">
        <f aca="false">J18-K18</f>
        <v>#VALUE!</v>
      </c>
    </row>
    <row r="19" s="34" customFormat="true" ht="15" hidden="true" customHeight="false" outlineLevel="0" collapsed="false">
      <c r="A19" s="84" t="s">
        <v>29</v>
      </c>
      <c r="B19" s="29" t="n">
        <v>331.2</v>
      </c>
      <c r="C19" s="30"/>
      <c r="D19" s="31" t="n">
        <f aca="false">C19/B19*100</f>
        <v>0</v>
      </c>
      <c r="E19" s="31"/>
      <c r="F19" s="32" t="n">
        <f aca="false">C19-E19</f>
        <v>0</v>
      </c>
      <c r="G19" s="30"/>
      <c r="H19" s="31"/>
      <c r="I19" s="32" t="n">
        <f aca="false">G19-H19</f>
        <v>0</v>
      </c>
      <c r="J19" s="30" t="str">
        <f aca="false">IF(C19&gt;0,G19/C19*10,"")</f>
        <v/>
      </c>
      <c r="K19" s="31" t="str">
        <f aca="false">IF(E19&gt;0,H19/E19*10,"")</f>
        <v/>
      </c>
      <c r="L19" s="32" t="e">
        <f aca="false">J19-K19</f>
        <v>#VALUE!</v>
      </c>
    </row>
    <row r="20" s="34" customFormat="true" ht="15" hidden="true" customHeight="false" outlineLevel="0" collapsed="false">
      <c r="A20" s="84" t="s">
        <v>30</v>
      </c>
      <c r="B20" s="29" t="n">
        <v>17.3</v>
      </c>
      <c r="C20" s="30"/>
      <c r="D20" s="31" t="n">
        <f aca="false">C20/B20*100</f>
        <v>0</v>
      </c>
      <c r="E20" s="31"/>
      <c r="F20" s="32" t="n">
        <f aca="false">C20-E20</f>
        <v>0</v>
      </c>
      <c r="G20" s="30"/>
      <c r="H20" s="31"/>
      <c r="I20" s="32" t="n">
        <f aca="false">G20-H20</f>
        <v>0</v>
      </c>
      <c r="J20" s="30" t="str">
        <f aca="false">IF(C20&gt;0,G20/C20*10,"")</f>
        <v/>
      </c>
      <c r="K20" s="31" t="str">
        <f aca="false">IF(E20&gt;0,H20/E20*10,"")</f>
        <v/>
      </c>
      <c r="L20" s="32" t="e">
        <f aca="false">J20-K20</f>
        <v>#VALUE!</v>
      </c>
    </row>
    <row r="21" s="34" customFormat="true" ht="15" hidden="true" customHeight="false" outlineLevel="0" collapsed="false">
      <c r="A21" s="84" t="s">
        <v>31</v>
      </c>
      <c r="B21" s="29" t="n">
        <v>554.497</v>
      </c>
      <c r="C21" s="30"/>
      <c r="D21" s="31" t="n">
        <f aca="false">C21/B21*100</f>
        <v>0</v>
      </c>
      <c r="E21" s="31"/>
      <c r="F21" s="32" t="n">
        <f aca="false">C21-E21</f>
        <v>0</v>
      </c>
      <c r="G21" s="30"/>
      <c r="H21" s="31"/>
      <c r="I21" s="32" t="n">
        <f aca="false">G21-H21</f>
        <v>0</v>
      </c>
      <c r="J21" s="30" t="str">
        <f aca="false">IF(C21&gt;0,G21/C21*10,"")</f>
        <v/>
      </c>
      <c r="K21" s="31" t="str">
        <f aca="false">IF(E21&gt;0,H21/E21*10,"")</f>
        <v/>
      </c>
      <c r="L21" s="32" t="e">
        <f aca="false">J21-K21</f>
        <v>#VALUE!</v>
      </c>
    </row>
    <row r="22" s="34" customFormat="true" ht="15" hidden="true" customHeight="false" outlineLevel="0" collapsed="false">
      <c r="A22" s="84" t="s">
        <v>32</v>
      </c>
      <c r="B22" s="29" t="n">
        <v>17.6</v>
      </c>
      <c r="C22" s="30"/>
      <c r="D22" s="31" t="n">
        <f aca="false">C22/B22*100</f>
        <v>0</v>
      </c>
      <c r="E22" s="31"/>
      <c r="F22" s="32" t="n">
        <f aca="false">C22-E22</f>
        <v>0</v>
      </c>
      <c r="G22" s="30"/>
      <c r="H22" s="31"/>
      <c r="I22" s="32" t="n">
        <f aca="false">G22-H22</f>
        <v>0</v>
      </c>
      <c r="J22" s="30" t="str">
        <f aca="false">IF(C22&gt;0,G22/C22*10,"")</f>
        <v/>
      </c>
      <c r="K22" s="31" t="str">
        <f aca="false">IF(E22&gt;0,H22/E22*10,"")</f>
        <v/>
      </c>
      <c r="L22" s="32" t="e">
        <f aca="false">J22-K22</f>
        <v>#VALUE!</v>
      </c>
    </row>
    <row r="23" s="34" customFormat="true" ht="15" hidden="true" customHeight="false" outlineLevel="0" collapsed="false">
      <c r="A23" s="84" t="s">
        <v>33</v>
      </c>
      <c r="B23" s="29" t="n">
        <v>324.5</v>
      </c>
      <c r="C23" s="30"/>
      <c r="D23" s="31" t="n">
        <f aca="false">C23/B23*100</f>
        <v>0</v>
      </c>
      <c r="E23" s="31"/>
      <c r="F23" s="32" t="n">
        <f aca="false">C23-E23</f>
        <v>0</v>
      </c>
      <c r="G23" s="30"/>
      <c r="H23" s="31"/>
      <c r="I23" s="32" t="n">
        <f aca="false">G23-H23</f>
        <v>0</v>
      </c>
      <c r="J23" s="30" t="str">
        <f aca="false">IF(C23&gt;0,G23/C23*10,"")</f>
        <v/>
      </c>
      <c r="K23" s="31" t="str">
        <f aca="false">IF(E23&gt;0,H23/E23*10,"")</f>
        <v/>
      </c>
      <c r="L23" s="32" t="e">
        <f aca="false">J23-K23</f>
        <v>#VALUE!</v>
      </c>
    </row>
    <row r="24" s="34" customFormat="true" ht="15" hidden="true" customHeight="false" outlineLevel="0" collapsed="false">
      <c r="A24" s="84" t="s">
        <v>34</v>
      </c>
      <c r="B24" s="29" t="n">
        <v>13.1</v>
      </c>
      <c r="C24" s="30"/>
      <c r="D24" s="31" t="n">
        <f aca="false">C24/B24*100</f>
        <v>0</v>
      </c>
      <c r="E24" s="31"/>
      <c r="F24" s="32" t="n">
        <f aca="false">C24-E24</f>
        <v>0</v>
      </c>
      <c r="G24" s="30"/>
      <c r="H24" s="31"/>
      <c r="I24" s="32" t="n">
        <f aca="false">G24-H24</f>
        <v>0</v>
      </c>
      <c r="J24" s="30" t="str">
        <f aca="false">IF(C24&gt;0,G24/C24*10,"")</f>
        <v/>
      </c>
      <c r="K24" s="31" t="str">
        <f aca="false">IF(E24&gt;0,H24/E24*10,"")</f>
        <v/>
      </c>
      <c r="L24" s="32" t="e">
        <f aca="false">J24-K24</f>
        <v>#VALUE!</v>
      </c>
    </row>
    <row r="25" s="34" customFormat="true" ht="15" hidden="true" customHeight="false" outlineLevel="0" collapsed="false">
      <c r="A25" s="84"/>
      <c r="B25" s="29"/>
      <c r="C25" s="30"/>
      <c r="D25" s="31" t="e">
        <f aca="false">C25/B25*100</f>
        <v>#DIV/0!</v>
      </c>
      <c r="E25" s="31"/>
      <c r="F25" s="32"/>
      <c r="G25" s="30"/>
      <c r="H25" s="31"/>
      <c r="I25" s="32"/>
      <c r="J25" s="30" t="str">
        <f aca="false">IF(C25&gt;0,G25/C25*10,"")</f>
        <v/>
      </c>
      <c r="K25" s="31" t="str">
        <f aca="false">IF(E25&gt;0,H25/E25*10,"")</f>
        <v/>
      </c>
      <c r="L25" s="32" t="e">
        <f aca="false">J25-K25</f>
        <v>#VALUE!</v>
      </c>
    </row>
    <row r="26" s="27" customFormat="true" ht="15.75" hidden="true" customHeight="false" outlineLevel="0" collapsed="false">
      <c r="A26" s="83" t="s">
        <v>35</v>
      </c>
      <c r="B26" s="21" t="n">
        <v>100.991</v>
      </c>
      <c r="C26" s="22" t="n">
        <f aca="false">SUM(C27:C36)-C30</f>
        <v>0</v>
      </c>
      <c r="D26" s="23" t="n">
        <f aca="false">C26/B26*100</f>
        <v>0</v>
      </c>
      <c r="E26" s="23" t="n">
        <v>0</v>
      </c>
      <c r="F26" s="24" t="n">
        <f aca="false">C26-E26</f>
        <v>0</v>
      </c>
      <c r="G26" s="22" t="n">
        <f aca="false">SUM(G27:G36)-G30</f>
        <v>0</v>
      </c>
      <c r="H26" s="23" t="n">
        <v>0</v>
      </c>
      <c r="I26" s="24" t="n">
        <f aca="false">G26-H26</f>
        <v>0</v>
      </c>
      <c r="J26" s="25" t="str">
        <f aca="false">IF(C26&gt;0,G26/C26*10,"")</f>
        <v/>
      </c>
      <c r="K26" s="26" t="str">
        <f aca="false">IF(E26&gt;0,H26/E26*10,"")</f>
        <v/>
      </c>
      <c r="L26" s="39" t="e">
        <f aca="false">J26-K26</f>
        <v>#VALUE!</v>
      </c>
    </row>
    <row r="27" s="34" customFormat="true" ht="15" hidden="true" customHeight="false" outlineLevel="0" collapsed="false">
      <c r="A27" s="84" t="s">
        <v>36</v>
      </c>
      <c r="B27" s="29" t="n">
        <v>0</v>
      </c>
      <c r="C27" s="30"/>
      <c r="D27" s="31" t="e">
        <f aca="false">C27/B27*100</f>
        <v>#DIV/0!</v>
      </c>
      <c r="E27" s="31"/>
      <c r="F27" s="32" t="n">
        <f aca="false">C27-E27</f>
        <v>0</v>
      </c>
      <c r="G27" s="30"/>
      <c r="H27" s="31"/>
      <c r="I27" s="32" t="n">
        <f aca="false">G27-H27</f>
        <v>0</v>
      </c>
      <c r="J27" s="30" t="str">
        <f aca="false">IF(C27&gt;0,G27/C27*10,"")</f>
        <v/>
      </c>
      <c r="K27" s="31" t="str">
        <f aca="false">IF(E27&gt;0,H27/E27*10,"")</f>
        <v/>
      </c>
      <c r="L27" s="32" t="e">
        <f aca="false">J27-K27</f>
        <v>#VALUE!</v>
      </c>
    </row>
    <row r="28" s="34" customFormat="true" ht="15" hidden="true" customHeight="false" outlineLevel="0" collapsed="false">
      <c r="A28" s="84" t="s">
        <v>37</v>
      </c>
      <c r="B28" s="29" t="n">
        <v>0</v>
      </c>
      <c r="C28" s="30"/>
      <c r="D28" s="31" t="e">
        <f aca="false">C28/B28*100</f>
        <v>#DIV/0!</v>
      </c>
      <c r="E28" s="31"/>
      <c r="F28" s="32" t="n">
        <f aca="false">C28-E28</f>
        <v>0</v>
      </c>
      <c r="G28" s="30"/>
      <c r="H28" s="31"/>
      <c r="I28" s="32" t="n">
        <f aca="false">G28-H28</f>
        <v>0</v>
      </c>
      <c r="J28" s="30" t="str">
        <f aca="false">IF(C28&gt;0,G28/C28*10,"")</f>
        <v/>
      </c>
      <c r="K28" s="31" t="str">
        <f aca="false">IF(E28&gt;0,H28/E28*10,"")</f>
        <v/>
      </c>
      <c r="L28" s="32" t="e">
        <f aca="false">J28-K28</f>
        <v>#VALUE!</v>
      </c>
    </row>
    <row r="29" s="34" customFormat="true" ht="15" hidden="true" customHeight="false" outlineLevel="0" collapsed="false">
      <c r="A29" s="84" t="s">
        <v>38</v>
      </c>
      <c r="B29" s="29" t="n">
        <v>1.16</v>
      </c>
      <c r="C29" s="30"/>
      <c r="D29" s="31" t="n">
        <f aca="false">C29/B29*100</f>
        <v>0</v>
      </c>
      <c r="E29" s="31"/>
      <c r="F29" s="32" t="n">
        <f aca="false">C29-E29</f>
        <v>0</v>
      </c>
      <c r="G29" s="30"/>
      <c r="H29" s="31"/>
      <c r="I29" s="32" t="n">
        <f aca="false">G29-H29</f>
        <v>0</v>
      </c>
      <c r="J29" s="30" t="str">
        <f aca="false">IF(C29&gt;0,G29/C29*10,"")</f>
        <v/>
      </c>
      <c r="K29" s="31" t="str">
        <f aca="false">IF(E29&gt;0,H29/E29*10,"")</f>
        <v/>
      </c>
      <c r="L29" s="32" t="e">
        <f aca="false">J29-K29</f>
        <v>#VALUE!</v>
      </c>
    </row>
    <row r="30" s="34" customFormat="true" ht="15" hidden="true" customHeight="false" outlineLevel="0" collapsed="false">
      <c r="A30" s="84" t="s">
        <v>39</v>
      </c>
      <c r="B30" s="29" t="n">
        <v>0</v>
      </c>
      <c r="C30" s="30"/>
      <c r="D30" s="31" t="e">
        <f aca="false">C30/B30*100</f>
        <v>#DIV/0!</v>
      </c>
      <c r="E30" s="31"/>
      <c r="F30" s="32" t="n">
        <f aca="false">C30-E30</f>
        <v>0</v>
      </c>
      <c r="G30" s="30"/>
      <c r="H30" s="31"/>
      <c r="I30" s="32" t="n">
        <f aca="false">G30-H30</f>
        <v>0</v>
      </c>
      <c r="J30" s="30" t="str">
        <f aca="false">IF(C30&gt;0,G30/C30*10,"")</f>
        <v/>
      </c>
      <c r="K30" s="31" t="str">
        <f aca="false">IF(E30&gt;0,H30/E30*10,"")</f>
        <v/>
      </c>
      <c r="L30" s="32" t="e">
        <f aca="false">J30-K30</f>
        <v>#VALUE!</v>
      </c>
    </row>
    <row r="31" s="34" customFormat="true" ht="15" hidden="true" customHeight="false" outlineLevel="0" collapsed="false">
      <c r="A31" s="84" t="s">
        <v>40</v>
      </c>
      <c r="B31" s="29" t="n">
        <v>16.1</v>
      </c>
      <c r="C31" s="30"/>
      <c r="D31" s="31" t="n">
        <f aca="false">C31/B31*100</f>
        <v>0</v>
      </c>
      <c r="E31" s="31"/>
      <c r="F31" s="32" t="n">
        <f aca="false">C31-E31</f>
        <v>0</v>
      </c>
      <c r="G31" s="30"/>
      <c r="H31" s="31"/>
      <c r="I31" s="32" t="n">
        <f aca="false">G31-H31</f>
        <v>0</v>
      </c>
      <c r="J31" s="30" t="str">
        <f aca="false">IF(C31&gt;0,G31/C31*10,"")</f>
        <v/>
      </c>
      <c r="K31" s="31" t="str">
        <f aca="false">IF(E31&gt;0,H31/E31*10,"")</f>
        <v/>
      </c>
      <c r="L31" s="32" t="e">
        <f aca="false">J31-K31</f>
        <v>#VALUE!</v>
      </c>
    </row>
    <row r="32" s="34" customFormat="true" ht="15" hidden="true" customHeight="false" outlineLevel="0" collapsed="false">
      <c r="A32" s="84" t="s">
        <v>41</v>
      </c>
      <c r="B32" s="29" t="n">
        <v>61.1</v>
      </c>
      <c r="C32" s="30"/>
      <c r="D32" s="31" t="n">
        <f aca="false">C32/B32*100</f>
        <v>0</v>
      </c>
      <c r="E32" s="31"/>
      <c r="F32" s="32" t="n">
        <f aca="false">C32-E32</f>
        <v>0</v>
      </c>
      <c r="G32" s="30"/>
      <c r="H32" s="31"/>
      <c r="I32" s="32" t="n">
        <f aca="false">G32-H32</f>
        <v>0</v>
      </c>
      <c r="J32" s="30" t="str">
        <f aca="false">IF(C32&gt;0,G32/C32*10,"")</f>
        <v/>
      </c>
      <c r="K32" s="31" t="str">
        <f aca="false">IF(E32&gt;0,H32/E32*10,"")</f>
        <v/>
      </c>
      <c r="L32" s="32" t="e">
        <f aca="false">J32-K32</f>
        <v>#VALUE!</v>
      </c>
    </row>
    <row r="33" s="34" customFormat="true" ht="15" hidden="true" customHeight="false" outlineLevel="0" collapsed="false">
      <c r="A33" s="84" t="s">
        <v>42</v>
      </c>
      <c r="B33" s="29" t="n">
        <v>7.371</v>
      </c>
      <c r="C33" s="30"/>
      <c r="D33" s="31" t="n">
        <f aca="false">C33/B33*100</f>
        <v>0</v>
      </c>
      <c r="E33" s="31"/>
      <c r="F33" s="32" t="n">
        <f aca="false">C33-E33</f>
        <v>0</v>
      </c>
      <c r="G33" s="30"/>
      <c r="H33" s="31"/>
      <c r="I33" s="32" t="n">
        <f aca="false">G33-H33</f>
        <v>0</v>
      </c>
      <c r="J33" s="30" t="str">
        <f aca="false">IF(C33&gt;0,G33/C33*10,"")</f>
        <v/>
      </c>
      <c r="K33" s="31" t="str">
        <f aca="false">IF(E33&gt;0,H33/E33*10,"")</f>
        <v/>
      </c>
      <c r="L33" s="32" t="e">
        <f aca="false">J33-K33</f>
        <v>#VALUE!</v>
      </c>
    </row>
    <row r="34" s="34" customFormat="true" ht="15" hidden="true" customHeight="false" outlineLevel="0" collapsed="false">
      <c r="A34" s="84" t="s">
        <v>43</v>
      </c>
      <c r="B34" s="29" t="n">
        <v>0</v>
      </c>
      <c r="C34" s="30"/>
      <c r="D34" s="31" t="e">
        <f aca="false">C34/B34*100</f>
        <v>#DIV/0!</v>
      </c>
      <c r="E34" s="31"/>
      <c r="F34" s="32" t="n">
        <f aca="false">C34-E34</f>
        <v>0</v>
      </c>
      <c r="G34" s="30"/>
      <c r="H34" s="31"/>
      <c r="I34" s="32" t="n">
        <f aca="false">G34-H34</f>
        <v>0</v>
      </c>
      <c r="J34" s="30" t="str">
        <f aca="false">IF(C34&gt;0,G34/C34*10,"")</f>
        <v/>
      </c>
      <c r="K34" s="31" t="str">
        <f aca="false">IF(E34&gt;0,H34/E34*10,"")</f>
        <v/>
      </c>
      <c r="L34" s="32" t="e">
        <f aca="false">J34-K34</f>
        <v>#VALUE!</v>
      </c>
    </row>
    <row r="35" s="34" customFormat="true" ht="15" hidden="true" customHeight="false" outlineLevel="0" collapsed="false">
      <c r="A35" s="84" t="s">
        <v>44</v>
      </c>
      <c r="B35" s="29" t="n">
        <v>1.96</v>
      </c>
      <c r="C35" s="30"/>
      <c r="D35" s="31" t="n">
        <f aca="false">C35/B35*100</f>
        <v>0</v>
      </c>
      <c r="E35" s="31"/>
      <c r="F35" s="32" t="n">
        <f aca="false">C35-E35</f>
        <v>0</v>
      </c>
      <c r="G35" s="30"/>
      <c r="H35" s="31"/>
      <c r="I35" s="32" t="n">
        <f aca="false">G35-H35</f>
        <v>0</v>
      </c>
      <c r="J35" s="30" t="str">
        <f aca="false">IF(C35&gt;0,G35/C35*10,"")</f>
        <v/>
      </c>
      <c r="K35" s="31" t="str">
        <f aca="false">IF(E35&gt;0,H35/E35*10,"")</f>
        <v/>
      </c>
      <c r="L35" s="32" t="e">
        <f aca="false">J35-K35</f>
        <v>#VALUE!</v>
      </c>
    </row>
    <row r="36" s="34" customFormat="true" ht="15" hidden="true" customHeight="false" outlineLevel="0" collapsed="false">
      <c r="A36" s="84" t="s">
        <v>45</v>
      </c>
      <c r="B36" s="29" t="n">
        <v>13.3</v>
      </c>
      <c r="C36" s="30"/>
      <c r="D36" s="31" t="n">
        <f aca="false">C36/B36*100</f>
        <v>0</v>
      </c>
      <c r="E36" s="31"/>
      <c r="F36" s="32" t="n">
        <f aca="false">C36-E36</f>
        <v>0</v>
      </c>
      <c r="G36" s="30"/>
      <c r="H36" s="31"/>
      <c r="I36" s="32" t="n">
        <f aca="false">G36-H36</f>
        <v>0</v>
      </c>
      <c r="J36" s="30" t="str">
        <f aca="false">IF(C36&gt;0,G36/C36*10,"")</f>
        <v/>
      </c>
      <c r="K36" s="31" t="str">
        <f aca="false">IF(E36&gt;0,H36/E36*10,"")</f>
        <v/>
      </c>
      <c r="L36" s="32" t="e">
        <f aca="false">J36-K36</f>
        <v>#VALUE!</v>
      </c>
    </row>
    <row r="37" s="27" customFormat="true" ht="15.75" hidden="false" customHeight="false" outlineLevel="0" collapsed="false">
      <c r="A37" s="83" t="s">
        <v>46</v>
      </c>
      <c r="B37" s="21" t="n">
        <v>5949.125</v>
      </c>
      <c r="C37" s="22" t="n">
        <f aca="false">SUM(C38:C45)</f>
        <v>4735.043</v>
      </c>
      <c r="D37" s="23" t="n">
        <f aca="false">C37/B37*100</f>
        <v>79.5922593658731</v>
      </c>
      <c r="E37" s="23" t="n">
        <v>1700.5192</v>
      </c>
      <c r="F37" s="24" t="n">
        <f aca="false">C37-E37</f>
        <v>3034.5238</v>
      </c>
      <c r="G37" s="22" t="n">
        <f aca="false">SUM(G38:G45)</f>
        <v>19195.347</v>
      </c>
      <c r="H37" s="23" t="n">
        <v>8148.6294</v>
      </c>
      <c r="I37" s="24" t="n">
        <f aca="false">G37-H37</f>
        <v>11046.7176</v>
      </c>
      <c r="J37" s="25" t="n">
        <f aca="false">IF(C37&gt;0,G37/C37*10,"")</f>
        <v>40.5389074608193</v>
      </c>
      <c r="K37" s="26" t="n">
        <f aca="false">IF(E37&gt;0,H37/E37*10,"")</f>
        <v>47.9184792503372</v>
      </c>
      <c r="L37" s="24" t="n">
        <f aca="false">J37-K37</f>
        <v>-7.37957178951794</v>
      </c>
      <c r="M37" s="19"/>
      <c r="N37" s="19"/>
    </row>
    <row r="38" s="40" customFormat="true" ht="15" hidden="false" customHeight="false" outlineLevel="0" collapsed="false">
      <c r="A38" s="84" t="s">
        <v>47</v>
      </c>
      <c r="B38" s="29" t="n">
        <v>88.46</v>
      </c>
      <c r="C38" s="37" t="n">
        <v>86.723</v>
      </c>
      <c r="D38" s="38" t="n">
        <f aca="false">C38/B38*100</f>
        <v>98.0364006330545</v>
      </c>
      <c r="E38" s="38" t="n">
        <v>38.669</v>
      </c>
      <c r="F38" s="33" t="n">
        <f aca="false">C38-E38</f>
        <v>48.054</v>
      </c>
      <c r="G38" s="37" t="n">
        <v>396.425</v>
      </c>
      <c r="H38" s="38" t="n">
        <v>184.732</v>
      </c>
      <c r="I38" s="33" t="n">
        <f aca="false">G38-H38</f>
        <v>211.693</v>
      </c>
      <c r="J38" s="30" t="n">
        <f aca="false">IF(C38&gt;0,G38/C38*10,"")</f>
        <v>45.7116335920114</v>
      </c>
      <c r="K38" s="31" t="n">
        <f aca="false">IF(E38&gt;0,H38/E38*10,"")</f>
        <v>47.7726344099925</v>
      </c>
      <c r="L38" s="33" t="n">
        <f aca="false">J38-K38</f>
        <v>-2.06100081798115</v>
      </c>
      <c r="M38" s="34"/>
      <c r="N38" s="34"/>
    </row>
    <row r="39" s="34" customFormat="true" ht="15" hidden="false" customHeight="false" outlineLevel="0" collapsed="false">
      <c r="A39" s="84" t="s">
        <v>48</v>
      </c>
      <c r="B39" s="29" t="n">
        <v>180.82</v>
      </c>
      <c r="C39" s="37" t="n">
        <v>143.1</v>
      </c>
      <c r="D39" s="38" t="n">
        <f aca="false">C39/B39*100</f>
        <v>79.1394757217122</v>
      </c>
      <c r="E39" s="38" t="n">
        <v>66.4</v>
      </c>
      <c r="F39" s="33" t="n">
        <f aca="false">C39-E39</f>
        <v>76.7</v>
      </c>
      <c r="G39" s="37" t="n">
        <v>311.5</v>
      </c>
      <c r="H39" s="38" t="n">
        <v>204.2</v>
      </c>
      <c r="I39" s="33" t="n">
        <f aca="false">G39-H39</f>
        <v>107.3</v>
      </c>
      <c r="J39" s="30" t="n">
        <f aca="false">IF(C39&gt;0,G39/C39*10,"")</f>
        <v>21.7679944095038</v>
      </c>
      <c r="K39" s="31" t="n">
        <f aca="false">IF(E39&gt;0,H39/E39*10,"")</f>
        <v>30.7530120481928</v>
      </c>
      <c r="L39" s="33" t="n">
        <f aca="false">J39-K39</f>
        <v>-8.98501763868892</v>
      </c>
    </row>
    <row r="40" s="46" customFormat="true" ht="15" hidden="false" customHeight="false" outlineLevel="0" collapsed="false">
      <c r="A40" s="86" t="s">
        <v>49</v>
      </c>
      <c r="B40" s="42" t="n">
        <v>292.306</v>
      </c>
      <c r="C40" s="43" t="n">
        <v>248.7</v>
      </c>
      <c r="D40" s="38" t="n">
        <f aca="false">C40/B40*100</f>
        <v>85.0820715277825</v>
      </c>
      <c r="E40" s="44" t="n">
        <v>103.4502</v>
      </c>
      <c r="F40" s="45" t="n">
        <f aca="false">C40-E40</f>
        <v>145.2498</v>
      </c>
      <c r="G40" s="43" t="n">
        <v>427.5</v>
      </c>
      <c r="H40" s="44" t="n">
        <v>325.9974</v>
      </c>
      <c r="I40" s="45" t="n">
        <f aca="false">G40-H40</f>
        <v>101.5026</v>
      </c>
      <c r="J40" s="30" t="n">
        <f aca="false">IF(C40&gt;0,G40/C40*10,"")</f>
        <v>17.189384800965</v>
      </c>
      <c r="K40" s="31" t="n">
        <f aca="false">IF(E40&gt;0,H40/E40*10,"")</f>
        <v>31.5124958675769</v>
      </c>
      <c r="L40" s="87" t="n">
        <f aca="false">J40-K40</f>
        <v>-14.3231110666118</v>
      </c>
    </row>
    <row r="41" s="34" customFormat="true" ht="15" hidden="false" customHeight="false" outlineLevel="0" collapsed="false">
      <c r="A41" s="84" t="s">
        <v>50</v>
      </c>
      <c r="B41" s="29" t="n">
        <v>1426.5</v>
      </c>
      <c r="C41" s="37" t="n">
        <v>1417.2</v>
      </c>
      <c r="D41" s="38" t="n">
        <f aca="false">C41/B41*100</f>
        <v>99.348054679285</v>
      </c>
      <c r="E41" s="38" t="n">
        <v>724</v>
      </c>
      <c r="F41" s="33" t="n">
        <f aca="false">C41-E41</f>
        <v>693.2</v>
      </c>
      <c r="G41" s="37" t="n">
        <v>8918.8</v>
      </c>
      <c r="H41" s="38" t="n">
        <v>4601.9</v>
      </c>
      <c r="I41" s="33" t="n">
        <f aca="false">G41-H41</f>
        <v>4316.9</v>
      </c>
      <c r="J41" s="30" t="n">
        <f aca="false">IF(C41&gt;0,G41/C41*10,"")</f>
        <v>62.9325430426192</v>
      </c>
      <c r="K41" s="31" t="n">
        <f aca="false">IF(E41&gt;0,H41/E41*10,"")</f>
        <v>63.5621546961326</v>
      </c>
      <c r="L41" s="33" t="n">
        <f aca="false">J41-K41</f>
        <v>-0.629611653513351</v>
      </c>
    </row>
    <row r="42" s="34" customFormat="true" ht="15" hidden="false" customHeight="false" outlineLevel="0" collapsed="false">
      <c r="A42" s="84" t="s">
        <v>51</v>
      </c>
      <c r="B42" s="29" t="n">
        <v>1.7</v>
      </c>
      <c r="C42" s="37" t="n">
        <v>0.62</v>
      </c>
      <c r="D42" s="38" t="n">
        <f aca="false">C42/B42*100</f>
        <v>36.4705882352941</v>
      </c>
      <c r="E42" s="38"/>
      <c r="F42" s="32" t="n">
        <f aca="false">C42-E42</f>
        <v>0.62</v>
      </c>
      <c r="G42" s="30" t="n">
        <v>1.022</v>
      </c>
      <c r="H42" s="31"/>
      <c r="I42" s="32" t="n">
        <f aca="false">G42-H42</f>
        <v>1.022</v>
      </c>
      <c r="J42" s="30" t="n">
        <f aca="false">IF(C42&gt;0,G42/C42*10,"")</f>
        <v>16.4838709677419</v>
      </c>
      <c r="K42" s="31" t="str">
        <f aca="false">IF(E42&gt;0,H42/E42*10,"")</f>
        <v/>
      </c>
      <c r="L42" s="85" t="e">
        <f aca="false">J42-K42</f>
        <v>#VALUE!</v>
      </c>
    </row>
    <row r="43" s="34" customFormat="true" ht="15" hidden="false" customHeight="false" outlineLevel="0" collapsed="false">
      <c r="A43" s="84" t="s">
        <v>52</v>
      </c>
      <c r="B43" s="29" t="n">
        <v>1466.339</v>
      </c>
      <c r="C43" s="37" t="n">
        <v>727.6</v>
      </c>
      <c r="D43" s="38" t="n">
        <f aca="false">C43/B43*100</f>
        <v>49.6201765076152</v>
      </c>
      <c r="E43" s="38" t="n">
        <v>129.6</v>
      </c>
      <c r="F43" s="32" t="n">
        <f aca="false">C43-E43</f>
        <v>598</v>
      </c>
      <c r="G43" s="30" t="n">
        <v>1662.4</v>
      </c>
      <c r="H43" s="31" t="n">
        <v>362.9</v>
      </c>
      <c r="I43" s="32" t="n">
        <f aca="false">G43-H43</f>
        <v>1299.5</v>
      </c>
      <c r="J43" s="30" t="n">
        <f aca="false">IF(C43&gt;0,G43/C43*10,"")</f>
        <v>22.847718526663</v>
      </c>
      <c r="K43" s="31" t="n">
        <f aca="false">IF(E43&gt;0,H43/E43*10,"")</f>
        <v>28.0015432098765</v>
      </c>
      <c r="L43" s="32" t="n">
        <f aca="false">J43-K43</f>
        <v>-5.15382468321354</v>
      </c>
    </row>
    <row r="44" s="34" customFormat="true" ht="15" hidden="false" customHeight="false" outlineLevel="0" collapsed="false">
      <c r="A44" s="84" t="s">
        <v>53</v>
      </c>
      <c r="B44" s="29" t="n">
        <v>2493</v>
      </c>
      <c r="C44" s="37" t="n">
        <v>2111.1</v>
      </c>
      <c r="D44" s="38" t="n">
        <f aca="false">C44/B44*100</f>
        <v>84.6811070998797</v>
      </c>
      <c r="E44" s="38" t="n">
        <v>638.4</v>
      </c>
      <c r="F44" s="32" t="n">
        <f aca="false">C44-E44</f>
        <v>1472.7</v>
      </c>
      <c r="G44" s="30" t="n">
        <v>7477.7</v>
      </c>
      <c r="H44" s="31" t="n">
        <v>2468.9</v>
      </c>
      <c r="I44" s="32" t="n">
        <f aca="false">G44-H44</f>
        <v>5008.8</v>
      </c>
      <c r="J44" s="30" t="n">
        <f aca="false">IF(C44&gt;0,G44/C44*10,"")</f>
        <v>35.4208706361612</v>
      </c>
      <c r="K44" s="31" t="n">
        <f aca="false">IF(E44&gt;0,H44/E44*10,"")</f>
        <v>38.6732456140351</v>
      </c>
      <c r="L44" s="32" t="n">
        <f aca="false">J44-K44</f>
        <v>-3.25237497787385</v>
      </c>
    </row>
    <row r="45" s="34" customFormat="true" ht="15" hidden="true" customHeight="false" outlineLevel="0" collapsed="false">
      <c r="A45" s="84" t="s">
        <v>54</v>
      </c>
      <c r="B45" s="29" t="n">
        <v>0</v>
      </c>
      <c r="C45" s="37"/>
      <c r="D45" s="38" t="e">
        <f aca="false">C45/B45*100</f>
        <v>#DIV/0!</v>
      </c>
      <c r="E45" s="38"/>
      <c r="F45" s="32" t="n">
        <f aca="false">C45-E45</f>
        <v>0</v>
      </c>
      <c r="G45" s="30"/>
      <c r="H45" s="31"/>
      <c r="I45" s="32"/>
      <c r="J45" s="30" t="str">
        <f aca="false">IF(C45&gt;0,G45/C45*10,"")</f>
        <v/>
      </c>
      <c r="K45" s="31" t="str">
        <f aca="false">IF(E45&gt;0,H45/E45*10,"")</f>
        <v/>
      </c>
      <c r="L45" s="32" t="e">
        <f aca="false">J45-K45</f>
        <v>#VALUE!</v>
      </c>
    </row>
    <row r="46" s="27" customFormat="true" ht="15.75" hidden="false" customHeight="false" outlineLevel="0" collapsed="false">
      <c r="A46" s="83" t="s">
        <v>55</v>
      </c>
      <c r="B46" s="21" t="n">
        <v>2063.822</v>
      </c>
      <c r="C46" s="47" t="n">
        <f aca="false">SUM(C47:C53)</f>
        <v>1701.336</v>
      </c>
      <c r="D46" s="26" t="n">
        <f aca="false">C46/B46*100</f>
        <v>82.4361790890881</v>
      </c>
      <c r="E46" s="48" t="n">
        <v>602.904</v>
      </c>
      <c r="F46" s="24" t="n">
        <f aca="false">C46-E46</f>
        <v>1098.432</v>
      </c>
      <c r="G46" s="47" t="n">
        <f aca="false">SUM(G47:G53)</f>
        <v>6229.547</v>
      </c>
      <c r="H46" s="48" t="n">
        <v>2504.91</v>
      </c>
      <c r="I46" s="24" t="n">
        <f aca="false">G46-H46</f>
        <v>3724.637</v>
      </c>
      <c r="J46" s="25" t="n">
        <f aca="false">IF(C46&gt;0,G46/C46*10,"")</f>
        <v>36.6156185491872</v>
      </c>
      <c r="K46" s="26" t="n">
        <f aca="false">IF(E46&gt;0,H46/E46*10,"")</f>
        <v>41.5474105330202</v>
      </c>
      <c r="L46" s="39" t="n">
        <f aca="false">J46-K46</f>
        <v>-4.93179198383296</v>
      </c>
    </row>
    <row r="47" s="34" customFormat="true" ht="15" hidden="true" customHeight="false" outlineLevel="0" collapsed="false">
      <c r="A47" s="84" t="s">
        <v>56</v>
      </c>
      <c r="B47" s="29" t="n">
        <v>75</v>
      </c>
      <c r="C47" s="37"/>
      <c r="D47" s="38" t="n">
        <f aca="false">C47/B47*100</f>
        <v>0</v>
      </c>
      <c r="E47" s="38" t="n">
        <v>31.6</v>
      </c>
      <c r="F47" s="33" t="n">
        <f aca="false">C47-E47</f>
        <v>-31.6</v>
      </c>
      <c r="G47" s="37"/>
      <c r="H47" s="38" t="n">
        <v>79.92</v>
      </c>
      <c r="I47" s="33" t="n">
        <f aca="false">G47-H47</f>
        <v>-79.92</v>
      </c>
      <c r="J47" s="30" t="str">
        <f aca="false">IF(C47&gt;0,G47/C47*10,"")</f>
        <v/>
      </c>
      <c r="K47" s="31" t="n">
        <f aca="false">IF(E47&gt;0,H47/E47*10,"")</f>
        <v>25.2911392405063</v>
      </c>
      <c r="L47" s="32" t="e">
        <f aca="false">J47-K47</f>
        <v>#VALUE!</v>
      </c>
      <c r="N47" s="34" t="n">
        <f aca="false">M47*C47/10</f>
        <v>0</v>
      </c>
    </row>
    <row r="48" s="34" customFormat="true" ht="15" hidden="false" customHeight="false" outlineLevel="0" collapsed="false">
      <c r="A48" s="84" t="s">
        <v>57</v>
      </c>
      <c r="B48" s="29" t="n">
        <v>20.2</v>
      </c>
      <c r="C48" s="37" t="n">
        <v>4.5</v>
      </c>
      <c r="D48" s="38" t="n">
        <f aca="false">C48/B48*100</f>
        <v>22.2772277227723</v>
      </c>
      <c r="E48" s="38"/>
      <c r="F48" s="33" t="n">
        <f aca="false">C48-E48</f>
        <v>4.5</v>
      </c>
      <c r="G48" s="37" t="n">
        <v>11.7</v>
      </c>
      <c r="H48" s="38"/>
      <c r="I48" s="33" t="n">
        <f aca="false">G48-H48</f>
        <v>11.7</v>
      </c>
      <c r="J48" s="30" t="n">
        <f aca="false">IF(C48&gt;0,G48/C48*10,"")</f>
        <v>26</v>
      </c>
      <c r="K48" s="31" t="str">
        <f aca="false">IF(E48&gt;0,H48/E48*10,"")</f>
        <v/>
      </c>
      <c r="L48" s="85" t="e">
        <f aca="false">J48-K48</f>
        <v>#VALUE!</v>
      </c>
    </row>
    <row r="49" s="34" customFormat="true" ht="15" hidden="false" customHeight="false" outlineLevel="0" collapsed="false">
      <c r="A49" s="84" t="s">
        <v>58</v>
      </c>
      <c r="B49" s="29" t="n">
        <v>32.9</v>
      </c>
      <c r="C49" s="37" t="n">
        <v>13.2</v>
      </c>
      <c r="D49" s="38" t="n">
        <f aca="false">C49/B49*100</f>
        <v>40.1215805471125</v>
      </c>
      <c r="E49" s="38" t="n">
        <v>3.7</v>
      </c>
      <c r="F49" s="33" t="n">
        <f aca="false">C49-E49</f>
        <v>9.5</v>
      </c>
      <c r="G49" s="37" t="n">
        <v>48.3</v>
      </c>
      <c r="H49" s="38" t="n">
        <v>14.4</v>
      </c>
      <c r="I49" s="33" t="n">
        <f aca="false">G49-H49</f>
        <v>33.9</v>
      </c>
      <c r="J49" s="30" t="n">
        <f aca="false">IF(C49&gt;0,G49/C49*10,"")</f>
        <v>36.5909090909091</v>
      </c>
      <c r="K49" s="31" t="n">
        <f aca="false">IF(E49&gt;0,H49/E49*10,"")</f>
        <v>38.9189189189189</v>
      </c>
      <c r="L49" s="32" t="n">
        <f aca="false">J49-K49</f>
        <v>-2.32800982800983</v>
      </c>
    </row>
    <row r="50" s="34" customFormat="true" ht="15" hidden="false" customHeight="false" outlineLevel="0" collapsed="false">
      <c r="A50" s="84" t="s">
        <v>59</v>
      </c>
      <c r="B50" s="29" t="n">
        <v>16.322</v>
      </c>
      <c r="C50" s="37" t="n">
        <v>2.703</v>
      </c>
      <c r="D50" s="38" t="n">
        <f aca="false">C50/B50*100</f>
        <v>16.5604705305722</v>
      </c>
      <c r="E50" s="38"/>
      <c r="F50" s="33" t="n">
        <f aca="false">C50-E50</f>
        <v>2.703</v>
      </c>
      <c r="G50" s="37" t="n">
        <v>15.144</v>
      </c>
      <c r="H50" s="38"/>
      <c r="I50" s="33" t="n">
        <f aca="false">G50-H50</f>
        <v>15.144</v>
      </c>
      <c r="J50" s="30" t="n">
        <f aca="false">IF(C50&gt;0,G50/C50*10,"")</f>
        <v>56.0266370699223</v>
      </c>
      <c r="K50" s="31" t="str">
        <f aca="false">IF(E50&gt;0,H50/E50*10,"")</f>
        <v/>
      </c>
      <c r="L50" s="85" t="e">
        <f aca="false">J50-K50</f>
        <v>#VALUE!</v>
      </c>
    </row>
    <row r="51" s="34" customFormat="true" ht="15" hidden="false" customHeight="false" outlineLevel="0" collapsed="false">
      <c r="A51" s="84" t="s">
        <v>60</v>
      </c>
      <c r="B51" s="29" t="n">
        <v>31.3</v>
      </c>
      <c r="C51" s="37" t="n">
        <v>23.5</v>
      </c>
      <c r="D51" s="38" t="n">
        <f aca="false">C51/B51*100</f>
        <v>75.0798722044728</v>
      </c>
      <c r="E51" s="38" t="n">
        <v>8.9</v>
      </c>
      <c r="F51" s="33" t="n">
        <f aca="false">C51-E51</f>
        <v>14.6</v>
      </c>
      <c r="G51" s="37" t="n">
        <v>72.4</v>
      </c>
      <c r="H51" s="38" t="n">
        <v>28.2</v>
      </c>
      <c r="I51" s="33" t="n">
        <f aca="false">G51-H51</f>
        <v>44.2</v>
      </c>
      <c r="J51" s="30" t="n">
        <f aca="false">IF(C51&gt;0,G51/C51*10,"")</f>
        <v>30.8085106382979</v>
      </c>
      <c r="K51" s="31" t="n">
        <f aca="false">IF(E51&gt;0,H51/E51*10,"")</f>
        <v>31.685393258427</v>
      </c>
      <c r="L51" s="32" t="n">
        <f aca="false">J51-K51</f>
        <v>-0.876882620129088</v>
      </c>
    </row>
    <row r="52" s="34" customFormat="true" ht="15" hidden="false" customHeight="false" outlineLevel="0" collapsed="false">
      <c r="A52" s="84" t="s">
        <v>61</v>
      </c>
      <c r="B52" s="29" t="n">
        <v>108.7</v>
      </c>
      <c r="C52" s="37" t="n">
        <v>43.733</v>
      </c>
      <c r="D52" s="38" t="n">
        <f aca="false">C52/B52*100</f>
        <v>40.2327506899724</v>
      </c>
      <c r="E52" s="38" t="n">
        <v>20.204</v>
      </c>
      <c r="F52" s="33" t="n">
        <f aca="false">C52-E52</f>
        <v>23.529</v>
      </c>
      <c r="G52" s="37" t="n">
        <v>119.603</v>
      </c>
      <c r="H52" s="38" t="n">
        <v>58.69</v>
      </c>
      <c r="I52" s="33" t="n">
        <f aca="false">G52-H52</f>
        <v>60.913</v>
      </c>
      <c r="J52" s="30" t="n">
        <f aca="false">IF(C52&gt;0,G52/C52*10,"")</f>
        <v>27.3484553998125</v>
      </c>
      <c r="K52" s="31" t="n">
        <f aca="false">IF(E52&gt;0,H52/E52*10,"")</f>
        <v>29.0487032270837</v>
      </c>
      <c r="L52" s="32" t="n">
        <f aca="false">J52-K52</f>
        <v>-1.70024782727124</v>
      </c>
    </row>
    <row r="53" s="34" customFormat="true" ht="15" hidden="false" customHeight="false" outlineLevel="0" collapsed="false">
      <c r="A53" s="84" t="s">
        <v>62</v>
      </c>
      <c r="B53" s="29" t="n">
        <v>1779.4</v>
      </c>
      <c r="C53" s="37" t="n">
        <v>1613.7</v>
      </c>
      <c r="D53" s="38" t="n">
        <f aca="false">C53/B53*100</f>
        <v>90.6878723165112</v>
      </c>
      <c r="E53" s="38" t="n">
        <v>538.5</v>
      </c>
      <c r="F53" s="33" t="n">
        <f aca="false">C53-E53</f>
        <v>1075.2</v>
      </c>
      <c r="G53" s="37" t="n">
        <v>5962.4</v>
      </c>
      <c r="H53" s="38" t="n">
        <v>2323.7</v>
      </c>
      <c r="I53" s="33" t="n">
        <f aca="false">G53-H53</f>
        <v>3638.7</v>
      </c>
      <c r="J53" s="30" t="n">
        <f aca="false">IF(C53&gt;0,G53/C53*10,"")</f>
        <v>36.9486273780752</v>
      </c>
      <c r="K53" s="31" t="n">
        <f aca="false">IF(E53&gt;0,H53/E53*10,"")</f>
        <v>43.1513463324048</v>
      </c>
      <c r="L53" s="32" t="n">
        <f aca="false">J53-K53</f>
        <v>-6.2027189543296</v>
      </c>
    </row>
    <row r="54" s="27" customFormat="true" ht="15.75" hidden="false" customHeight="false" outlineLevel="0" collapsed="false">
      <c r="A54" s="88" t="s">
        <v>63</v>
      </c>
      <c r="B54" s="21" t="n">
        <v>6702.8</v>
      </c>
      <c r="C54" s="25" t="n">
        <f aca="false">SUM(C55:C68)</f>
        <v>219.56</v>
      </c>
      <c r="D54" s="23" t="n">
        <f aca="false">C54/B54*100</f>
        <v>3.27564599868712</v>
      </c>
      <c r="E54" s="26" t="n">
        <v>1.77</v>
      </c>
      <c r="F54" s="23" t="n">
        <f aca="false">C54-E54</f>
        <v>217.79</v>
      </c>
      <c r="G54" s="25" t="n">
        <f aca="false">SUM(G55:G68)</f>
        <v>360.28</v>
      </c>
      <c r="H54" s="26" t="n">
        <v>1.94</v>
      </c>
      <c r="I54" s="50" t="n">
        <f aca="false">SUM(I55:I68)</f>
        <v>358.34</v>
      </c>
      <c r="J54" s="25" t="n">
        <f aca="false">IF(C54&gt;0,G54/C54*10,"")</f>
        <v>16.4091820003644</v>
      </c>
      <c r="K54" s="26" t="n">
        <f aca="false">IF(E54&gt;0,H54/E54*10,"")</f>
        <v>10.9604519774011</v>
      </c>
      <c r="L54" s="51" t="n">
        <f aca="false">J54-K54</f>
        <v>5.44873002296324</v>
      </c>
    </row>
    <row r="55" s="40" customFormat="true" ht="15" hidden="true" customHeight="false" outlineLevel="0" collapsed="false">
      <c r="A55" s="89" t="s">
        <v>64</v>
      </c>
      <c r="B55" s="29" t="n">
        <v>787.2</v>
      </c>
      <c r="C55" s="30"/>
      <c r="D55" s="38" t="n">
        <f aca="false">C55/B55*100</f>
        <v>0</v>
      </c>
      <c r="E55" s="31"/>
      <c r="F55" s="33" t="n">
        <f aca="false">C55-E55</f>
        <v>0</v>
      </c>
      <c r="G55" s="30"/>
      <c r="H55" s="31"/>
      <c r="I55" s="53" t="n">
        <f aca="false">G55-H55</f>
        <v>0</v>
      </c>
      <c r="J55" s="30" t="str">
        <f aca="false">IF(C55&gt;0,G55/C55*10,"")</f>
        <v/>
      </c>
      <c r="K55" s="31" t="str">
        <f aca="false">IF(E55&gt;0,H55/E55*10,"")</f>
        <v/>
      </c>
      <c r="L55" s="53" t="e">
        <f aca="false">J55-K55</f>
        <v>#VALUE!</v>
      </c>
      <c r="M55" s="34"/>
      <c r="N55" s="34"/>
    </row>
    <row r="56" s="34" customFormat="true" ht="15" hidden="true" customHeight="false" outlineLevel="0" collapsed="false">
      <c r="A56" s="89" t="s">
        <v>65</v>
      </c>
      <c r="B56" s="29" t="n">
        <v>41.48</v>
      </c>
      <c r="C56" s="30"/>
      <c r="D56" s="38" t="n">
        <f aca="false">C56/B56*100</f>
        <v>0</v>
      </c>
      <c r="E56" s="31"/>
      <c r="F56" s="33" t="n">
        <f aca="false">C56-E56</f>
        <v>0</v>
      </c>
      <c r="G56" s="30"/>
      <c r="H56" s="31"/>
      <c r="I56" s="53" t="n">
        <f aca="false">G56-H56</f>
        <v>0</v>
      </c>
      <c r="J56" s="30" t="str">
        <f aca="false">IF(C56&gt;0,G56/C56*10,"")</f>
        <v/>
      </c>
      <c r="K56" s="31" t="str">
        <f aca="false">IF(E56&gt;0,H56/E56*10,"")</f>
        <v/>
      </c>
      <c r="L56" s="53" t="e">
        <f aca="false">J56-K56</f>
        <v>#VALUE!</v>
      </c>
    </row>
    <row r="57" s="34" customFormat="true" ht="15" hidden="false" customHeight="false" outlineLevel="0" collapsed="false">
      <c r="A57" s="89" t="s">
        <v>66</v>
      </c>
      <c r="B57" s="29" t="n">
        <v>208.8</v>
      </c>
      <c r="C57" s="30" t="n">
        <v>0.06</v>
      </c>
      <c r="D57" s="38" t="n">
        <f aca="false">C57/B57*100</f>
        <v>0.028735632183908</v>
      </c>
      <c r="E57" s="31"/>
      <c r="F57" s="33" t="n">
        <f aca="false">C57-E57</f>
        <v>0.06</v>
      </c>
      <c r="G57" s="30" t="n">
        <v>0.18</v>
      </c>
      <c r="H57" s="31"/>
      <c r="I57" s="53" t="n">
        <f aca="false">G57-H57</f>
        <v>0.18</v>
      </c>
      <c r="J57" s="30" t="n">
        <f aca="false">IF(C57&gt;0,G57/C57*10,"")</f>
        <v>30</v>
      </c>
      <c r="K57" s="31" t="str">
        <f aca="false">IF(E57&gt;0,H57/E57*10,"")</f>
        <v/>
      </c>
      <c r="L57" s="55" t="e">
        <f aca="false">J57-K57</f>
        <v>#VALUE!</v>
      </c>
    </row>
    <row r="58" s="34" customFormat="true" ht="15" hidden="true" customHeight="false" outlineLevel="0" collapsed="false">
      <c r="A58" s="89" t="s">
        <v>67</v>
      </c>
      <c r="B58" s="29" t="n">
        <v>715.7</v>
      </c>
      <c r="C58" s="30"/>
      <c r="D58" s="38" t="n">
        <f aca="false">C58/B58*100</f>
        <v>0</v>
      </c>
      <c r="E58" s="31"/>
      <c r="F58" s="33" t="n">
        <f aca="false">C58-E58</f>
        <v>0</v>
      </c>
      <c r="G58" s="30"/>
      <c r="H58" s="31"/>
      <c r="I58" s="53" t="n">
        <f aca="false">G58-H58</f>
        <v>0</v>
      </c>
      <c r="J58" s="30" t="str">
        <f aca="false">IF(C58&gt;0,G58/C58*10,"")</f>
        <v/>
      </c>
      <c r="K58" s="31" t="str">
        <f aca="false">IF(E58&gt;0,H58/E58*10,"")</f>
        <v/>
      </c>
      <c r="L58" s="55" t="e">
        <f aca="false">J58-K58</f>
        <v>#VALUE!</v>
      </c>
    </row>
    <row r="59" s="34" customFormat="true" ht="15" hidden="true" customHeight="false" outlineLevel="0" collapsed="false">
      <c r="A59" s="89" t="s">
        <v>68</v>
      </c>
      <c r="B59" s="29" t="n">
        <v>76.7</v>
      </c>
      <c r="C59" s="30"/>
      <c r="D59" s="38" t="n">
        <f aca="false">C59/B59*100</f>
        <v>0</v>
      </c>
      <c r="E59" s="31"/>
      <c r="F59" s="33" t="n">
        <f aca="false">C59-E59</f>
        <v>0</v>
      </c>
      <c r="G59" s="30"/>
      <c r="H59" s="31"/>
      <c r="I59" s="53" t="n">
        <f aca="false">G59-H59</f>
        <v>0</v>
      </c>
      <c r="J59" s="30" t="str">
        <f aca="false">IF(C59&gt;0,G59/C59*10,"")</f>
        <v/>
      </c>
      <c r="K59" s="31" t="str">
        <f aca="false">IF(E59&gt;0,H59/E59*10,"")</f>
        <v/>
      </c>
      <c r="L59" s="55" t="e">
        <f aca="false">J59-K59</f>
        <v>#VALUE!</v>
      </c>
    </row>
    <row r="60" s="34" customFormat="true" ht="15" hidden="true" customHeight="false" outlineLevel="0" collapsed="false">
      <c r="A60" s="89" t="s">
        <v>69</v>
      </c>
      <c r="B60" s="29" t="n">
        <v>136.8</v>
      </c>
      <c r="C60" s="30"/>
      <c r="D60" s="38" t="n">
        <f aca="false">C60/B60*100</f>
        <v>0</v>
      </c>
      <c r="E60" s="31"/>
      <c r="F60" s="33" t="n">
        <f aca="false">C60-E60</f>
        <v>0</v>
      </c>
      <c r="G60" s="30"/>
      <c r="H60" s="31"/>
      <c r="I60" s="53" t="n">
        <f aca="false">G60-H60</f>
        <v>0</v>
      </c>
      <c r="J60" s="30" t="str">
        <f aca="false">IF(C60&gt;0,G60/C60*10,"")</f>
        <v/>
      </c>
      <c r="K60" s="31" t="str">
        <f aca="false">IF(E60&gt;0,H60/E60*10,"")</f>
        <v/>
      </c>
      <c r="L60" s="55" t="e">
        <f aca="false">J60-K60</f>
        <v>#VALUE!</v>
      </c>
    </row>
    <row r="61" s="34" customFormat="true" ht="15" hidden="true" customHeight="false" outlineLevel="0" collapsed="false">
      <c r="A61" s="89" t="s">
        <v>70</v>
      </c>
      <c r="B61" s="29" t="n">
        <v>102.72</v>
      </c>
      <c r="C61" s="30"/>
      <c r="D61" s="38" t="n">
        <f aca="false">C61/B61*100</f>
        <v>0</v>
      </c>
      <c r="E61" s="31"/>
      <c r="F61" s="33" t="n">
        <f aca="false">C61-E61</f>
        <v>0</v>
      </c>
      <c r="G61" s="30"/>
      <c r="H61" s="31"/>
      <c r="I61" s="53" t="n">
        <f aca="false">G61-H61</f>
        <v>0</v>
      </c>
      <c r="J61" s="30" t="str">
        <f aca="false">IF(C61&gt;0,G61/C61*10,"")</f>
        <v/>
      </c>
      <c r="K61" s="31" t="str">
        <f aca="false">IF(E61&gt;0,H61/E61*10,"")</f>
        <v/>
      </c>
      <c r="L61" s="55" t="e">
        <f aca="false">J61-K61</f>
        <v>#VALUE!</v>
      </c>
    </row>
    <row r="62" s="34" customFormat="true" ht="15" hidden="true" customHeight="false" outlineLevel="0" collapsed="false">
      <c r="A62" s="89" t="s">
        <v>71</v>
      </c>
      <c r="B62" s="29" t="n">
        <v>77</v>
      </c>
      <c r="C62" s="30"/>
      <c r="D62" s="38" t="n">
        <f aca="false">C62/B62*100</f>
        <v>0</v>
      </c>
      <c r="E62" s="31"/>
      <c r="F62" s="33" t="n">
        <f aca="false">C62-E62</f>
        <v>0</v>
      </c>
      <c r="G62" s="30"/>
      <c r="H62" s="31"/>
      <c r="I62" s="53" t="n">
        <f aca="false">G62-H62</f>
        <v>0</v>
      </c>
      <c r="J62" s="30" t="str">
        <f aca="false">IF(C62&gt;0,G62/C62*10,"")</f>
        <v/>
      </c>
      <c r="K62" s="31" t="str">
        <f aca="false">IF(E62&gt;0,H62/E62*10,"")</f>
        <v/>
      </c>
      <c r="L62" s="55" t="e">
        <f aca="false">J62-K62</f>
        <v>#VALUE!</v>
      </c>
    </row>
    <row r="63" s="34" customFormat="true" ht="15" hidden="true" customHeight="false" outlineLevel="0" collapsed="false">
      <c r="A63" s="89" t="s">
        <v>72</v>
      </c>
      <c r="B63" s="29" t="n">
        <v>283.5</v>
      </c>
      <c r="C63" s="30"/>
      <c r="D63" s="38" t="n">
        <f aca="false">C63/B63*100</f>
        <v>0</v>
      </c>
      <c r="E63" s="31"/>
      <c r="F63" s="33" t="n">
        <f aca="false">C63-E63</f>
        <v>0</v>
      </c>
      <c r="G63" s="30"/>
      <c r="H63" s="31"/>
      <c r="I63" s="53" t="n">
        <f aca="false">G63-H63</f>
        <v>0</v>
      </c>
      <c r="J63" s="30" t="str">
        <f aca="false">IF(C63&gt;0,G63/C63*10,"")</f>
        <v/>
      </c>
      <c r="K63" s="31" t="str">
        <f aca="false">IF(E63&gt;0,H63/E63*10,"")</f>
        <v/>
      </c>
      <c r="L63" s="55" t="e">
        <f aca="false">J63-K63</f>
        <v>#VALUE!</v>
      </c>
    </row>
    <row r="64" s="34" customFormat="true" ht="15" hidden="false" customHeight="false" outlineLevel="0" collapsed="false">
      <c r="A64" s="89" t="s">
        <v>73</v>
      </c>
      <c r="B64" s="29" t="n">
        <v>1680.9</v>
      </c>
      <c r="C64" s="30" t="n">
        <v>1.3</v>
      </c>
      <c r="D64" s="38" t="n">
        <f aca="false">C64/B64*100</f>
        <v>0.0773395204949729</v>
      </c>
      <c r="E64" s="31"/>
      <c r="F64" s="33" t="n">
        <f aca="false">C64-E64</f>
        <v>1.3</v>
      </c>
      <c r="G64" s="30" t="n">
        <v>2.4</v>
      </c>
      <c r="H64" s="31"/>
      <c r="I64" s="53" t="n">
        <f aca="false">G64-H64</f>
        <v>2.4</v>
      </c>
      <c r="J64" s="30" t="n">
        <f aca="false">IF(C64&gt;0,G64/C64*10,"")</f>
        <v>18.4615384615385</v>
      </c>
      <c r="K64" s="31" t="str">
        <f aca="false">IF(E64&gt;0,H64/E64*10,"")</f>
        <v/>
      </c>
      <c r="L64" s="55" t="e">
        <f aca="false">J64-K64</f>
        <v>#VALUE!</v>
      </c>
    </row>
    <row r="65" s="34" customFormat="true" ht="15" hidden="true" customHeight="false" outlineLevel="0" collapsed="false">
      <c r="A65" s="89" t="s">
        <v>74</v>
      </c>
      <c r="B65" s="29" t="n">
        <v>462.7</v>
      </c>
      <c r="C65" s="30"/>
      <c r="D65" s="38" t="n">
        <f aca="false">C65/B65*100</f>
        <v>0</v>
      </c>
      <c r="E65" s="31"/>
      <c r="F65" s="33" t="n">
        <f aca="false">C65-E65</f>
        <v>0</v>
      </c>
      <c r="G65" s="30"/>
      <c r="H65" s="31"/>
      <c r="I65" s="53" t="n">
        <f aca="false">G65-H65</f>
        <v>0</v>
      </c>
      <c r="J65" s="30" t="str">
        <f aca="false">IF(C65&gt;0,G65/C65*10,"")</f>
        <v/>
      </c>
      <c r="K65" s="31" t="str">
        <f aca="false">IF(E65&gt;0,H65/E65*10,"")</f>
        <v/>
      </c>
      <c r="L65" s="53" t="e">
        <f aca="false">J65-K65</f>
        <v>#VALUE!</v>
      </c>
    </row>
    <row r="66" s="34" customFormat="true" ht="15" hidden="true" customHeight="false" outlineLevel="0" collapsed="false">
      <c r="A66" s="84" t="s">
        <v>75</v>
      </c>
      <c r="B66" s="29" t="n">
        <v>478.4</v>
      </c>
      <c r="C66" s="30"/>
      <c r="D66" s="38" t="n">
        <f aca="false">C66/B66*100</f>
        <v>0</v>
      </c>
      <c r="E66" s="31"/>
      <c r="F66" s="33" t="n">
        <f aca="false">C66-E66</f>
        <v>0</v>
      </c>
      <c r="G66" s="30"/>
      <c r="H66" s="31"/>
      <c r="I66" s="53" t="n">
        <f aca="false">G66-H66</f>
        <v>0</v>
      </c>
      <c r="J66" s="30" t="str">
        <f aca="false">IF(C66&gt;0,G66/C66*10,"")</f>
        <v/>
      </c>
      <c r="K66" s="31" t="str">
        <f aca="false">IF(E66&gt;0,H66/E66*10,"")</f>
        <v/>
      </c>
      <c r="L66" s="53" t="e">
        <f aca="false">J66-K66</f>
        <v>#VALUE!</v>
      </c>
    </row>
    <row r="67" s="34" customFormat="true" ht="15" hidden="false" customHeight="false" outlineLevel="0" collapsed="false">
      <c r="A67" s="90" t="s">
        <v>76</v>
      </c>
      <c r="B67" s="57" t="n">
        <v>1266</v>
      </c>
      <c r="C67" s="58" t="n">
        <v>218.2</v>
      </c>
      <c r="D67" s="59" t="n">
        <f aca="false">C67/B67*100</f>
        <v>17.2353870458136</v>
      </c>
      <c r="E67" s="59" t="n">
        <v>1.77</v>
      </c>
      <c r="F67" s="59" t="n">
        <f aca="false">C67-E67</f>
        <v>216.43</v>
      </c>
      <c r="G67" s="58" t="n">
        <v>357.7</v>
      </c>
      <c r="H67" s="59" t="n">
        <v>1.94</v>
      </c>
      <c r="I67" s="60" t="n">
        <f aca="false">G67-H67</f>
        <v>355.76</v>
      </c>
      <c r="J67" s="61" t="n">
        <f aca="false">IF(C67&gt;0,G67/C67*10,"")</f>
        <v>16.3932172318973</v>
      </c>
      <c r="K67" s="62" t="n">
        <f aca="false">IF(E67&gt;0,H67/E67*10,"")</f>
        <v>10.9604519774011</v>
      </c>
      <c r="L67" s="60" t="n">
        <f aca="false">J67-K67</f>
        <v>5.43276525449621</v>
      </c>
    </row>
    <row r="68" s="34" customFormat="true" ht="15" hidden="true" customHeight="false" outlineLevel="0" collapsed="false">
      <c r="A68" s="91" t="s">
        <v>77</v>
      </c>
      <c r="B68" s="64" t="n">
        <v>384.9</v>
      </c>
      <c r="C68" s="65"/>
      <c r="D68" s="92" t="n">
        <f aca="false">C68/B68*100</f>
        <v>0</v>
      </c>
      <c r="E68" s="67"/>
      <c r="F68" s="93" t="n">
        <f aca="false">C68-E68</f>
        <v>0</v>
      </c>
      <c r="G68" s="65"/>
      <c r="H68" s="67"/>
      <c r="I68" s="94" t="n">
        <f aca="false">G68-H68</f>
        <v>0</v>
      </c>
      <c r="J68" s="65" t="str">
        <f aca="false">IF(C68&gt;0,G68/C68*10,"")</f>
        <v/>
      </c>
      <c r="K68" s="67" t="str">
        <f aca="false">IF(E68&gt;0,H68/E68*10,"")</f>
        <v/>
      </c>
      <c r="L68" s="94" t="e">
        <f aca="false">J68-K68</f>
        <v>#VALUE!</v>
      </c>
    </row>
    <row r="69" s="27" customFormat="true" ht="15.75" hidden="true" customHeight="false" outlineLevel="0" collapsed="false">
      <c r="A69" s="88" t="s">
        <v>78</v>
      </c>
      <c r="B69" s="21" t="n">
        <v>2256.248</v>
      </c>
      <c r="C69" s="25" t="n">
        <f aca="false">SUM(C70:C75)-C73-C74</f>
        <v>0</v>
      </c>
      <c r="D69" s="95" t="n">
        <f aca="false">C69/B69*100</f>
        <v>0</v>
      </c>
      <c r="E69" s="26" t="n">
        <f aca="false">SUM(E70:E75)-E73-E74</f>
        <v>0</v>
      </c>
      <c r="F69" s="96" t="n">
        <f aca="false">C69-E69</f>
        <v>0</v>
      </c>
      <c r="G69" s="25" t="n">
        <f aca="false">SUM(G70:G75)-G73-G74</f>
        <v>0</v>
      </c>
      <c r="H69" s="26" t="n">
        <f aca="false">SUM(H70:H75)-H73-H74</f>
        <v>0</v>
      </c>
      <c r="I69" s="97" t="n">
        <f aca="false">G69-H69</f>
        <v>0</v>
      </c>
      <c r="J69" s="25" t="str">
        <f aca="false">IF(C69&gt;0,G69/C69*10,"")</f>
        <v/>
      </c>
      <c r="K69" s="26" t="str">
        <f aca="false">IF(E69&gt;0,H69/E69*10,"")</f>
        <v/>
      </c>
      <c r="L69" s="98" t="e">
        <f aca="false">J69-K69</f>
        <v>#VALUE!</v>
      </c>
    </row>
    <row r="70" s="34" customFormat="true" ht="15" hidden="true" customHeight="false" outlineLevel="0" collapsed="false">
      <c r="A70" s="89" t="s">
        <v>79</v>
      </c>
      <c r="B70" s="29" t="n">
        <v>841.3</v>
      </c>
      <c r="C70" s="30"/>
      <c r="D70" s="99" t="n">
        <f aca="false">C70/B70*100</f>
        <v>0</v>
      </c>
      <c r="E70" s="31"/>
      <c r="F70" s="100" t="n">
        <f aca="false">C70-E70</f>
        <v>0</v>
      </c>
      <c r="G70" s="30"/>
      <c r="H70" s="31"/>
      <c r="I70" s="101" t="n">
        <f aca="false">G70-H70</f>
        <v>0</v>
      </c>
      <c r="J70" s="30" t="str">
        <f aca="false">IF(C70&gt;0,G70/C70*10,"")</f>
        <v/>
      </c>
      <c r="K70" s="31" t="str">
        <f aca="false">IF(E70&gt;0,H70/E70*10,"")</f>
        <v/>
      </c>
      <c r="L70" s="101" t="e">
        <f aca="false">J70-K70</f>
        <v>#VALUE!</v>
      </c>
    </row>
    <row r="71" s="34" customFormat="true" ht="15" hidden="true" customHeight="false" outlineLevel="0" collapsed="false">
      <c r="A71" s="89" t="s">
        <v>80</v>
      </c>
      <c r="B71" s="29" t="n">
        <v>140.348</v>
      </c>
      <c r="C71" s="30"/>
      <c r="D71" s="99" t="n">
        <f aca="false">C71/B71*100</f>
        <v>0</v>
      </c>
      <c r="E71" s="31"/>
      <c r="F71" s="100" t="n">
        <f aca="false">C71-E71</f>
        <v>0</v>
      </c>
      <c r="G71" s="30"/>
      <c r="H71" s="31"/>
      <c r="I71" s="101" t="n">
        <f aca="false">G71-H71</f>
        <v>0</v>
      </c>
      <c r="J71" s="30" t="str">
        <f aca="false">IF(C71&gt;0,G71/C71*10,"")</f>
        <v/>
      </c>
      <c r="K71" s="31" t="str">
        <f aca="false">IF(E71&gt;0,H71/E71*10,"")</f>
        <v/>
      </c>
      <c r="L71" s="101" t="e">
        <f aca="false">J71-K71</f>
        <v>#VALUE!</v>
      </c>
    </row>
    <row r="72" s="34" customFormat="true" ht="15" hidden="true" customHeight="false" outlineLevel="0" collapsed="false">
      <c r="A72" s="89" t="s">
        <v>81</v>
      </c>
      <c r="B72" s="29" t="n">
        <v>386</v>
      </c>
      <c r="C72" s="30"/>
      <c r="D72" s="99" t="n">
        <f aca="false">C72/B72*100</f>
        <v>0</v>
      </c>
      <c r="E72" s="31"/>
      <c r="F72" s="100" t="n">
        <f aca="false">C72-E72</f>
        <v>0</v>
      </c>
      <c r="G72" s="30"/>
      <c r="H72" s="31"/>
      <c r="I72" s="101" t="n">
        <f aca="false">G72-H72</f>
        <v>0</v>
      </c>
      <c r="J72" s="30" t="str">
        <f aca="false">IF(C72&gt;0,G72/C72*10,"")</f>
        <v/>
      </c>
      <c r="K72" s="31" t="str">
        <f aca="false">IF(E72&gt;0,H72/E72*10,"")</f>
        <v/>
      </c>
      <c r="L72" s="101" t="e">
        <f aca="false">J72-K72</f>
        <v>#VALUE!</v>
      </c>
    </row>
    <row r="73" s="34" customFormat="true" ht="15" hidden="true" customHeight="false" outlineLevel="0" collapsed="false">
      <c r="A73" s="89" t="s">
        <v>82</v>
      </c>
      <c r="B73" s="29" t="n">
        <v>0</v>
      </c>
      <c r="C73" s="30"/>
      <c r="D73" s="99" t="e">
        <f aca="false">C73/B73*100</f>
        <v>#DIV/0!</v>
      </c>
      <c r="E73" s="31"/>
      <c r="F73" s="100" t="n">
        <f aca="false">C73-E73</f>
        <v>0</v>
      </c>
      <c r="G73" s="30"/>
      <c r="H73" s="31"/>
      <c r="I73" s="101" t="n">
        <f aca="false">G73-H73</f>
        <v>0</v>
      </c>
      <c r="J73" s="30" t="str">
        <f aca="false">IF(C73&gt;0,G73/C73*10,"")</f>
        <v/>
      </c>
      <c r="K73" s="31" t="str">
        <f aca="false">IF(E73&gt;0,H73/E73*10,"")</f>
        <v/>
      </c>
      <c r="L73" s="101" t="e">
        <f aca="false">J73-K73</f>
        <v>#VALUE!</v>
      </c>
    </row>
    <row r="74" s="34" customFormat="true" ht="15" hidden="true" customHeight="false" outlineLevel="0" collapsed="false">
      <c r="A74" s="89" t="s">
        <v>83</v>
      </c>
      <c r="B74" s="29" t="n">
        <v>0</v>
      </c>
      <c r="C74" s="30"/>
      <c r="D74" s="99" t="e">
        <f aca="false">C74/B74*100</f>
        <v>#DIV/0!</v>
      </c>
      <c r="E74" s="31"/>
      <c r="F74" s="100" t="n">
        <f aca="false">C74-E74</f>
        <v>0</v>
      </c>
      <c r="G74" s="30"/>
      <c r="H74" s="31"/>
      <c r="I74" s="101" t="n">
        <f aca="false">G74-H74</f>
        <v>0</v>
      </c>
      <c r="J74" s="30" t="str">
        <f aca="false">IF(C74&gt;0,G74/C74*10,"")</f>
        <v/>
      </c>
      <c r="K74" s="31" t="str">
        <f aca="false">IF(E74&gt;0,H74/E74*10,"")</f>
        <v/>
      </c>
      <c r="L74" s="101" t="e">
        <f aca="false">J74-K74</f>
        <v>#VALUE!</v>
      </c>
    </row>
    <row r="75" s="34" customFormat="true" ht="15" hidden="true" customHeight="false" outlineLevel="0" collapsed="false">
      <c r="A75" s="89" t="s">
        <v>84</v>
      </c>
      <c r="B75" s="29" t="n">
        <v>888.6</v>
      </c>
      <c r="C75" s="30"/>
      <c r="D75" s="99" t="n">
        <f aca="false">C75/B75*100</f>
        <v>0</v>
      </c>
      <c r="E75" s="31"/>
      <c r="F75" s="100" t="n">
        <f aca="false">C75-E75</f>
        <v>0</v>
      </c>
      <c r="G75" s="30"/>
      <c r="H75" s="31"/>
      <c r="I75" s="101" t="n">
        <f aca="false">G75-H75</f>
        <v>0</v>
      </c>
      <c r="J75" s="30" t="str">
        <f aca="false">IF(C75&gt;0,G75/C75*10,"")</f>
        <v/>
      </c>
      <c r="K75" s="31" t="str">
        <f aca="false">IF(E75&gt;0,H75/E75*10,"")</f>
        <v/>
      </c>
      <c r="L75" s="101" t="e">
        <f aca="false">J75-K75</f>
        <v>#VALUE!</v>
      </c>
    </row>
    <row r="76" s="27" customFormat="true" ht="15.75" hidden="true" customHeight="false" outlineLevel="0" collapsed="false">
      <c r="A76" s="88" t="s">
        <v>85</v>
      </c>
      <c r="B76" s="21" t="n">
        <v>5570.133</v>
      </c>
      <c r="C76" s="25" t="n">
        <f aca="false">SUM(C77:C92)-C83-C84-C92</f>
        <v>0</v>
      </c>
      <c r="D76" s="95" t="n">
        <f aca="false">C76/B76*100</f>
        <v>0</v>
      </c>
      <c r="E76" s="26" t="n">
        <f aca="false">SUM(E77:E92)-E83-E84-E92</f>
        <v>0</v>
      </c>
      <c r="F76" s="96" t="n">
        <f aca="false">C76-E76</f>
        <v>0</v>
      </c>
      <c r="G76" s="25" t="n">
        <f aca="false">SUM(G77:G92)-G83-G84-G92</f>
        <v>0</v>
      </c>
      <c r="H76" s="26" t="n">
        <f aca="false">SUM(H77:H92)-H83-H84-H92</f>
        <v>0</v>
      </c>
      <c r="I76" s="97" t="n">
        <f aca="false">G76-H76</f>
        <v>0</v>
      </c>
      <c r="J76" s="25" t="str">
        <f aca="false">IF(C76&gt;0,G76/C76*10,"")</f>
        <v/>
      </c>
      <c r="K76" s="26" t="str">
        <f aca="false">IF(E76&gt;0,H76/E76*10,"")</f>
        <v/>
      </c>
      <c r="L76" s="98" t="e">
        <f aca="false">J76-K76</f>
        <v>#VALUE!</v>
      </c>
    </row>
    <row r="77" s="34" customFormat="true" ht="15" hidden="true" customHeight="false" outlineLevel="0" collapsed="false">
      <c r="A77" s="89" t="s">
        <v>86</v>
      </c>
      <c r="B77" s="29" t="n">
        <v>0.333</v>
      </c>
      <c r="C77" s="30"/>
      <c r="D77" s="99" t="n">
        <f aca="false">C77/B77*100</f>
        <v>0</v>
      </c>
      <c r="E77" s="31"/>
      <c r="F77" s="100" t="n">
        <f aca="false">C77-E77</f>
        <v>0</v>
      </c>
      <c r="G77" s="30"/>
      <c r="H77" s="31"/>
      <c r="I77" s="101" t="n">
        <f aca="false">G77-H77</f>
        <v>0</v>
      </c>
      <c r="J77" s="30" t="str">
        <f aca="false">IF(C77&gt;0,G77/C77*10,"")</f>
        <v/>
      </c>
      <c r="K77" s="31" t="str">
        <f aca="false">IF(E77&gt;0,H77/E77*10,"")</f>
        <v/>
      </c>
      <c r="L77" s="101" t="e">
        <f aca="false">J77-K77</f>
        <v>#VALUE!</v>
      </c>
    </row>
    <row r="78" s="34" customFormat="true" ht="15" hidden="true" customHeight="false" outlineLevel="0" collapsed="false">
      <c r="A78" s="89" t="s">
        <v>87</v>
      </c>
      <c r="B78" s="29" t="n">
        <v>34.7</v>
      </c>
      <c r="C78" s="30"/>
      <c r="D78" s="99" t="n">
        <f aca="false">C78/B78*100</f>
        <v>0</v>
      </c>
      <c r="E78" s="31"/>
      <c r="F78" s="100" t="n">
        <f aca="false">C78-E78</f>
        <v>0</v>
      </c>
      <c r="G78" s="30"/>
      <c r="H78" s="31"/>
      <c r="I78" s="101" t="n">
        <f aca="false">G78-H78</f>
        <v>0</v>
      </c>
      <c r="J78" s="30" t="str">
        <f aca="false">IF(C78&gt;0,G78/C78*10,"")</f>
        <v/>
      </c>
      <c r="K78" s="31" t="str">
        <f aca="false">IF(E78&gt;0,H78/E78*10,"")</f>
        <v/>
      </c>
      <c r="L78" s="101" t="e">
        <f aca="false">J78-K78</f>
        <v>#VALUE!</v>
      </c>
    </row>
    <row r="79" s="34" customFormat="true" ht="15" hidden="true" customHeight="false" outlineLevel="0" collapsed="false">
      <c r="A79" s="89" t="s">
        <v>88</v>
      </c>
      <c r="B79" s="29" t="n">
        <v>4.4</v>
      </c>
      <c r="C79" s="30"/>
      <c r="D79" s="99" t="n">
        <f aca="false">C79/B79*100</f>
        <v>0</v>
      </c>
      <c r="E79" s="31"/>
      <c r="F79" s="100" t="n">
        <f aca="false">C79-E79</f>
        <v>0</v>
      </c>
      <c r="G79" s="30"/>
      <c r="H79" s="31"/>
      <c r="I79" s="101" t="n">
        <f aca="false">G79-H79</f>
        <v>0</v>
      </c>
      <c r="J79" s="30" t="str">
        <f aca="false">IF(C79&gt;0,G79/C79*10,"")</f>
        <v/>
      </c>
      <c r="K79" s="31" t="str">
        <f aca="false">IF(E79&gt;0,H79/E79*10,"")</f>
        <v/>
      </c>
      <c r="L79" s="101" t="e">
        <f aca="false">J79-K79</f>
        <v>#VALUE!</v>
      </c>
    </row>
    <row r="80" s="34" customFormat="true" ht="15" hidden="true" customHeight="false" outlineLevel="0" collapsed="false">
      <c r="A80" s="89" t="s">
        <v>89</v>
      </c>
      <c r="B80" s="29" t="n">
        <v>43</v>
      </c>
      <c r="C80" s="30"/>
      <c r="D80" s="99" t="n">
        <f aca="false">C80/B80*100</f>
        <v>0</v>
      </c>
      <c r="E80" s="31"/>
      <c r="F80" s="100" t="n">
        <f aca="false">C80-E80</f>
        <v>0</v>
      </c>
      <c r="G80" s="30"/>
      <c r="H80" s="31"/>
      <c r="I80" s="101" t="n">
        <f aca="false">G80-H80</f>
        <v>0</v>
      </c>
      <c r="J80" s="30" t="str">
        <f aca="false">IF(C80&gt;0,G80/C80*10,"")</f>
        <v/>
      </c>
      <c r="K80" s="31" t="str">
        <f aca="false">IF(E80&gt;0,H80/E80*10,"")</f>
        <v/>
      </c>
      <c r="L80" s="101" t="e">
        <f aca="false">J80-K80</f>
        <v>#VALUE!</v>
      </c>
    </row>
    <row r="81" s="34" customFormat="true" ht="15" hidden="true" customHeight="false" outlineLevel="0" collapsed="false">
      <c r="A81" s="89" t="s">
        <v>90</v>
      </c>
      <c r="B81" s="29" t="n">
        <v>1863</v>
      </c>
      <c r="C81" s="30"/>
      <c r="D81" s="99" t="n">
        <f aca="false">C81/B81*100</f>
        <v>0</v>
      </c>
      <c r="E81" s="31"/>
      <c r="F81" s="100" t="n">
        <f aca="false">C81-E81</f>
        <v>0</v>
      </c>
      <c r="G81" s="30"/>
      <c r="H81" s="31"/>
      <c r="I81" s="101" t="n">
        <f aca="false">G81-H81</f>
        <v>0</v>
      </c>
      <c r="J81" s="30" t="str">
        <f aca="false">IF(C81&gt;0,G81/C81*10,"")</f>
        <v/>
      </c>
      <c r="K81" s="31" t="str">
        <f aca="false">IF(E81&gt;0,H81/E81*10,"")</f>
        <v/>
      </c>
      <c r="L81" s="101" t="e">
        <f aca="false">J81-K81</f>
        <v>#VALUE!</v>
      </c>
    </row>
    <row r="82" s="34" customFormat="true" ht="15" hidden="true" customHeight="false" outlineLevel="0" collapsed="false">
      <c r="A82" s="89" t="s">
        <v>91</v>
      </c>
      <c r="B82" s="29" t="n">
        <v>595.7</v>
      </c>
      <c r="C82" s="30"/>
      <c r="D82" s="99" t="n">
        <f aca="false">C82/B82*100</f>
        <v>0</v>
      </c>
      <c r="E82" s="31"/>
      <c r="F82" s="100" t="n">
        <f aca="false">C82-E82</f>
        <v>0</v>
      </c>
      <c r="G82" s="30"/>
      <c r="H82" s="31"/>
      <c r="I82" s="101" t="n">
        <f aca="false">G82-H82</f>
        <v>0</v>
      </c>
      <c r="J82" s="30" t="str">
        <f aca="false">IF(C82&gt;0,G82/C82*10,"")</f>
        <v/>
      </c>
      <c r="K82" s="31" t="str">
        <f aca="false">IF(E82&gt;0,H82/E82*10,"")</f>
        <v/>
      </c>
      <c r="L82" s="101" t="e">
        <f aca="false">J82-K82</f>
        <v>#VALUE!</v>
      </c>
    </row>
    <row r="83" s="34" customFormat="true" ht="15" hidden="true" customHeight="false" outlineLevel="0" collapsed="false">
      <c r="A83" s="89" t="s">
        <v>92</v>
      </c>
      <c r="B83" s="29" t="n">
        <v>0</v>
      </c>
      <c r="C83" s="30"/>
      <c r="D83" s="99" t="e">
        <f aca="false">C83/B83*100</f>
        <v>#DIV/0!</v>
      </c>
      <c r="E83" s="31"/>
      <c r="F83" s="100" t="n">
        <f aca="false">C83-E83</f>
        <v>0</v>
      </c>
      <c r="G83" s="30"/>
      <c r="H83" s="31"/>
      <c r="I83" s="101" t="n">
        <f aca="false">G83-H83</f>
        <v>0</v>
      </c>
      <c r="J83" s="30" t="str">
        <f aca="false">IF(C83&gt;0,G83/C83*10,"")</f>
        <v/>
      </c>
      <c r="K83" s="31" t="str">
        <f aca="false">IF(E83&gt;0,H83/E83*10,"")</f>
        <v/>
      </c>
      <c r="L83" s="101" t="e">
        <f aca="false">J83-K83</f>
        <v>#VALUE!</v>
      </c>
    </row>
    <row r="84" s="34" customFormat="true" ht="15" hidden="true" customHeight="false" outlineLevel="0" collapsed="false">
      <c r="A84" s="89" t="s">
        <v>93</v>
      </c>
      <c r="B84" s="29" t="n">
        <v>0</v>
      </c>
      <c r="C84" s="30"/>
      <c r="D84" s="99" t="e">
        <f aca="false">C84/B84*100</f>
        <v>#DIV/0!</v>
      </c>
      <c r="E84" s="31"/>
      <c r="F84" s="100" t="n">
        <f aca="false">C84-E84</f>
        <v>0</v>
      </c>
      <c r="G84" s="30"/>
      <c r="H84" s="31"/>
      <c r="I84" s="101" t="n">
        <f aca="false">G84-H84</f>
        <v>0</v>
      </c>
      <c r="J84" s="30" t="str">
        <f aca="false">IF(C84&gt;0,G84/C84*10,"")</f>
        <v/>
      </c>
      <c r="K84" s="31" t="str">
        <f aca="false">IF(E84&gt;0,H84/E84*10,"")</f>
        <v/>
      </c>
      <c r="L84" s="101" t="e">
        <f aca="false">J84-K84</f>
        <v>#VALUE!</v>
      </c>
    </row>
    <row r="85" s="34" customFormat="true" ht="15" hidden="true" customHeight="false" outlineLevel="0" collapsed="false">
      <c r="A85" s="89" t="s">
        <v>94</v>
      </c>
      <c r="B85" s="29" t="n">
        <v>250.7</v>
      </c>
      <c r="C85" s="30"/>
      <c r="D85" s="99" t="n">
        <f aca="false">C85/B85*100</f>
        <v>0</v>
      </c>
      <c r="E85" s="31"/>
      <c r="F85" s="100" t="n">
        <f aca="false">C85-E85</f>
        <v>0</v>
      </c>
      <c r="G85" s="30"/>
      <c r="H85" s="31"/>
      <c r="I85" s="101" t="n">
        <f aca="false">G85-H85</f>
        <v>0</v>
      </c>
      <c r="J85" s="30" t="str">
        <f aca="false">IF(C85&gt;0,G85/C85*10,"")</f>
        <v/>
      </c>
      <c r="K85" s="31" t="str">
        <f aca="false">IF(E85&gt;0,H85/E85*10,"")</f>
        <v/>
      </c>
      <c r="L85" s="101" t="e">
        <f aca="false">J85-K85</f>
        <v>#VALUE!</v>
      </c>
    </row>
    <row r="86" s="34" customFormat="true" ht="15" hidden="true" customHeight="false" outlineLevel="0" collapsed="false">
      <c r="A86" s="89" t="s">
        <v>95</v>
      </c>
      <c r="B86" s="29" t="n">
        <v>0</v>
      </c>
      <c r="C86" s="30"/>
      <c r="D86" s="99" t="e">
        <f aca="false">C86/B86*100</f>
        <v>#DIV/0!</v>
      </c>
      <c r="E86" s="31"/>
      <c r="F86" s="100" t="n">
        <f aca="false">C86-E86</f>
        <v>0</v>
      </c>
      <c r="G86" s="30"/>
      <c r="H86" s="31"/>
      <c r="I86" s="101" t="n">
        <f aca="false">G86-H86</f>
        <v>0</v>
      </c>
      <c r="J86" s="30" t="str">
        <f aca="false">IF(C86&gt;0,G86/C86*10,"")</f>
        <v/>
      </c>
      <c r="K86" s="31" t="str">
        <f aca="false">IF(E86&gt;0,H86/E86*10,"")</f>
        <v/>
      </c>
      <c r="L86" s="101" t="e">
        <f aca="false">J86-K86</f>
        <v>#VALUE!</v>
      </c>
    </row>
    <row r="87" s="34" customFormat="true" ht="15" hidden="true" customHeight="false" outlineLevel="0" collapsed="false">
      <c r="A87" s="89" t="s">
        <v>96</v>
      </c>
      <c r="B87" s="29" t="n">
        <v>261.5</v>
      </c>
      <c r="C87" s="30"/>
      <c r="D87" s="99" t="n">
        <f aca="false">C87/B87*100</f>
        <v>0</v>
      </c>
      <c r="E87" s="31"/>
      <c r="F87" s="100" t="n">
        <f aca="false">C87-E87</f>
        <v>0</v>
      </c>
      <c r="G87" s="30"/>
      <c r="H87" s="31"/>
      <c r="I87" s="101" t="n">
        <f aca="false">G87-H87</f>
        <v>0</v>
      </c>
      <c r="J87" s="30" t="str">
        <f aca="false">IF(C87&gt;0,G87/C87*10,"")</f>
        <v/>
      </c>
      <c r="K87" s="31" t="str">
        <f aca="false">IF(E87&gt;0,H87/E87*10,"")</f>
        <v/>
      </c>
      <c r="L87" s="101" t="e">
        <f aca="false">J87-K87</f>
        <v>#VALUE!</v>
      </c>
    </row>
    <row r="88" s="34" customFormat="true" ht="15" hidden="true" customHeight="false" outlineLevel="0" collapsed="false">
      <c r="A88" s="89" t="s">
        <v>97</v>
      </c>
      <c r="B88" s="29" t="n">
        <v>928.2</v>
      </c>
      <c r="C88" s="30"/>
      <c r="D88" s="99" t="n">
        <f aca="false">C88/B88*100</f>
        <v>0</v>
      </c>
      <c r="E88" s="31"/>
      <c r="F88" s="100" t="n">
        <f aca="false">C88-E88</f>
        <v>0</v>
      </c>
      <c r="G88" s="30"/>
      <c r="H88" s="31"/>
      <c r="I88" s="101" t="n">
        <f aca="false">G88-H88</f>
        <v>0</v>
      </c>
      <c r="J88" s="30" t="str">
        <f aca="false">IF(C88&gt;0,G88/C88*10,"")</f>
        <v/>
      </c>
      <c r="K88" s="31" t="str">
        <f aca="false">IF(E88&gt;0,H88/E88*10,"")</f>
        <v/>
      </c>
      <c r="L88" s="101" t="e">
        <f aca="false">J88-K88</f>
        <v>#VALUE!</v>
      </c>
    </row>
    <row r="89" s="34" customFormat="true" ht="15" hidden="true" customHeight="false" outlineLevel="0" collapsed="false">
      <c r="A89" s="89" t="s">
        <v>98</v>
      </c>
      <c r="B89" s="29" t="n">
        <v>1429.3</v>
      </c>
      <c r="C89" s="30"/>
      <c r="D89" s="99" t="n">
        <f aca="false">C89/B89*100</f>
        <v>0</v>
      </c>
      <c r="E89" s="31"/>
      <c r="F89" s="100" t="n">
        <f aca="false">C89-E89</f>
        <v>0</v>
      </c>
      <c r="G89" s="30"/>
      <c r="H89" s="31"/>
      <c r="I89" s="101" t="n">
        <f aca="false">G89-H89</f>
        <v>0</v>
      </c>
      <c r="J89" s="30" t="str">
        <f aca="false">IF(C89&gt;0,G89/C89*10,"")</f>
        <v/>
      </c>
      <c r="K89" s="31" t="str">
        <f aca="false">IF(E89&gt;0,H89/E89*10,"")</f>
        <v/>
      </c>
      <c r="L89" s="101" t="e">
        <f aca="false">J89-K89</f>
        <v>#VALUE!</v>
      </c>
    </row>
    <row r="90" s="34" customFormat="true" ht="15" hidden="true" customHeight="false" outlineLevel="0" collapsed="false">
      <c r="A90" s="84" t="s">
        <v>99</v>
      </c>
      <c r="B90" s="29" t="n">
        <v>93.4</v>
      </c>
      <c r="C90" s="30"/>
      <c r="D90" s="99" t="n">
        <f aca="false">C90/B90*100</f>
        <v>0</v>
      </c>
      <c r="E90" s="31"/>
      <c r="F90" s="100" t="n">
        <f aca="false">C90-E90</f>
        <v>0</v>
      </c>
      <c r="G90" s="30"/>
      <c r="H90" s="31"/>
      <c r="I90" s="101" t="n">
        <f aca="false">G90-H90</f>
        <v>0</v>
      </c>
      <c r="J90" s="30" t="str">
        <f aca="false">IF(C90&gt;0,G90/C90*10,"")</f>
        <v/>
      </c>
      <c r="K90" s="31" t="str">
        <f aca="false">IF(E90&gt;0,H90/E90*10,"")</f>
        <v/>
      </c>
      <c r="L90" s="101" t="e">
        <f aca="false">J90-K90</f>
        <v>#VALUE!</v>
      </c>
    </row>
    <row r="91" s="34" customFormat="true" ht="15" hidden="true" customHeight="false" outlineLevel="0" collapsed="false">
      <c r="A91" s="89" t="s">
        <v>100</v>
      </c>
      <c r="B91" s="29" t="n">
        <v>65.9</v>
      </c>
      <c r="C91" s="30"/>
      <c r="D91" s="99" t="n">
        <f aca="false">C91/B91*100</f>
        <v>0</v>
      </c>
      <c r="E91" s="31"/>
      <c r="F91" s="100" t="n">
        <f aca="false">C91-E91</f>
        <v>0</v>
      </c>
      <c r="G91" s="30"/>
      <c r="H91" s="31"/>
      <c r="I91" s="101" t="n">
        <f aca="false">G91-H91</f>
        <v>0</v>
      </c>
      <c r="J91" s="30" t="str">
        <f aca="false">IF(C91&gt;0,G91/C91*10,"")</f>
        <v/>
      </c>
      <c r="K91" s="31" t="str">
        <f aca="false">IF(E91&gt;0,H91/E91*10,"")</f>
        <v/>
      </c>
      <c r="L91" s="101" t="e">
        <f aca="false">J91-K91</f>
        <v>#VALUE!</v>
      </c>
    </row>
    <row r="92" s="34" customFormat="true" ht="15.75" hidden="true" customHeight="false" outlineLevel="0" collapsed="false">
      <c r="A92" s="89" t="s">
        <v>101</v>
      </c>
      <c r="B92" s="29" t="n">
        <v>0</v>
      </c>
      <c r="C92" s="30"/>
      <c r="D92" s="99" t="e">
        <f aca="false">C92/B92*100</f>
        <v>#DIV/0!</v>
      </c>
      <c r="E92" s="31"/>
      <c r="F92" s="96" t="n">
        <f aca="false">C92-E92</f>
        <v>0</v>
      </c>
      <c r="G92" s="30"/>
      <c r="H92" s="31"/>
      <c r="I92" s="101" t="n">
        <f aca="false">G92-H92</f>
        <v>0</v>
      </c>
      <c r="J92" s="30" t="str">
        <f aca="false">IF(C92&gt;0,G92/C92*10,"")</f>
        <v/>
      </c>
      <c r="K92" s="31" t="str">
        <f aca="false">IF(E92&gt;0,H92/E92*10,"")</f>
        <v/>
      </c>
      <c r="L92" s="101" t="e">
        <f aca="false">J92-K92</f>
        <v>#VALUE!</v>
      </c>
    </row>
    <row r="93" s="27" customFormat="true" ht="15.75" hidden="true" customHeight="false" outlineLevel="0" collapsed="false">
      <c r="A93" s="88" t="s">
        <v>102</v>
      </c>
      <c r="B93" s="21" t="n">
        <v>147.86</v>
      </c>
      <c r="C93" s="25" t="n">
        <f aca="false">SUM(C94:C103)-C99</f>
        <v>0</v>
      </c>
      <c r="D93" s="95" t="n">
        <f aca="false">C93/B93*100</f>
        <v>0</v>
      </c>
      <c r="E93" s="26" t="n">
        <f aca="false">SUM(E94:E103)-E99</f>
        <v>0</v>
      </c>
      <c r="F93" s="96" t="n">
        <f aca="false">C93-E93</f>
        <v>0</v>
      </c>
      <c r="G93" s="25" t="n">
        <f aca="false">SUM(G94:G103)-G99</f>
        <v>0</v>
      </c>
      <c r="H93" s="26" t="n">
        <f aca="false">SUM(H94:H103)-H99</f>
        <v>0</v>
      </c>
      <c r="I93" s="97" t="n">
        <f aca="false">G93-H93</f>
        <v>0</v>
      </c>
      <c r="J93" s="25" t="str">
        <f aca="false">IF(C93&gt;0,G93/C93*10,"")</f>
        <v/>
      </c>
      <c r="K93" s="26" t="str">
        <f aca="false">IF(E93&gt;0,H93/E93*10,"")</f>
        <v/>
      </c>
      <c r="L93" s="97" t="e">
        <f aca="false">J93-K93</f>
        <v>#VALUE!</v>
      </c>
    </row>
    <row r="94" s="34" customFormat="true" ht="15" hidden="true" customHeight="false" outlineLevel="0" collapsed="false">
      <c r="A94" s="89" t="s">
        <v>103</v>
      </c>
      <c r="B94" s="29" t="n">
        <v>1.6</v>
      </c>
      <c r="C94" s="30"/>
      <c r="D94" s="99" t="n">
        <f aca="false">C94/B94*100</f>
        <v>0</v>
      </c>
      <c r="E94" s="31"/>
      <c r="F94" s="100" t="n">
        <f aca="false">C94-E94</f>
        <v>0</v>
      </c>
      <c r="G94" s="30"/>
      <c r="H94" s="31"/>
      <c r="I94" s="101" t="n">
        <f aca="false">G94-H94</f>
        <v>0</v>
      </c>
      <c r="J94" s="30" t="str">
        <f aca="false">IF(C94&gt;0,G94/C94*10,"")</f>
        <v/>
      </c>
      <c r="K94" s="31" t="str">
        <f aca="false">IF(E94&gt;0,H94/E94*10,"")</f>
        <v/>
      </c>
      <c r="L94" s="101" t="e">
        <f aca="false">J94-K94</f>
        <v>#VALUE!</v>
      </c>
    </row>
    <row r="95" s="34" customFormat="true" ht="15" hidden="true" customHeight="false" outlineLevel="0" collapsed="false">
      <c r="A95" s="89" t="s">
        <v>104</v>
      </c>
      <c r="B95" s="29" t="n">
        <v>15.56</v>
      </c>
      <c r="C95" s="30"/>
      <c r="D95" s="99" t="n">
        <f aca="false">C95/B95*100</f>
        <v>0</v>
      </c>
      <c r="E95" s="31"/>
      <c r="F95" s="100" t="n">
        <f aca="false">C95-E95</f>
        <v>0</v>
      </c>
      <c r="G95" s="30"/>
      <c r="H95" s="31"/>
      <c r="I95" s="101" t="n">
        <f aca="false">G95-H95</f>
        <v>0</v>
      </c>
      <c r="J95" s="30" t="str">
        <f aca="false">IF(C95&gt;0,G95/C95*10,"")</f>
        <v/>
      </c>
      <c r="K95" s="31" t="str">
        <f aca="false">IF(E95&gt;0,H95/E95*10,"")</f>
        <v/>
      </c>
      <c r="L95" s="101" t="e">
        <f aca="false">J95-K95</f>
        <v>#VALUE!</v>
      </c>
    </row>
    <row r="96" s="34" customFormat="true" ht="15" hidden="true" customHeight="false" outlineLevel="0" collapsed="false">
      <c r="A96" s="89" t="s">
        <v>105</v>
      </c>
      <c r="B96" s="29" t="n">
        <v>4</v>
      </c>
      <c r="C96" s="30"/>
      <c r="D96" s="99" t="n">
        <f aca="false">C96/B96*100</f>
        <v>0</v>
      </c>
      <c r="E96" s="31"/>
      <c r="F96" s="100" t="n">
        <f aca="false">C96-E96</f>
        <v>0</v>
      </c>
      <c r="G96" s="30"/>
      <c r="H96" s="31"/>
      <c r="I96" s="101" t="n">
        <f aca="false">G96-H96</f>
        <v>0</v>
      </c>
      <c r="J96" s="30" t="str">
        <f aca="false">IF(C96&gt;0,G96/C96*10,"")</f>
        <v/>
      </c>
      <c r="K96" s="31" t="str">
        <f aca="false">IF(E96&gt;0,H96/E96*10,"")</f>
        <v/>
      </c>
      <c r="L96" s="101" t="e">
        <f aca="false">J96-K96</f>
        <v>#VALUE!</v>
      </c>
    </row>
    <row r="97" s="34" customFormat="true" ht="15" hidden="true" customHeight="false" outlineLevel="0" collapsed="false">
      <c r="A97" s="89" t="s">
        <v>106</v>
      </c>
      <c r="B97" s="29" t="n">
        <v>126</v>
      </c>
      <c r="C97" s="30"/>
      <c r="D97" s="99" t="n">
        <f aca="false">C97/B97*100</f>
        <v>0</v>
      </c>
      <c r="E97" s="31"/>
      <c r="F97" s="100" t="n">
        <f aca="false">C97-E97</f>
        <v>0</v>
      </c>
      <c r="G97" s="30"/>
      <c r="H97" s="31"/>
      <c r="I97" s="101" t="n">
        <f aca="false">G97-H97</f>
        <v>0</v>
      </c>
      <c r="J97" s="30" t="str">
        <f aca="false">IF(C97&gt;0,G97/C97*10,"")</f>
        <v/>
      </c>
      <c r="K97" s="31" t="str">
        <f aca="false">IF(E97&gt;0,H97/E97*10,"")</f>
        <v/>
      </c>
      <c r="L97" s="101" t="e">
        <f aca="false">J97-K97</f>
        <v>#VALUE!</v>
      </c>
    </row>
    <row r="98" s="34" customFormat="true" ht="15" hidden="true" customHeight="false" outlineLevel="0" collapsed="false">
      <c r="A98" s="89" t="s">
        <v>107</v>
      </c>
      <c r="B98" s="29" t="n">
        <v>0</v>
      </c>
      <c r="C98" s="30"/>
      <c r="D98" s="99" t="e">
        <f aca="false">C98/B98*100</f>
        <v>#DIV/0!</v>
      </c>
      <c r="E98" s="31"/>
      <c r="F98" s="100" t="n">
        <f aca="false">C98-E98</f>
        <v>0</v>
      </c>
      <c r="G98" s="30"/>
      <c r="H98" s="31"/>
      <c r="I98" s="101" t="n">
        <f aca="false">G98-H98</f>
        <v>0</v>
      </c>
      <c r="J98" s="30" t="str">
        <f aca="false">IF(C98&gt;0,G98/C98*10,"")</f>
        <v/>
      </c>
      <c r="K98" s="31" t="str">
        <f aca="false">IF(E98&gt;0,H98/E98*10,"")</f>
        <v/>
      </c>
      <c r="L98" s="101" t="e">
        <f aca="false">J98-K98</f>
        <v>#VALUE!</v>
      </c>
    </row>
    <row r="99" s="34" customFormat="true" ht="15" hidden="true" customHeight="false" outlineLevel="0" collapsed="false">
      <c r="A99" s="89" t="s">
        <v>108</v>
      </c>
      <c r="B99" s="29" t="n">
        <v>0</v>
      </c>
      <c r="C99" s="30"/>
      <c r="D99" s="99" t="e">
        <f aca="false">C99/B99*100</f>
        <v>#DIV/0!</v>
      </c>
      <c r="E99" s="31"/>
      <c r="F99" s="100" t="n">
        <f aca="false">C99-E99</f>
        <v>0</v>
      </c>
      <c r="G99" s="30"/>
      <c r="H99" s="31"/>
      <c r="I99" s="101" t="n">
        <f aca="false">G99-H99</f>
        <v>0</v>
      </c>
      <c r="J99" s="30" t="str">
        <f aca="false">IF(C99&gt;0,G99/C99*10,"")</f>
        <v/>
      </c>
      <c r="K99" s="31" t="str">
        <f aca="false">IF(E99&gt;0,H99/E99*10,"")</f>
        <v/>
      </c>
      <c r="L99" s="101" t="e">
        <f aca="false">J99-K99</f>
        <v>#VALUE!</v>
      </c>
    </row>
    <row r="100" s="34" customFormat="true" ht="15" hidden="true" customHeight="false" outlineLevel="0" collapsed="false">
      <c r="A100" s="89" t="s">
        <v>109</v>
      </c>
      <c r="B100" s="29" t="n">
        <v>0</v>
      </c>
      <c r="C100" s="30"/>
      <c r="D100" s="99" t="e">
        <f aca="false">C100/B100*100</f>
        <v>#DIV/0!</v>
      </c>
      <c r="E100" s="31"/>
      <c r="F100" s="100" t="n">
        <f aca="false">C100-E100</f>
        <v>0</v>
      </c>
      <c r="G100" s="30"/>
      <c r="H100" s="31"/>
      <c r="I100" s="101" t="n">
        <f aca="false">G100-H100</f>
        <v>0</v>
      </c>
      <c r="J100" s="30" t="str">
        <f aca="false">IF(C100&gt;0,G100/C100*10,"")</f>
        <v/>
      </c>
      <c r="K100" s="31" t="str">
        <f aca="false">IF(E100&gt;0,H100/E100*10,"")</f>
        <v/>
      </c>
      <c r="L100" s="101" t="e">
        <f aca="false">J100-K100</f>
        <v>#VALUE!</v>
      </c>
    </row>
    <row r="101" s="34" customFormat="true" ht="15" hidden="true" customHeight="false" outlineLevel="0" collapsed="false">
      <c r="A101" s="89" t="s">
        <v>110</v>
      </c>
      <c r="B101" s="29" t="n">
        <v>0</v>
      </c>
      <c r="C101" s="30"/>
      <c r="D101" s="99" t="e">
        <f aca="false">C101/B101*100</f>
        <v>#DIV/0!</v>
      </c>
      <c r="E101" s="31"/>
      <c r="F101" s="100" t="n">
        <f aca="false">C101-E101</f>
        <v>0</v>
      </c>
      <c r="G101" s="30"/>
      <c r="H101" s="31"/>
      <c r="I101" s="101" t="n">
        <f aca="false">G101-H101</f>
        <v>0</v>
      </c>
      <c r="J101" s="30" t="str">
        <f aca="false">IF(C101&gt;0,G101/C101*10,"")</f>
        <v/>
      </c>
      <c r="K101" s="31" t="str">
        <f aca="false">IF(E101&gt;0,H101/E101*10,"")</f>
        <v/>
      </c>
      <c r="L101" s="101" t="e">
        <f aca="false">J101-K101</f>
        <v>#VALUE!</v>
      </c>
    </row>
    <row r="102" s="34" customFormat="true" ht="15" hidden="true" customHeight="false" outlineLevel="0" collapsed="false">
      <c r="A102" s="89" t="s">
        <v>111</v>
      </c>
      <c r="B102" s="29" t="n">
        <v>0.7</v>
      </c>
      <c r="C102" s="30"/>
      <c r="D102" s="99" t="n">
        <f aca="false">C102/B102*100</f>
        <v>0</v>
      </c>
      <c r="E102" s="31"/>
      <c r="F102" s="100" t="n">
        <f aca="false">C102-E102</f>
        <v>0</v>
      </c>
      <c r="G102" s="30"/>
      <c r="H102" s="31"/>
      <c r="I102" s="101" t="n">
        <f aca="false">G102-H102</f>
        <v>0</v>
      </c>
      <c r="J102" s="30" t="str">
        <f aca="false">IF(C102&gt;0,G102/C102*10,"")</f>
        <v/>
      </c>
      <c r="K102" s="31" t="str">
        <f aca="false">IF(E102&gt;0,H102/E102*10,"")</f>
        <v/>
      </c>
      <c r="L102" s="101" t="e">
        <f aca="false">J102-K102</f>
        <v>#VALUE!</v>
      </c>
    </row>
    <row r="103" s="34" customFormat="true" ht="15.75" hidden="true" customHeight="false" outlineLevel="0" collapsed="false">
      <c r="A103" s="102" t="s">
        <v>112</v>
      </c>
      <c r="B103" s="103"/>
      <c r="C103" s="61"/>
      <c r="D103" s="104" t="e">
        <f aca="false">C103/B103*100</f>
        <v>#DIV/0!</v>
      </c>
      <c r="E103" s="62"/>
      <c r="F103" s="105" t="n">
        <f aca="false">C103-E103</f>
        <v>0</v>
      </c>
      <c r="G103" s="61"/>
      <c r="H103" s="62"/>
      <c r="I103" s="106" t="n">
        <f aca="false">G103-H103</f>
        <v>0</v>
      </c>
      <c r="J103" s="61" t="str">
        <f aca="false">IF(C103&gt;0,G103/C103*10,"")</f>
        <v/>
      </c>
      <c r="K103" s="62" t="str">
        <f aca="false">IF(E103&gt;0,H103/E103*10,"")</f>
        <v/>
      </c>
      <c r="L103" s="106" t="e">
        <f aca="false">J103-K103</f>
        <v>#VALUE!</v>
      </c>
    </row>
    <row r="105" s="46" customFormat="true" ht="15" hidden="false" customHeight="false" outlineLevel="0" collapsed="false">
      <c r="A105" s="74"/>
      <c r="B105" s="74"/>
      <c r="G105" s="34"/>
    </row>
    <row r="106" s="46" customFormat="true" ht="15" hidden="false" customHeight="false" outlineLevel="0" collapsed="false">
      <c r="A106" s="74"/>
      <c r="B106" s="74"/>
      <c r="G106" s="34"/>
    </row>
    <row r="107" s="46" customFormat="true" ht="15" hidden="false" customHeight="false" outlineLevel="0" collapsed="false">
      <c r="A107" s="74"/>
      <c r="B107" s="74"/>
      <c r="G107" s="34"/>
    </row>
    <row r="108" s="46" customFormat="true" ht="15" hidden="false" customHeight="false" outlineLevel="0" collapsed="false">
      <c r="A108" s="74"/>
      <c r="B108" s="74"/>
      <c r="G108" s="34"/>
    </row>
    <row r="109" s="46" customFormat="true" ht="15" hidden="false" customHeight="false" outlineLevel="0" collapsed="false">
      <c r="A109" s="74"/>
      <c r="B109" s="74"/>
      <c r="G109" s="34"/>
    </row>
    <row r="110" s="46" customFormat="true" ht="15" hidden="false" customHeight="false" outlineLevel="0" collapsed="false">
      <c r="A110" s="74"/>
      <c r="B110" s="74"/>
      <c r="G110" s="34"/>
    </row>
    <row r="111" s="46" customFormat="true" ht="15" hidden="false" customHeight="false" outlineLevel="0" collapsed="false">
      <c r="A111" s="74"/>
      <c r="B111" s="74"/>
      <c r="G111" s="34"/>
    </row>
    <row r="112" s="46" customFormat="true" ht="15" hidden="false" customHeight="false" outlineLevel="0" collapsed="false">
      <c r="A112" s="74"/>
      <c r="B112" s="74"/>
      <c r="G112" s="34"/>
    </row>
    <row r="113" s="46" customFormat="true" ht="15" hidden="false" customHeight="false" outlineLevel="0" collapsed="false">
      <c r="A113" s="74"/>
      <c r="B113" s="74"/>
      <c r="G113" s="34"/>
    </row>
    <row r="114" s="46" customFormat="true" ht="15" hidden="false" customHeight="false" outlineLevel="0" collapsed="false">
      <c r="A114" s="74"/>
      <c r="B114" s="74"/>
      <c r="G114" s="34"/>
    </row>
    <row r="115" s="46" customFormat="true" ht="15" hidden="false" customHeight="false" outlineLevel="0" collapsed="false">
      <c r="A115" s="74"/>
      <c r="B115" s="74"/>
      <c r="G115" s="34"/>
    </row>
    <row r="116" s="75" customFormat="true" ht="15" hidden="false" customHeight="false" outlineLevel="0" collapsed="false">
      <c r="A116" s="74"/>
      <c r="B116" s="74"/>
      <c r="G116" s="76"/>
    </row>
    <row r="117" s="75" customFormat="true" ht="15" hidden="false" customHeight="false" outlineLevel="0" collapsed="false">
      <c r="A117" s="74"/>
      <c r="B117" s="74"/>
      <c r="G117" s="76"/>
    </row>
    <row r="118" s="75" customFormat="true" ht="15" hidden="false" customHeight="false" outlineLevel="0" collapsed="false">
      <c r="A118" s="74"/>
      <c r="B118" s="74"/>
      <c r="G118" s="76"/>
    </row>
    <row r="119" s="75" customFormat="true" ht="15" hidden="false" customHeight="false" outlineLevel="0" collapsed="false">
      <c r="A119" s="74"/>
      <c r="B119" s="74"/>
      <c r="G119" s="76"/>
    </row>
    <row r="120" s="75" customFormat="true" ht="15" hidden="false" customHeight="false" outlineLevel="0" collapsed="false">
      <c r="A120" s="74"/>
      <c r="B120" s="74"/>
      <c r="G120" s="76"/>
    </row>
    <row r="121" s="75" customFormat="true" ht="15" hidden="false" customHeight="false" outlineLevel="0" collapsed="false">
      <c r="A121" s="74"/>
      <c r="B121" s="74"/>
      <c r="G121" s="76"/>
    </row>
    <row r="122" s="75" customFormat="true" ht="15" hidden="false" customHeight="false" outlineLevel="0" collapsed="false">
      <c r="A122" s="74"/>
      <c r="B122" s="74"/>
      <c r="G122" s="76"/>
    </row>
    <row r="123" s="75" customFormat="true" ht="15" hidden="false" customHeight="false" outlineLevel="0" collapsed="false">
      <c r="A123" s="74"/>
      <c r="B123" s="74"/>
      <c r="G123" s="76"/>
    </row>
    <row r="124" s="75" customFormat="true" ht="15" hidden="false" customHeight="false" outlineLevel="0" collapsed="false">
      <c r="A124" s="74"/>
      <c r="B124" s="74"/>
      <c r="G124" s="76"/>
    </row>
    <row r="125" s="75" customFormat="true" ht="15" hidden="false" customHeight="false" outlineLevel="0" collapsed="false">
      <c r="A125" s="74"/>
      <c r="B125" s="74"/>
      <c r="G125" s="76"/>
    </row>
    <row r="126" s="75" customFormat="true" ht="15" hidden="false" customHeight="false" outlineLevel="0" collapsed="false">
      <c r="A126" s="74"/>
      <c r="B126" s="74"/>
      <c r="G126" s="76"/>
    </row>
    <row r="127" s="75" customFormat="true" ht="15" hidden="false" customHeight="false" outlineLevel="0" collapsed="false">
      <c r="A127" s="74"/>
      <c r="B127" s="74"/>
      <c r="G127" s="76"/>
    </row>
    <row r="128" s="75" customFormat="true" ht="15" hidden="false" customHeight="false" outlineLevel="0" collapsed="false">
      <c r="A128" s="74"/>
      <c r="B128" s="74"/>
      <c r="G128" s="76"/>
    </row>
    <row r="129" s="75" customFormat="true" ht="15" hidden="false" customHeight="false" outlineLevel="0" collapsed="false">
      <c r="A129" s="74"/>
      <c r="B129" s="74"/>
      <c r="G129" s="76"/>
    </row>
    <row r="130" s="75" customFormat="true" ht="15" hidden="false" customHeight="false" outlineLevel="0" collapsed="false">
      <c r="A130" s="74"/>
      <c r="B130" s="74"/>
      <c r="G130" s="76"/>
    </row>
    <row r="131" s="75" customFormat="true" ht="15" hidden="false" customHeight="false" outlineLevel="0" collapsed="false">
      <c r="A131" s="74"/>
      <c r="B131" s="74"/>
      <c r="G131" s="76"/>
    </row>
    <row r="132" s="75" customFormat="true" ht="15" hidden="false" customHeight="false" outlineLevel="0" collapsed="false">
      <c r="A132" s="74"/>
      <c r="B132" s="74"/>
      <c r="G132" s="76"/>
    </row>
    <row r="133" s="75" customFormat="true" ht="15" hidden="false" customHeight="false" outlineLevel="0" collapsed="false">
      <c r="A133" s="74"/>
      <c r="B133" s="74"/>
      <c r="G133" s="76"/>
    </row>
    <row r="134" s="75" customFormat="true" ht="15" hidden="false" customHeight="false" outlineLevel="0" collapsed="false">
      <c r="A134" s="74"/>
      <c r="B134" s="74"/>
      <c r="G134" s="76"/>
    </row>
    <row r="135" s="75" customFormat="true" ht="15" hidden="false" customHeight="false" outlineLevel="0" collapsed="false">
      <c r="A135" s="74"/>
      <c r="B135" s="74"/>
      <c r="G135" s="76"/>
    </row>
    <row r="136" s="75" customFormat="true" ht="15" hidden="false" customHeight="false" outlineLevel="0" collapsed="false">
      <c r="A136" s="74"/>
      <c r="B136" s="74"/>
      <c r="G136" s="76"/>
    </row>
    <row r="137" s="75" customFormat="true" ht="15" hidden="false" customHeight="false" outlineLevel="0" collapsed="false">
      <c r="A137" s="74"/>
      <c r="B137" s="74"/>
      <c r="G137" s="76"/>
    </row>
    <row r="138" s="75" customFormat="true" ht="15" hidden="false" customHeight="false" outlineLevel="0" collapsed="false">
      <c r="A138" s="74"/>
      <c r="B138" s="74"/>
      <c r="G138" s="76"/>
    </row>
    <row r="139" s="75" customFormat="true" ht="15" hidden="false" customHeight="false" outlineLevel="0" collapsed="false">
      <c r="A139" s="74"/>
      <c r="B139" s="74"/>
      <c r="G139" s="76"/>
    </row>
    <row r="140" s="75" customFormat="true" ht="15" hidden="false" customHeight="false" outlineLevel="0" collapsed="false">
      <c r="A140" s="74"/>
      <c r="B140" s="74"/>
      <c r="G140" s="76"/>
    </row>
    <row r="141" s="75" customFormat="true" ht="15" hidden="false" customHeight="false" outlineLevel="0" collapsed="false">
      <c r="A141" s="74"/>
      <c r="B141" s="74"/>
      <c r="G141" s="76"/>
    </row>
    <row r="142" s="75" customFormat="true" ht="15" hidden="false" customHeight="false" outlineLevel="0" collapsed="false">
      <c r="A142" s="74"/>
      <c r="B142" s="74"/>
      <c r="G142" s="76"/>
    </row>
    <row r="143" s="75" customFormat="true" ht="15" hidden="false" customHeight="false" outlineLevel="0" collapsed="false">
      <c r="A143" s="74"/>
      <c r="B143" s="74"/>
      <c r="G143" s="76"/>
    </row>
    <row r="144" s="75" customFormat="true" ht="15" hidden="false" customHeight="false" outlineLevel="0" collapsed="false">
      <c r="A144" s="74"/>
      <c r="B144" s="74"/>
      <c r="G144" s="76"/>
    </row>
    <row r="145" s="76" customFormat="true" ht="15" hidden="false" customHeight="false" outlineLevel="0" collapsed="false">
      <c r="A145" s="77"/>
      <c r="B145" s="77"/>
    </row>
    <row r="146" s="76" customFormat="true" ht="15" hidden="false" customHeight="false" outlineLevel="0" collapsed="false">
      <c r="A146" s="77"/>
      <c r="B146" s="77"/>
    </row>
    <row r="147" s="76" customFormat="true" ht="15" hidden="false" customHeight="false" outlineLevel="0" collapsed="false">
      <c r="A147" s="77"/>
      <c r="B147" s="77"/>
    </row>
    <row r="148" s="76" customFormat="true" ht="15" hidden="false" customHeight="false" outlineLevel="0" collapsed="false">
      <c r="A148" s="77"/>
      <c r="B148" s="77"/>
    </row>
    <row r="149" s="76" customFormat="true" ht="15" hidden="false" customHeight="false" outlineLevel="0" collapsed="false">
      <c r="A149" s="77"/>
      <c r="B149" s="34"/>
      <c r="C149" s="34"/>
      <c r="D149" s="34"/>
    </row>
    <row r="150" s="76" customFormat="true" ht="15.75" hidden="false" customHeight="false" outlineLevel="0" collapsed="false">
      <c r="A150" s="78"/>
      <c r="B150" s="77"/>
    </row>
    <row r="151" s="76" customFormat="true" ht="15" hidden="false" customHeight="false" outlineLevel="0" collapsed="false">
      <c r="A151" s="77"/>
      <c r="B151" s="34"/>
      <c r="C151" s="34"/>
      <c r="D151" s="34"/>
    </row>
    <row r="152" s="76" customFormat="true" ht="15" hidden="false" customHeight="false" outlineLevel="0" collapsed="false">
      <c r="A152" s="77"/>
      <c r="B152" s="77"/>
    </row>
    <row r="153" s="76" customFormat="true" ht="15" hidden="false" customHeight="false" outlineLevel="0" collapsed="false">
      <c r="A153" s="77"/>
      <c r="B153" s="77"/>
    </row>
    <row r="154" s="76" customFormat="true" ht="15" hidden="false" customHeight="false" outlineLevel="0" collapsed="false">
      <c r="A154" s="77"/>
      <c r="B154" s="77"/>
    </row>
    <row r="155" s="76" customFormat="true" ht="15" hidden="false" customHeight="false" outlineLevel="0" collapsed="false">
      <c r="A155" s="77"/>
      <c r="B155" s="77"/>
    </row>
    <row r="156" s="76" customFormat="true" ht="15" hidden="false" customHeight="false" outlineLevel="0" collapsed="false">
      <c r="A156" s="77"/>
      <c r="B156" s="77"/>
    </row>
    <row r="157" s="76" customFormat="true" ht="15" hidden="false" customHeight="false" outlineLevel="0" collapsed="false">
      <c r="A157" s="77"/>
      <c r="B157" s="77"/>
    </row>
    <row r="158" s="76" customFormat="true" ht="15" hidden="false" customHeight="false" outlineLevel="0" collapsed="false">
      <c r="A158" s="77"/>
      <c r="B158" s="77"/>
    </row>
    <row r="159" s="76" customFormat="true" ht="15" hidden="false" customHeight="false" outlineLevel="0" collapsed="false">
      <c r="A159" s="77"/>
      <c r="B159" s="77"/>
    </row>
    <row r="160" s="76" customFormat="true" ht="15" hidden="false" customHeight="false" outlineLevel="0" collapsed="false">
      <c r="A160" s="77"/>
      <c r="B160" s="77"/>
    </row>
    <row r="161" s="76" customFormat="true" ht="15" hidden="false" customHeight="false" outlineLevel="0" collapsed="false">
      <c r="A161" s="77"/>
      <c r="B161" s="77"/>
    </row>
    <row r="162" s="76" customFormat="true" ht="15" hidden="false" customHeight="false" outlineLevel="0" collapsed="false">
      <c r="A162" s="77"/>
      <c r="B162" s="77"/>
    </row>
    <row r="163" s="76" customFormat="true" ht="15" hidden="false" customHeight="false" outlineLevel="0" collapsed="false">
      <c r="A163" s="77"/>
      <c r="B163" s="77"/>
    </row>
    <row r="164" s="76" customFormat="true" ht="15" hidden="false" customHeight="false" outlineLevel="0" collapsed="false">
      <c r="A164" s="77"/>
      <c r="B164" s="77"/>
    </row>
    <row r="165" s="76" customFormat="true" ht="15" hidden="false" customHeight="false" outlineLevel="0" collapsed="false">
      <c r="A165" s="77"/>
      <c r="B165" s="77"/>
    </row>
    <row r="166" s="76" customFormat="true" ht="15" hidden="false" customHeight="false" outlineLevel="0" collapsed="false">
      <c r="A166" s="77"/>
      <c r="B166" s="77"/>
    </row>
    <row r="167" s="76" customFormat="true" ht="15" hidden="false" customHeight="false" outlineLevel="0" collapsed="false">
      <c r="A167" s="77"/>
      <c r="B167" s="77"/>
    </row>
    <row r="168" s="76" customFormat="true" ht="15" hidden="false" customHeight="false" outlineLevel="0" collapsed="false">
      <c r="A168" s="77"/>
      <c r="B168" s="77"/>
    </row>
    <row r="169" s="76" customFormat="true" ht="15" hidden="false" customHeight="false" outlineLevel="0" collapsed="false">
      <c r="A169" s="77"/>
      <c r="B169" s="77"/>
    </row>
    <row r="170" s="76" customFormat="true" ht="15" hidden="false" customHeight="false" outlineLevel="0" collapsed="false">
      <c r="A170" s="77"/>
      <c r="B170" s="77"/>
    </row>
    <row r="171" s="76" customFormat="true" ht="15" hidden="false" customHeight="false" outlineLevel="0" collapsed="false">
      <c r="A171" s="77"/>
      <c r="B171" s="77"/>
    </row>
    <row r="172" s="76" customFormat="true" ht="15" hidden="false" customHeight="false" outlineLevel="0" collapsed="false">
      <c r="A172" s="77"/>
      <c r="B172" s="77"/>
    </row>
    <row r="173" s="76" customFormat="true" ht="15" hidden="false" customHeight="false" outlineLevel="0" collapsed="false">
      <c r="A173" s="77"/>
      <c r="B173" s="77"/>
    </row>
    <row r="174" s="76" customFormat="true" ht="15" hidden="false" customHeight="false" outlineLevel="0" collapsed="false">
      <c r="A174" s="77"/>
      <c r="B174" s="77"/>
    </row>
    <row r="175" s="76" customFormat="true" ht="15" hidden="false" customHeight="false" outlineLevel="0" collapsed="false">
      <c r="A175" s="77"/>
      <c r="B175" s="77"/>
    </row>
    <row r="176" s="76" customFormat="true" ht="15" hidden="false" customHeight="false" outlineLevel="0" collapsed="false">
      <c r="A176" s="77"/>
      <c r="B176" s="77"/>
    </row>
    <row r="177" s="76" customFormat="true" ht="15" hidden="false" customHeight="false" outlineLevel="0" collapsed="false">
      <c r="A177" s="77"/>
      <c r="B177" s="77"/>
    </row>
    <row r="178" s="76" customFormat="true" ht="15" hidden="false" customHeight="false" outlineLevel="0" collapsed="false">
      <c r="A178" s="77"/>
      <c r="B178" s="77"/>
    </row>
    <row r="179" s="76" customFormat="true" ht="15" hidden="false" customHeight="false" outlineLevel="0" collapsed="false">
      <c r="A179" s="77"/>
      <c r="B179" s="77"/>
    </row>
    <row r="180" s="76" customFormat="true" ht="15" hidden="false" customHeight="false" outlineLevel="0" collapsed="false">
      <c r="A180" s="77"/>
      <c r="B180" s="77"/>
    </row>
    <row r="181" s="76" customFormat="true" ht="15" hidden="false" customHeight="false" outlineLevel="0" collapsed="false">
      <c r="A181" s="77"/>
      <c r="B181" s="77"/>
    </row>
    <row r="182" s="76" customFormat="true" ht="15" hidden="false" customHeight="false" outlineLevel="0" collapsed="false">
      <c r="A182" s="77"/>
      <c r="B182" s="77"/>
    </row>
    <row r="183" s="76" customFormat="true" ht="15" hidden="false" customHeight="false" outlineLevel="0" collapsed="false">
      <c r="A183" s="77"/>
      <c r="B183" s="77"/>
    </row>
    <row r="184" s="76" customFormat="true" ht="15" hidden="false" customHeight="false" outlineLevel="0" collapsed="false">
      <c r="A184" s="77"/>
      <c r="B184" s="77"/>
    </row>
    <row r="185" s="76" customFormat="true" ht="15" hidden="false" customHeight="false" outlineLevel="0" collapsed="false">
      <c r="A185" s="77"/>
      <c r="B185" s="77"/>
    </row>
    <row r="186" s="76" customFormat="true" ht="15" hidden="false" customHeight="false" outlineLevel="0" collapsed="false">
      <c r="A186" s="77"/>
      <c r="B186" s="77"/>
    </row>
    <row r="187" s="76" customFormat="true" ht="15" hidden="false" customHeight="false" outlineLevel="0" collapsed="false">
      <c r="A187" s="77"/>
      <c r="B187" s="77"/>
    </row>
    <row r="188" s="76" customFormat="true" ht="15" hidden="false" customHeight="false" outlineLevel="0" collapsed="false">
      <c r="A188" s="77"/>
      <c r="B188" s="77"/>
    </row>
    <row r="189" s="76" customFormat="true" ht="15" hidden="false" customHeight="false" outlineLevel="0" collapsed="false">
      <c r="A189" s="77"/>
      <c r="B189" s="77"/>
    </row>
    <row r="190" s="76" customFormat="true" ht="15" hidden="false" customHeight="false" outlineLevel="0" collapsed="false">
      <c r="A190" s="77"/>
      <c r="B190" s="77"/>
    </row>
    <row r="191" s="76" customFormat="true" ht="15" hidden="false" customHeight="false" outlineLevel="0" collapsed="false">
      <c r="A191" s="77"/>
      <c r="B191" s="77"/>
    </row>
    <row r="192" s="2" customFormat="true" ht="15" hidden="false" customHeight="false" outlineLevel="0" collapsed="false">
      <c r="A192" s="79"/>
      <c r="B192" s="79"/>
    </row>
    <row r="193" s="2" customFormat="true" ht="15" hidden="false" customHeight="false" outlineLevel="0" collapsed="false">
      <c r="A193" s="79"/>
      <c r="B193" s="79"/>
    </row>
    <row r="194" s="2" customFormat="true" ht="15" hidden="false" customHeight="false" outlineLevel="0" collapsed="false">
      <c r="A194" s="79"/>
      <c r="B194" s="79"/>
    </row>
    <row r="195" s="2" customFormat="true" ht="15" hidden="false" customHeight="false" outlineLevel="0" collapsed="false">
      <c r="A195" s="79"/>
      <c r="B195" s="79"/>
    </row>
    <row r="196" s="2" customFormat="true" ht="15" hidden="false" customHeight="false" outlineLevel="0" collapsed="false">
      <c r="A196" s="79"/>
      <c r="B196" s="79"/>
    </row>
    <row r="197" s="2" customFormat="true" ht="15" hidden="false" customHeight="false" outlineLevel="0" collapsed="false">
      <c r="A197" s="79"/>
      <c r="B197" s="79"/>
    </row>
    <row r="198" s="2" customFormat="true" ht="15" hidden="false" customHeight="false" outlineLevel="0" collapsed="false">
      <c r="A198" s="79"/>
      <c r="B198" s="79"/>
    </row>
    <row r="199" s="2" customFormat="true" ht="15" hidden="false" customHeight="false" outlineLevel="0" collapsed="false">
      <c r="A199" s="79"/>
      <c r="B199" s="79"/>
    </row>
    <row r="200" s="2" customFormat="true" ht="15" hidden="false" customHeight="false" outlineLevel="0" collapsed="false">
      <c r="A200" s="79"/>
      <c r="B200" s="79"/>
    </row>
    <row r="201" s="2" customFormat="true" ht="15" hidden="false" customHeight="false" outlineLevel="0" collapsed="false">
      <c r="A201" s="79"/>
      <c r="B201" s="79"/>
    </row>
    <row r="202" s="2" customFormat="true" ht="15" hidden="false" customHeight="false" outlineLevel="0" collapsed="false">
      <c r="A202" s="79"/>
      <c r="B202" s="79"/>
    </row>
    <row r="203" s="2" customFormat="true" ht="15" hidden="false" customHeight="false" outlineLevel="0" collapsed="false">
      <c r="A203" s="79"/>
      <c r="B203" s="79"/>
    </row>
    <row r="204" s="2" customFormat="true" ht="15" hidden="false" customHeight="false" outlineLevel="0" collapsed="false">
      <c r="A204" s="79"/>
      <c r="B204" s="79"/>
    </row>
    <row r="205" s="2" customFormat="true" ht="15" hidden="false" customHeight="false" outlineLevel="0" collapsed="false">
      <c r="A205" s="79"/>
      <c r="B205" s="79"/>
    </row>
    <row r="206" s="2" customFormat="true" ht="15" hidden="false" customHeight="false" outlineLevel="0" collapsed="false">
      <c r="A206" s="79"/>
      <c r="B206" s="79"/>
    </row>
    <row r="207" s="2" customFormat="true" ht="15" hidden="false" customHeight="false" outlineLevel="0" collapsed="false">
      <c r="A207" s="79"/>
      <c r="B207" s="79"/>
    </row>
    <row r="208" s="2" customFormat="true" ht="15" hidden="false" customHeight="false" outlineLevel="0" collapsed="false">
      <c r="A208" s="79"/>
      <c r="B208" s="79"/>
    </row>
    <row r="209" s="2" customFormat="true" ht="15" hidden="false" customHeight="false" outlineLevel="0" collapsed="false">
      <c r="A209" s="79"/>
      <c r="B209" s="79"/>
    </row>
    <row r="210" s="2" customFormat="true" ht="15" hidden="false" customHeight="false" outlineLevel="0" collapsed="false">
      <c r="A210" s="79"/>
      <c r="B210" s="79"/>
    </row>
    <row r="211" s="2" customFormat="true" ht="15" hidden="false" customHeight="false" outlineLevel="0" collapsed="false">
      <c r="A211" s="79"/>
      <c r="B211" s="79"/>
    </row>
    <row r="212" s="2" customFormat="true" ht="15" hidden="false" customHeight="false" outlineLevel="0" collapsed="false">
      <c r="A212" s="79"/>
      <c r="B212" s="79"/>
    </row>
    <row r="213" s="2" customFormat="true" ht="15" hidden="false" customHeight="false" outlineLevel="0" collapsed="false">
      <c r="A213" s="79"/>
      <c r="B213" s="79"/>
    </row>
    <row r="214" s="2" customFormat="true" ht="15" hidden="false" customHeight="false" outlineLevel="0" collapsed="false">
      <c r="A214" s="79"/>
      <c r="B214" s="79"/>
    </row>
    <row r="215" s="2" customFormat="true" ht="15" hidden="false" customHeight="false" outlineLevel="0" collapsed="false">
      <c r="A215" s="79"/>
      <c r="B215" s="79"/>
    </row>
    <row r="216" s="2" customFormat="true" ht="15" hidden="false" customHeight="false" outlineLevel="0" collapsed="false">
      <c r="A216" s="79"/>
      <c r="B216" s="79"/>
    </row>
    <row r="217" s="2" customFormat="true" ht="15" hidden="false" customHeight="false" outlineLevel="0" collapsed="false">
      <c r="A217" s="79"/>
      <c r="B217" s="79"/>
    </row>
    <row r="218" s="2" customFormat="true" ht="15" hidden="false" customHeight="false" outlineLevel="0" collapsed="false">
      <c r="A218" s="79"/>
      <c r="B218" s="79"/>
    </row>
    <row r="219" s="2" customFormat="true" ht="15" hidden="false" customHeight="false" outlineLevel="0" collapsed="false">
      <c r="A219" s="79"/>
      <c r="B219" s="79"/>
    </row>
    <row r="220" s="2" customFormat="true" ht="15" hidden="false" customHeight="false" outlineLevel="0" collapsed="false">
      <c r="A220" s="79"/>
      <c r="B220" s="79"/>
    </row>
    <row r="221" s="2" customFormat="true" ht="15" hidden="false" customHeight="false" outlineLevel="0" collapsed="false">
      <c r="A221" s="79"/>
      <c r="B221" s="79"/>
    </row>
    <row r="222" s="2" customFormat="true" ht="15" hidden="false" customHeight="false" outlineLevel="0" collapsed="false">
      <c r="A222" s="79"/>
      <c r="B222" s="79"/>
    </row>
    <row r="223" s="2" customFormat="true" ht="15" hidden="false" customHeight="false" outlineLevel="0" collapsed="false">
      <c r="A223" s="79"/>
      <c r="B223" s="79"/>
    </row>
    <row r="224" s="2" customFormat="true" ht="15" hidden="false" customHeight="false" outlineLevel="0" collapsed="false">
      <c r="A224" s="79"/>
      <c r="B224" s="79"/>
    </row>
    <row r="225" s="2" customFormat="true" ht="15" hidden="false" customHeight="false" outlineLevel="0" collapsed="false">
      <c r="A225" s="79"/>
      <c r="B225" s="79"/>
    </row>
    <row r="226" s="2" customFormat="true" ht="15" hidden="false" customHeight="false" outlineLevel="0" collapsed="false">
      <c r="A226" s="79"/>
      <c r="B226" s="79"/>
    </row>
    <row r="227" s="2" customFormat="true" ht="15" hidden="false" customHeight="false" outlineLevel="0" collapsed="false">
      <c r="A227" s="79"/>
      <c r="B227" s="79"/>
    </row>
    <row r="228" s="2" customFormat="true" ht="0.75" hidden="false" customHeight="true" outlineLevel="0" collapsed="false">
      <c r="A228" s="79"/>
      <c r="B228" s="79"/>
    </row>
    <row r="229" s="2" customFormat="true" ht="15" hidden="false" customHeight="false" outlineLevel="0" collapsed="false">
      <c r="A229" s="79"/>
      <c r="B229" s="79"/>
    </row>
    <row r="230" s="2" customFormat="true" ht="15" hidden="false" customHeight="false" outlineLevel="0" collapsed="false">
      <c r="A230" s="79"/>
      <c r="B230" s="79"/>
    </row>
    <row r="231" s="2" customFormat="true" ht="15" hidden="false" customHeight="false" outlineLevel="0" collapsed="false">
      <c r="A231" s="79"/>
      <c r="B231" s="79"/>
    </row>
    <row r="232" s="2" customFormat="true" ht="15" hidden="false" customHeight="false" outlineLevel="0" collapsed="false">
      <c r="A232" s="79"/>
      <c r="B232" s="79"/>
    </row>
    <row r="233" s="2" customFormat="true" ht="15" hidden="false" customHeight="false" outlineLevel="0" collapsed="false">
      <c r="A233" s="79"/>
      <c r="B233" s="79"/>
    </row>
    <row r="234" s="2" customFormat="true" ht="15" hidden="false" customHeight="false" outlineLevel="0" collapsed="false">
      <c r="A234" s="79"/>
      <c r="B234" s="79"/>
    </row>
    <row r="235" s="2" customFormat="true" ht="15" hidden="false" customHeight="false" outlineLevel="0" collapsed="false">
      <c r="A235" s="79"/>
      <c r="B235" s="79"/>
    </row>
    <row r="236" s="2" customFormat="true" ht="15" hidden="false" customHeight="false" outlineLevel="0" collapsed="false">
      <c r="A236" s="79"/>
      <c r="B236" s="79"/>
    </row>
    <row r="237" s="2" customFormat="true" ht="15" hidden="false" customHeight="false" outlineLevel="0" collapsed="false">
      <c r="A237" s="79"/>
      <c r="B237" s="79"/>
    </row>
    <row r="238" s="2" customFormat="true" ht="15" hidden="false" customHeight="false" outlineLevel="0" collapsed="false">
      <c r="A238" s="79"/>
      <c r="B238" s="79"/>
    </row>
    <row r="239" s="2" customFormat="true" ht="15" hidden="false" customHeight="false" outlineLevel="0" collapsed="false">
      <c r="A239" s="79"/>
      <c r="B239" s="79"/>
    </row>
    <row r="240" s="2" customFormat="true" ht="15" hidden="false" customHeight="false" outlineLevel="0" collapsed="false">
      <c r="A240" s="79"/>
      <c r="B240" s="79"/>
    </row>
    <row r="241" s="2" customFormat="true" ht="15" hidden="false" customHeight="false" outlineLevel="0" collapsed="false">
      <c r="A241" s="79"/>
      <c r="B241" s="79"/>
    </row>
    <row r="242" s="2" customFormat="true" ht="15" hidden="false" customHeight="false" outlineLevel="0" collapsed="false">
      <c r="A242" s="79"/>
      <c r="B242" s="79"/>
    </row>
    <row r="243" s="2" customFormat="true" ht="15" hidden="false" customHeight="false" outlineLevel="0" collapsed="false">
      <c r="A243" s="79"/>
      <c r="B243" s="79"/>
    </row>
    <row r="244" s="2" customFormat="true" ht="15" hidden="false" customHeight="false" outlineLevel="0" collapsed="false">
      <c r="A244" s="79"/>
      <c r="B244" s="79"/>
    </row>
    <row r="245" s="2" customFormat="true" ht="15" hidden="false" customHeight="false" outlineLevel="0" collapsed="false">
      <c r="A245" s="79"/>
      <c r="B245" s="79"/>
    </row>
    <row r="246" s="2" customFormat="true" ht="15" hidden="false" customHeight="false" outlineLevel="0" collapsed="false">
      <c r="A246" s="79"/>
      <c r="B246" s="79"/>
    </row>
    <row r="247" s="2" customFormat="true" ht="15" hidden="false" customHeight="false" outlineLevel="0" collapsed="false">
      <c r="A247" s="79"/>
      <c r="B247" s="79"/>
    </row>
    <row r="248" s="2" customFormat="true" ht="15" hidden="false" customHeight="false" outlineLevel="0" collapsed="false">
      <c r="A248" s="79"/>
      <c r="B248" s="79"/>
    </row>
    <row r="249" s="2" customFormat="true" ht="15" hidden="false" customHeight="false" outlineLevel="0" collapsed="false">
      <c r="A249" s="79"/>
      <c r="B249" s="79"/>
    </row>
    <row r="250" s="2" customFormat="true" ht="15" hidden="false" customHeight="false" outlineLevel="0" collapsed="false">
      <c r="A250" s="79"/>
      <c r="B250" s="79"/>
    </row>
    <row r="251" s="2" customFormat="true" ht="15" hidden="false" customHeight="false" outlineLevel="0" collapsed="false">
      <c r="A251" s="79"/>
      <c r="B251" s="79"/>
    </row>
    <row r="252" s="2" customFormat="true" ht="15" hidden="false" customHeight="false" outlineLevel="0" collapsed="false">
      <c r="A252" s="79"/>
      <c r="B252" s="79"/>
    </row>
    <row r="253" s="2" customFormat="true" ht="15" hidden="false" customHeight="false" outlineLevel="0" collapsed="false">
      <c r="A253" s="79"/>
      <c r="B253" s="79"/>
    </row>
    <row r="254" s="2" customFormat="true" ht="15" hidden="false" customHeight="false" outlineLevel="0" collapsed="false">
      <c r="A254" s="79"/>
      <c r="B254" s="79"/>
    </row>
    <row r="255" s="2" customFormat="true" ht="15" hidden="false" customHeight="false" outlineLevel="0" collapsed="false">
      <c r="A255" s="79"/>
      <c r="B255" s="79"/>
    </row>
    <row r="256" s="2" customFormat="true" ht="15" hidden="false" customHeight="false" outlineLevel="0" collapsed="false">
      <c r="A256" s="79"/>
      <c r="B256" s="79"/>
    </row>
    <row r="257" s="2" customFormat="true" ht="15" hidden="false" customHeight="false" outlineLevel="0" collapsed="false">
      <c r="A257" s="79"/>
      <c r="B257" s="79"/>
    </row>
    <row r="258" s="2" customFormat="true" ht="15" hidden="false" customHeight="false" outlineLevel="0" collapsed="false">
      <c r="A258" s="79"/>
      <c r="B258" s="79"/>
    </row>
    <row r="259" s="2" customFormat="true" ht="15" hidden="false" customHeight="false" outlineLevel="0" collapsed="false">
      <c r="A259" s="79"/>
      <c r="B259" s="79"/>
    </row>
    <row r="260" s="2" customFormat="true" ht="15" hidden="false" customHeight="false" outlineLevel="0" collapsed="false">
      <c r="A260" s="79"/>
      <c r="B260" s="79"/>
    </row>
    <row r="261" s="2" customFormat="true" ht="15" hidden="false" customHeight="false" outlineLevel="0" collapsed="false">
      <c r="A261" s="79"/>
      <c r="B261" s="79"/>
    </row>
    <row r="262" s="2" customFormat="true" ht="15" hidden="false" customHeight="false" outlineLevel="0" collapsed="false">
      <c r="A262" s="79"/>
      <c r="B262" s="79"/>
    </row>
    <row r="263" s="2" customFormat="true" ht="15" hidden="false" customHeight="false" outlineLevel="0" collapsed="false">
      <c r="A263" s="79"/>
      <c r="B263" s="79"/>
    </row>
    <row r="264" s="2" customFormat="true" ht="15" hidden="false" customHeight="false" outlineLevel="0" collapsed="false">
      <c r="A264" s="79"/>
      <c r="B264" s="79"/>
    </row>
    <row r="265" s="2" customFormat="true" ht="15" hidden="false" customHeight="false" outlineLevel="0" collapsed="false">
      <c r="A265" s="79"/>
      <c r="B265" s="79"/>
    </row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</sheetData>
  <mergeCells count="9">
    <mergeCell ref="A1:L1"/>
    <mergeCell ref="A2:L2"/>
    <mergeCell ref="A4:A5"/>
    <mergeCell ref="B4:B5"/>
    <mergeCell ref="C4:F4"/>
    <mergeCell ref="G4:I4"/>
    <mergeCell ref="J4:L4"/>
    <mergeCell ref="B149:D149"/>
    <mergeCell ref="B151:D1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51" activeCellId="0" sqref="O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5.28"/>
    <col collapsed="false" customWidth="true" hidden="false" outlineLevel="0" max="5" min="3" style="1" width="10.71"/>
    <col collapsed="false" customWidth="true" hidden="false" outlineLevel="0" max="6" min="6" style="1" width="10.99"/>
    <col collapsed="false" customWidth="true" hidden="false" outlineLevel="0" max="7" min="7" style="2" width="10.71"/>
    <col collapsed="false" customWidth="true" hidden="false" outlineLevel="0" max="12" min="8" style="1" width="10.71"/>
    <col collapsed="false" customWidth="true" hidden="false" outlineLevel="0" max="13" min="13" style="1" width="4.41"/>
    <col collapsed="false" customWidth="true" hidden="true" outlineLevel="0" max="14" min="14" style="1" width="11.13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3" t="str">
        <f aca="false">зерноск!A2</f>
        <v>по состоянию на 16 июля 2018 года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.2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6"/>
      <c r="K3" s="6"/>
      <c r="L3" s="6"/>
    </row>
    <row r="4" s="2" customFormat="true" ht="28.5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/>
      <c r="F4" s="7"/>
      <c r="G4" s="7" t="s">
        <v>5</v>
      </c>
      <c r="H4" s="7"/>
      <c r="I4" s="7"/>
      <c r="J4" s="8" t="s">
        <v>6</v>
      </c>
      <c r="K4" s="8"/>
      <c r="L4" s="8"/>
    </row>
    <row r="5" s="2" customFormat="true" ht="51.7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8</v>
      </c>
      <c r="H5" s="7" t="s">
        <v>10</v>
      </c>
      <c r="I5" s="7" t="s">
        <v>11</v>
      </c>
      <c r="J5" s="7" t="s">
        <v>8</v>
      </c>
      <c r="K5" s="7" t="s">
        <v>10</v>
      </c>
      <c r="L5" s="7" t="s">
        <v>11</v>
      </c>
    </row>
    <row r="6" s="18" customFormat="true" ht="15.75" hidden="false" customHeight="false" outlineLevel="0" collapsed="false">
      <c r="A6" s="12" t="s">
        <v>15</v>
      </c>
      <c r="B6" s="107" t="n">
        <v>8331.721</v>
      </c>
      <c r="C6" s="14" t="n">
        <f aca="false">C7+C26+C37+C46+C54+C69+C76+C93</f>
        <v>701.007</v>
      </c>
      <c r="D6" s="81" t="n">
        <f aca="false">C6/B6*100</f>
        <v>8.41371188497551</v>
      </c>
      <c r="E6" s="15" t="n">
        <v>565.4416</v>
      </c>
      <c r="F6" s="16" t="n">
        <f aca="false">C6-E6</f>
        <v>135.5654</v>
      </c>
      <c r="G6" s="14" t="n">
        <f aca="false">G7+G26+G37+G46+G54+G69+G76+G93</f>
        <v>2300.0284</v>
      </c>
      <c r="H6" s="15" t="n">
        <v>2378.9568</v>
      </c>
      <c r="I6" s="16" t="n">
        <f aca="false">G6-H6</f>
        <v>-78.9283999999998</v>
      </c>
      <c r="J6" s="17" t="n">
        <f aca="false">G6/C6*10</f>
        <v>32.8103485414554</v>
      </c>
      <c r="K6" s="15" t="n">
        <f aca="false">H6/E6*10</f>
        <v>42.0725464840224</v>
      </c>
      <c r="L6" s="16" t="n">
        <f aca="false">J6-K6</f>
        <v>-9.26219794256704</v>
      </c>
    </row>
    <row r="7" s="27" customFormat="true" ht="15.75" hidden="false" customHeight="false" outlineLevel="0" collapsed="false">
      <c r="A7" s="20" t="s">
        <v>16</v>
      </c>
      <c r="B7" s="108" t="n">
        <v>1860.891</v>
      </c>
      <c r="C7" s="22" t="n">
        <f aca="false">SUM(C8:C24)</f>
        <v>0.489</v>
      </c>
      <c r="D7" s="26" t="n">
        <f aca="false">C7/B7*100</f>
        <v>0.0262777346980559</v>
      </c>
      <c r="E7" s="23" t="n">
        <v>0.078</v>
      </c>
      <c r="F7" s="24" t="n">
        <f aca="false">C7-E7</f>
        <v>0.411</v>
      </c>
      <c r="G7" s="22" t="n">
        <f aca="false">SUM(G8:G24)</f>
        <v>1.562</v>
      </c>
      <c r="H7" s="23" t="n">
        <v>0.395</v>
      </c>
      <c r="I7" s="24" t="n">
        <f aca="false">G7-H7</f>
        <v>1.167</v>
      </c>
      <c r="J7" s="25" t="n">
        <f aca="false">IF(C7&gt;0,G7/C7*10,"")</f>
        <v>31.9427402862986</v>
      </c>
      <c r="K7" s="26" t="n">
        <f aca="false">IF(E7&gt;0,H7/E7*10,"")</f>
        <v>50.6410256410257</v>
      </c>
      <c r="L7" s="39" t="n">
        <f aca="false">J7-K7</f>
        <v>-18.6982853547271</v>
      </c>
    </row>
    <row r="8" s="34" customFormat="true" ht="15" hidden="false" customHeight="false" outlineLevel="0" collapsed="false">
      <c r="A8" s="28" t="s">
        <v>17</v>
      </c>
      <c r="B8" s="109" t="n">
        <v>133.6</v>
      </c>
      <c r="C8" s="30" t="n">
        <v>0.06</v>
      </c>
      <c r="D8" s="31" t="n">
        <f aca="false">C8/B8*100</f>
        <v>0.0449101796407186</v>
      </c>
      <c r="E8" s="31" t="n">
        <v>0.078</v>
      </c>
      <c r="F8" s="32" t="n">
        <f aca="false">C8-E8</f>
        <v>-0.018</v>
      </c>
      <c r="G8" s="30" t="n">
        <v>0.18</v>
      </c>
      <c r="H8" s="31" t="n">
        <v>0.395</v>
      </c>
      <c r="I8" s="32" t="n">
        <f aca="false">G8-H8</f>
        <v>-0.215</v>
      </c>
      <c r="J8" s="30" t="n">
        <f aca="false">IF(C8&gt;0,G8/C8*10,"")</f>
        <v>30</v>
      </c>
      <c r="K8" s="31" t="n">
        <f aca="false">IF(E8&gt;0,H8/E8*10,"")</f>
        <v>50.6410256410257</v>
      </c>
      <c r="L8" s="32" t="n">
        <f aca="false">J8-K8</f>
        <v>-20.6410256410257</v>
      </c>
    </row>
    <row r="9" s="34" customFormat="true" ht="15" hidden="true" customHeight="false" outlineLevel="0" collapsed="false">
      <c r="A9" s="28" t="s">
        <v>18</v>
      </c>
      <c r="B9" s="109" t="n">
        <v>24.18</v>
      </c>
      <c r="C9" s="30"/>
      <c r="D9" s="31" t="n">
        <f aca="false">C9/B9*100</f>
        <v>0</v>
      </c>
      <c r="E9" s="31"/>
      <c r="F9" s="32" t="n">
        <f aca="false">C9-E9</f>
        <v>0</v>
      </c>
      <c r="G9" s="30"/>
      <c r="H9" s="31"/>
      <c r="I9" s="32" t="n">
        <f aca="false">G9-H9</f>
        <v>0</v>
      </c>
      <c r="J9" s="30" t="str">
        <f aca="false">IF(C9&gt;0,G9/C9*10,"")</f>
        <v/>
      </c>
      <c r="K9" s="31" t="str">
        <f aca="false">IF(E9&gt;0,H9/E9*10,"")</f>
        <v/>
      </c>
      <c r="L9" s="32" t="e">
        <f aca="false">J9-K9</f>
        <v>#VALUE!</v>
      </c>
    </row>
    <row r="10" s="34" customFormat="true" ht="15" hidden="true" customHeight="false" outlineLevel="0" collapsed="false">
      <c r="A10" s="28" t="s">
        <v>19</v>
      </c>
      <c r="B10" s="109" t="n">
        <v>16.7</v>
      </c>
      <c r="C10" s="30"/>
      <c r="D10" s="31" t="n">
        <f aca="false">C10/B10*100</f>
        <v>0</v>
      </c>
      <c r="E10" s="31"/>
      <c r="F10" s="32" t="n">
        <f aca="false">C10-E10</f>
        <v>0</v>
      </c>
      <c r="G10" s="30"/>
      <c r="H10" s="31"/>
      <c r="I10" s="32" t="n">
        <f aca="false">G10-H10</f>
        <v>0</v>
      </c>
      <c r="J10" s="30" t="str">
        <f aca="false">IF(C10&gt;0,G10/C10*10,"")</f>
        <v/>
      </c>
      <c r="K10" s="31" t="str">
        <f aca="false">IF(E10&gt;0,H10/E10*10,"")</f>
        <v/>
      </c>
      <c r="L10" s="32" t="e">
        <f aca="false">J10-K10</f>
        <v>#VALUE!</v>
      </c>
    </row>
    <row r="11" s="34" customFormat="true" ht="15" hidden="false" customHeight="false" outlineLevel="0" collapsed="false">
      <c r="A11" s="28" t="s">
        <v>20</v>
      </c>
      <c r="B11" s="109" t="n">
        <v>356.127</v>
      </c>
      <c r="C11" s="30" t="n">
        <v>0.429</v>
      </c>
      <c r="D11" s="31" t="n">
        <f aca="false">C11/B11*100</f>
        <v>0.120462643944436</v>
      </c>
      <c r="E11" s="31"/>
      <c r="F11" s="32" t="n">
        <f aca="false">C11-E11</f>
        <v>0.429</v>
      </c>
      <c r="G11" s="30" t="n">
        <v>1.382</v>
      </c>
      <c r="H11" s="31"/>
      <c r="I11" s="32" t="n">
        <f aca="false">G11-H11</f>
        <v>1.382</v>
      </c>
      <c r="J11" s="30" t="n">
        <f aca="false">IF(C11&gt;0,G11/C11*10,"")</f>
        <v>32.2144522144522</v>
      </c>
      <c r="K11" s="31" t="str">
        <f aca="false">IF(E11&gt;0,H11/E11*10,"")</f>
        <v/>
      </c>
      <c r="L11" s="85" t="e">
        <f aca="false">J11-K11</f>
        <v>#VALUE!</v>
      </c>
    </row>
    <row r="12" s="34" customFormat="true" ht="15" hidden="true" customHeight="false" outlineLevel="0" collapsed="false">
      <c r="A12" s="28" t="s">
        <v>22</v>
      </c>
      <c r="B12" s="109" t="n">
        <v>13.52</v>
      </c>
      <c r="C12" s="30"/>
      <c r="D12" s="31" t="n">
        <f aca="false">C12/B12*100</f>
        <v>0</v>
      </c>
      <c r="E12" s="31"/>
      <c r="F12" s="32" t="n">
        <f aca="false">C12-E12</f>
        <v>0</v>
      </c>
      <c r="G12" s="30"/>
      <c r="H12" s="31"/>
      <c r="I12" s="32" t="n">
        <f aca="false">G12-H12</f>
        <v>0</v>
      </c>
      <c r="J12" s="30" t="str">
        <f aca="false">IF(C12&gt;0,G12/C12*10,"")</f>
        <v/>
      </c>
      <c r="K12" s="31" t="str">
        <f aca="false">IF(E12&gt;0,H12/E12*10,"")</f>
        <v/>
      </c>
      <c r="L12" s="32" t="e">
        <f aca="false">J12-K12</f>
        <v>#VALUE!</v>
      </c>
    </row>
    <row r="13" s="34" customFormat="true" ht="15" hidden="true" customHeight="false" outlineLevel="0" collapsed="false">
      <c r="A13" s="28" t="s">
        <v>23</v>
      </c>
      <c r="B13" s="109" t="n">
        <v>16.9</v>
      </c>
      <c r="C13" s="30"/>
      <c r="D13" s="31" t="n">
        <f aca="false">C13/B13*100</f>
        <v>0</v>
      </c>
      <c r="E13" s="31"/>
      <c r="F13" s="32" t="n">
        <f aca="false">C13-E13</f>
        <v>0</v>
      </c>
      <c r="G13" s="30"/>
      <c r="H13" s="31"/>
      <c r="I13" s="32" t="n">
        <f aca="false">G13-H13</f>
        <v>0</v>
      </c>
      <c r="J13" s="30" t="str">
        <f aca="false">IF(C13&gt;0,G13/C13*10,"")</f>
        <v/>
      </c>
      <c r="K13" s="31" t="str">
        <f aca="false">IF(E13&gt;0,H13/E13*10,"")</f>
        <v/>
      </c>
      <c r="L13" s="32" t="e">
        <f aca="false">J13-K13</f>
        <v>#VALUE!</v>
      </c>
      <c r="M13" s="36"/>
      <c r="N13" s="36"/>
    </row>
    <row r="14" s="34" customFormat="true" ht="15" hidden="true" customHeight="false" outlineLevel="0" collapsed="false">
      <c r="A14" s="28" t="s">
        <v>24</v>
      </c>
      <c r="B14" s="109" t="n">
        <v>6.6715</v>
      </c>
      <c r="C14" s="30"/>
      <c r="D14" s="31" t="n">
        <f aca="false">C14/B14*100</f>
        <v>0</v>
      </c>
      <c r="E14" s="31"/>
      <c r="F14" s="32" t="n">
        <f aca="false">C14-E14</f>
        <v>0</v>
      </c>
      <c r="G14" s="30"/>
      <c r="H14" s="31"/>
      <c r="I14" s="32" t="n">
        <f aca="false">G14-H14</f>
        <v>0</v>
      </c>
      <c r="J14" s="30" t="str">
        <f aca="false">IF(C14&gt;0,G14/C14*10,"")</f>
        <v/>
      </c>
      <c r="K14" s="31" t="str">
        <f aca="false">IF(E14&gt;0,H14/E14*10,"")</f>
        <v/>
      </c>
      <c r="L14" s="32" t="e">
        <f aca="false">J14-K14</f>
        <v>#VALUE!</v>
      </c>
    </row>
    <row r="15" s="34" customFormat="true" ht="15" hidden="true" customHeight="false" outlineLevel="0" collapsed="false">
      <c r="A15" s="28" t="s">
        <v>25</v>
      </c>
      <c r="B15" s="109" t="n">
        <v>239.4</v>
      </c>
      <c r="C15" s="30"/>
      <c r="D15" s="31" t="n">
        <f aca="false">C15/B15*100</f>
        <v>0</v>
      </c>
      <c r="E15" s="31"/>
      <c r="F15" s="32" t="n">
        <f aca="false">C15-E15</f>
        <v>0</v>
      </c>
      <c r="G15" s="30"/>
      <c r="H15" s="31"/>
      <c r="I15" s="32" t="n">
        <f aca="false">G15-H15</f>
        <v>0</v>
      </c>
      <c r="J15" s="30" t="str">
        <f aca="false">IF(C15&gt;0,G15/C15*10,"")</f>
        <v/>
      </c>
      <c r="K15" s="31" t="str">
        <f aca="false">IF(E15&gt;0,H15/E15*10,"")</f>
        <v/>
      </c>
      <c r="L15" s="32" t="e">
        <f aca="false">J15-K15</f>
        <v>#VALUE!</v>
      </c>
    </row>
    <row r="16" s="34" customFormat="true" ht="15" hidden="true" customHeight="false" outlineLevel="0" collapsed="false">
      <c r="A16" s="28" t="s">
        <v>26</v>
      </c>
      <c r="B16" s="109" t="n">
        <v>215</v>
      </c>
      <c r="C16" s="30"/>
      <c r="D16" s="31" t="n">
        <f aca="false">C16/B16*100</f>
        <v>0</v>
      </c>
      <c r="E16" s="31"/>
      <c r="F16" s="32" t="n">
        <f aca="false">C16-E16</f>
        <v>0</v>
      </c>
      <c r="G16" s="30"/>
      <c r="H16" s="31"/>
      <c r="I16" s="32" t="n">
        <f aca="false">G16-H16</f>
        <v>0</v>
      </c>
      <c r="J16" s="30" t="str">
        <f aca="false">IF(C16&gt;0,G16/C16*10,"")</f>
        <v/>
      </c>
      <c r="K16" s="31" t="str">
        <f aca="false">IF(E16&gt;0,H16/E16*10,"")</f>
        <v/>
      </c>
      <c r="L16" s="32" t="e">
        <f aca="false">J16-K16</f>
        <v>#VALUE!</v>
      </c>
    </row>
    <row r="17" s="34" customFormat="true" ht="15" hidden="true" customHeight="false" outlineLevel="0" collapsed="false">
      <c r="A17" s="28" t="s">
        <v>27</v>
      </c>
      <c r="B17" s="109" t="n">
        <v>41.9435</v>
      </c>
      <c r="C17" s="30"/>
      <c r="D17" s="31" t="n">
        <f aca="false">C17/B17*100</f>
        <v>0</v>
      </c>
      <c r="E17" s="31"/>
      <c r="F17" s="32" t="n">
        <f aca="false">C17-E17</f>
        <v>0</v>
      </c>
      <c r="G17" s="30"/>
      <c r="H17" s="31"/>
      <c r="I17" s="32" t="n">
        <f aca="false">G17-H17</f>
        <v>0</v>
      </c>
      <c r="J17" s="30" t="str">
        <f aca="false">IF(C17&gt;0,G17/C17*10,"")</f>
        <v/>
      </c>
      <c r="K17" s="31" t="str">
        <f aca="false">IF(E17&gt;0,H17/E17*10,"")</f>
        <v/>
      </c>
      <c r="L17" s="32" t="e">
        <f aca="false">J17-K17</f>
        <v>#VALUE!</v>
      </c>
    </row>
    <row r="18" s="34" customFormat="true" ht="15" hidden="true" customHeight="false" outlineLevel="0" collapsed="false">
      <c r="A18" s="28" t="s">
        <v>28</v>
      </c>
      <c r="B18" s="109" t="n">
        <v>190.77</v>
      </c>
      <c r="C18" s="30"/>
      <c r="D18" s="31" t="n">
        <f aca="false">C18/B18*100</f>
        <v>0</v>
      </c>
      <c r="E18" s="31"/>
      <c r="F18" s="32" t="n">
        <f aca="false">C18-E18</f>
        <v>0</v>
      </c>
      <c r="G18" s="30"/>
      <c r="H18" s="31"/>
      <c r="I18" s="32" t="n">
        <f aca="false">G18-H18</f>
        <v>0</v>
      </c>
      <c r="J18" s="30" t="str">
        <f aca="false">IF(C18&gt;0,G18/C18*10,"")</f>
        <v/>
      </c>
      <c r="K18" s="31" t="str">
        <f aca="false">IF(E18&gt;0,H18/E18*10,"")</f>
        <v/>
      </c>
      <c r="L18" s="32" t="e">
        <f aca="false">J18-K18</f>
        <v>#VALUE!</v>
      </c>
    </row>
    <row r="19" s="34" customFormat="true" ht="15" hidden="true" customHeight="false" outlineLevel="0" collapsed="false">
      <c r="A19" s="28" t="s">
        <v>29</v>
      </c>
      <c r="B19" s="109" t="n">
        <v>157</v>
      </c>
      <c r="C19" s="30"/>
      <c r="D19" s="31" t="n">
        <f aca="false">C19/B19*100</f>
        <v>0</v>
      </c>
      <c r="E19" s="31"/>
      <c r="F19" s="32" t="n">
        <f aca="false">C19-E19</f>
        <v>0</v>
      </c>
      <c r="G19" s="30"/>
      <c r="H19" s="31"/>
      <c r="I19" s="32" t="n">
        <f aca="false">G19-H19</f>
        <v>0</v>
      </c>
      <c r="J19" s="30" t="str">
        <f aca="false">IF(C19&gt;0,G19/C19*10,"")</f>
        <v/>
      </c>
      <c r="K19" s="31" t="str">
        <f aca="false">IF(E19&gt;0,H19/E19*10,"")</f>
        <v/>
      </c>
      <c r="L19" s="32" t="e">
        <f aca="false">J19-K19</f>
        <v>#VALUE!</v>
      </c>
    </row>
    <row r="20" s="34" customFormat="true" ht="15" hidden="true" customHeight="false" outlineLevel="0" collapsed="false">
      <c r="A20" s="28" t="s">
        <v>30</v>
      </c>
      <c r="B20" s="109" t="n">
        <v>12.2</v>
      </c>
      <c r="C20" s="30"/>
      <c r="D20" s="31" t="n">
        <f aca="false">C20/B20*100</f>
        <v>0</v>
      </c>
      <c r="E20" s="31"/>
      <c r="F20" s="32" t="n">
        <f aca="false">C20-E20</f>
        <v>0</v>
      </c>
      <c r="G20" s="30"/>
      <c r="H20" s="31"/>
      <c r="I20" s="32" t="n">
        <f aca="false">G20-H20</f>
        <v>0</v>
      </c>
      <c r="J20" s="30" t="str">
        <f aca="false">IF(C20&gt;0,G20/C20*10,"")</f>
        <v/>
      </c>
      <c r="K20" s="31" t="str">
        <f aca="false">IF(E20&gt;0,H20/E20*10,"")</f>
        <v/>
      </c>
      <c r="L20" s="32" t="e">
        <f aca="false">J20-K20</f>
        <v>#VALUE!</v>
      </c>
    </row>
    <row r="21" s="34" customFormat="true" ht="15" hidden="true" customHeight="false" outlineLevel="0" collapsed="false">
      <c r="A21" s="28" t="s">
        <v>31</v>
      </c>
      <c r="B21" s="109" t="n">
        <v>285.329</v>
      </c>
      <c r="C21" s="30"/>
      <c r="D21" s="31" t="n">
        <f aca="false">C21/B21*100</f>
        <v>0</v>
      </c>
      <c r="E21" s="31"/>
      <c r="F21" s="32" t="n">
        <f aca="false">C21-E21</f>
        <v>0</v>
      </c>
      <c r="G21" s="30"/>
      <c r="H21" s="31"/>
      <c r="I21" s="32" t="n">
        <f aca="false">G21-H21</f>
        <v>0</v>
      </c>
      <c r="J21" s="30" t="str">
        <f aca="false">IF(C21&gt;0,G21/C21*10,"")</f>
        <v/>
      </c>
      <c r="K21" s="31" t="str">
        <f aca="false">IF(E21&gt;0,H21/E21*10,"")</f>
        <v/>
      </c>
      <c r="L21" s="32" t="e">
        <f aca="false">J21-K21</f>
        <v>#VALUE!</v>
      </c>
    </row>
    <row r="22" s="34" customFormat="true" ht="15" hidden="true" customHeight="false" outlineLevel="0" collapsed="false">
      <c r="A22" s="28" t="s">
        <v>32</v>
      </c>
      <c r="B22" s="109" t="n">
        <v>2.75</v>
      </c>
      <c r="C22" s="30"/>
      <c r="D22" s="31" t="n">
        <f aca="false">C22/B22*100</f>
        <v>0</v>
      </c>
      <c r="E22" s="31"/>
      <c r="F22" s="32" t="n">
        <f aca="false">C22-E22</f>
        <v>0</v>
      </c>
      <c r="G22" s="30"/>
      <c r="H22" s="31"/>
      <c r="I22" s="32" t="n">
        <f aca="false">G22-H22</f>
        <v>0</v>
      </c>
      <c r="J22" s="30" t="str">
        <f aca="false">IF(C22&gt;0,G22/C22*10,"")</f>
        <v/>
      </c>
      <c r="K22" s="31" t="str">
        <f aca="false">IF(E22&gt;0,H22/E22*10,"")</f>
        <v/>
      </c>
      <c r="L22" s="32" t="e">
        <f aca="false">J22-K22</f>
        <v>#VALUE!</v>
      </c>
    </row>
    <row r="23" s="34" customFormat="true" ht="15" hidden="true" customHeight="false" outlineLevel="0" collapsed="false">
      <c r="A23" s="28" t="s">
        <v>33</v>
      </c>
      <c r="B23" s="109" t="n">
        <v>135.6</v>
      </c>
      <c r="C23" s="30"/>
      <c r="D23" s="31" t="n">
        <f aca="false">C23/B23*100</f>
        <v>0</v>
      </c>
      <c r="E23" s="31"/>
      <c r="F23" s="32" t="n">
        <f aca="false">C23-E23</f>
        <v>0</v>
      </c>
      <c r="G23" s="30"/>
      <c r="H23" s="31"/>
      <c r="I23" s="32" t="n">
        <f aca="false">G23-H23</f>
        <v>0</v>
      </c>
      <c r="J23" s="30" t="str">
        <f aca="false">IF(C23&gt;0,G23/C23*10,"")</f>
        <v/>
      </c>
      <c r="K23" s="31" t="str">
        <f aca="false">IF(E23&gt;0,H23/E23*10,"")</f>
        <v/>
      </c>
      <c r="L23" s="32" t="e">
        <f aca="false">J23-K23</f>
        <v>#VALUE!</v>
      </c>
    </row>
    <row r="24" s="34" customFormat="true" ht="15" hidden="true" customHeight="false" outlineLevel="0" collapsed="false">
      <c r="A24" s="28" t="s">
        <v>34</v>
      </c>
      <c r="B24" s="109" t="n">
        <v>13.2</v>
      </c>
      <c r="C24" s="30"/>
      <c r="D24" s="31" t="n">
        <f aca="false">C24/B24*100</f>
        <v>0</v>
      </c>
      <c r="E24" s="31"/>
      <c r="F24" s="32" t="n">
        <f aca="false">C24-E24</f>
        <v>0</v>
      </c>
      <c r="G24" s="30"/>
      <c r="H24" s="31"/>
      <c r="I24" s="32" t="n">
        <f aca="false">G24-H24</f>
        <v>0</v>
      </c>
      <c r="J24" s="30" t="str">
        <f aca="false">IF(C24&gt;0,G24/C24*10,"")</f>
        <v/>
      </c>
      <c r="K24" s="31" t="str">
        <f aca="false">IF(E24&gt;0,H24/E24*10,"")</f>
        <v/>
      </c>
      <c r="L24" s="32" t="e">
        <f aca="false">J24-K24</f>
        <v>#VALUE!</v>
      </c>
    </row>
    <row r="25" s="34" customFormat="true" ht="15" hidden="true" customHeight="false" outlineLevel="0" collapsed="false">
      <c r="A25" s="28"/>
      <c r="B25" s="109"/>
      <c r="C25" s="30"/>
      <c r="D25" s="31" t="e">
        <f aca="false">C25/B25*100</f>
        <v>#DIV/0!</v>
      </c>
      <c r="E25" s="31"/>
      <c r="F25" s="32"/>
      <c r="G25" s="30"/>
      <c r="H25" s="31"/>
      <c r="I25" s="32"/>
      <c r="J25" s="30" t="str">
        <f aca="false">IF(C25&gt;0,G25/C25*10,"")</f>
        <v/>
      </c>
      <c r="K25" s="31" t="str">
        <f aca="false">IF(E25&gt;0,H25/E25*10,"")</f>
        <v/>
      </c>
      <c r="L25" s="32" t="e">
        <f aca="false">J25-K25</f>
        <v>#VALUE!</v>
      </c>
    </row>
    <row r="26" s="27" customFormat="true" ht="15.75" hidden="true" customHeight="false" outlineLevel="0" collapsed="false">
      <c r="A26" s="20" t="s">
        <v>35</v>
      </c>
      <c r="B26" s="108" t="n">
        <v>122.861</v>
      </c>
      <c r="C26" s="22" t="n">
        <f aca="false">SUM(C27:C36)-C30</f>
        <v>0</v>
      </c>
      <c r="D26" s="26" t="n">
        <f aca="false">C26/B26*100</f>
        <v>0</v>
      </c>
      <c r="E26" s="23" t="n">
        <v>0</v>
      </c>
      <c r="F26" s="24" t="n">
        <f aca="false">C26-E26</f>
        <v>0</v>
      </c>
      <c r="G26" s="22" t="n">
        <f aca="false">SUM(G27:G36)-G30</f>
        <v>0</v>
      </c>
      <c r="H26" s="23" t="n">
        <v>0</v>
      </c>
      <c r="I26" s="24" t="n">
        <f aca="false">G26-H26</f>
        <v>0</v>
      </c>
      <c r="J26" s="25" t="str">
        <f aca="false">IF(C26&gt;0,G26/C26*10,"")</f>
        <v/>
      </c>
      <c r="K26" s="26" t="str">
        <f aca="false">IF(E26&gt;0,H26/E26*10,"")</f>
        <v/>
      </c>
      <c r="L26" s="39" t="e">
        <f aca="false">J26-K26</f>
        <v>#VALUE!</v>
      </c>
    </row>
    <row r="27" s="34" customFormat="true" ht="15" hidden="true" customHeight="false" outlineLevel="0" collapsed="false">
      <c r="A27" s="28" t="s">
        <v>36</v>
      </c>
      <c r="B27" s="109" t="n">
        <v>0</v>
      </c>
      <c r="C27" s="30"/>
      <c r="D27" s="31" t="e">
        <f aca="false">C27/B27*100</f>
        <v>#DIV/0!</v>
      </c>
      <c r="E27" s="31"/>
      <c r="F27" s="32" t="n">
        <f aca="false">C27-E27</f>
        <v>0</v>
      </c>
      <c r="G27" s="30"/>
      <c r="H27" s="31"/>
      <c r="I27" s="32" t="n">
        <f aca="false">G27-H27</f>
        <v>0</v>
      </c>
      <c r="J27" s="30" t="str">
        <f aca="false">IF(C27&gt;0,G27/C27*10,"")</f>
        <v/>
      </c>
      <c r="K27" s="31" t="str">
        <f aca="false">IF(E27&gt;0,H27/E27*10,"")</f>
        <v/>
      </c>
      <c r="L27" s="32" t="e">
        <f aca="false">J27-K27</f>
        <v>#VALUE!</v>
      </c>
    </row>
    <row r="28" s="34" customFormat="true" ht="15" hidden="true" customHeight="false" outlineLevel="0" collapsed="false">
      <c r="A28" s="28" t="s">
        <v>37</v>
      </c>
      <c r="B28" s="109" t="n">
        <v>0</v>
      </c>
      <c r="C28" s="30"/>
      <c r="D28" s="31" t="e">
        <f aca="false">C28/B28*100</f>
        <v>#DIV/0!</v>
      </c>
      <c r="E28" s="31"/>
      <c r="F28" s="32" t="n">
        <f aca="false">C28-E28</f>
        <v>0</v>
      </c>
      <c r="G28" s="30"/>
      <c r="H28" s="31"/>
      <c r="I28" s="32" t="n">
        <f aca="false">G28-H28</f>
        <v>0</v>
      </c>
      <c r="J28" s="30" t="str">
        <f aca="false">IF(C28&gt;0,G28/C28*10,"")</f>
        <v/>
      </c>
      <c r="K28" s="31" t="str">
        <f aca="false">IF(E28&gt;0,H28/E28*10,"")</f>
        <v/>
      </c>
      <c r="L28" s="32" t="e">
        <f aca="false">J28-K28</f>
        <v>#VALUE!</v>
      </c>
    </row>
    <row r="29" s="34" customFormat="true" ht="15" hidden="true" customHeight="false" outlineLevel="0" collapsed="false">
      <c r="A29" s="28" t="s">
        <v>38</v>
      </c>
      <c r="B29" s="109" t="n">
        <v>0.96</v>
      </c>
      <c r="C29" s="30"/>
      <c r="D29" s="31" t="n">
        <f aca="false">C29/B29*100</f>
        <v>0</v>
      </c>
      <c r="E29" s="31"/>
      <c r="F29" s="32" t="n">
        <f aca="false">C29-E29</f>
        <v>0</v>
      </c>
      <c r="G29" s="30"/>
      <c r="H29" s="31"/>
      <c r="I29" s="32" t="n">
        <f aca="false">G29-H29</f>
        <v>0</v>
      </c>
      <c r="J29" s="30" t="str">
        <f aca="false">IF(C29&gt;0,G29/C29*10,"")</f>
        <v/>
      </c>
      <c r="K29" s="31" t="str">
        <f aca="false">IF(E29&gt;0,H29/E29*10,"")</f>
        <v/>
      </c>
      <c r="L29" s="32" t="e">
        <f aca="false">J29-K29</f>
        <v>#VALUE!</v>
      </c>
    </row>
    <row r="30" s="34" customFormat="true" ht="15" hidden="true" customHeight="false" outlineLevel="0" collapsed="false">
      <c r="A30" s="28" t="s">
        <v>39</v>
      </c>
      <c r="B30" s="109" t="n">
        <v>0</v>
      </c>
      <c r="C30" s="30"/>
      <c r="D30" s="31" t="e">
        <f aca="false">C30/B30*100</f>
        <v>#DIV/0!</v>
      </c>
      <c r="E30" s="31"/>
      <c r="F30" s="32" t="n">
        <f aca="false">C30-E30</f>
        <v>0</v>
      </c>
      <c r="G30" s="30"/>
      <c r="H30" s="31"/>
      <c r="I30" s="32" t="n">
        <f aca="false">G30-H30</f>
        <v>0</v>
      </c>
      <c r="J30" s="30" t="str">
        <f aca="false">IF(C30&gt;0,G30/C30*10,"")</f>
        <v/>
      </c>
      <c r="K30" s="31" t="str">
        <f aca="false">IF(E30&gt;0,H30/E30*10,"")</f>
        <v/>
      </c>
      <c r="L30" s="32" t="e">
        <f aca="false">J30-K30</f>
        <v>#VALUE!</v>
      </c>
    </row>
    <row r="31" s="34" customFormat="true" ht="15" hidden="true" customHeight="false" outlineLevel="0" collapsed="false">
      <c r="A31" s="28" t="s">
        <v>40</v>
      </c>
      <c r="B31" s="109" t="n">
        <v>68.7</v>
      </c>
      <c r="C31" s="30"/>
      <c r="D31" s="31" t="n">
        <f aca="false">C31/B31*100</f>
        <v>0</v>
      </c>
      <c r="E31" s="31"/>
      <c r="F31" s="32" t="n">
        <f aca="false">C31-E31</f>
        <v>0</v>
      </c>
      <c r="G31" s="30"/>
      <c r="H31" s="31"/>
      <c r="I31" s="32" t="n">
        <f aca="false">G31-H31</f>
        <v>0</v>
      </c>
      <c r="J31" s="30" t="str">
        <f aca="false">IF(C31&gt;0,G31/C31*10,"")</f>
        <v/>
      </c>
      <c r="K31" s="31" t="str">
        <f aca="false">IF(E31&gt;0,H31/E31*10,"")</f>
        <v/>
      </c>
      <c r="L31" s="32" t="e">
        <f aca="false">J31-K31</f>
        <v>#VALUE!</v>
      </c>
    </row>
    <row r="32" s="34" customFormat="true" ht="15" hidden="true" customHeight="false" outlineLevel="0" collapsed="false">
      <c r="A32" s="28" t="s">
        <v>41</v>
      </c>
      <c r="B32" s="109" t="n">
        <v>15.9</v>
      </c>
      <c r="C32" s="30"/>
      <c r="D32" s="31" t="n">
        <f aca="false">C32/B32*100</f>
        <v>0</v>
      </c>
      <c r="E32" s="31"/>
      <c r="F32" s="32" t="n">
        <f aca="false">C32-E32</f>
        <v>0</v>
      </c>
      <c r="G32" s="30"/>
      <c r="H32" s="31"/>
      <c r="I32" s="32" t="n">
        <f aca="false">G32-H32</f>
        <v>0</v>
      </c>
      <c r="J32" s="30" t="str">
        <f aca="false">IF(C32&gt;0,G32/C32*10,"")</f>
        <v/>
      </c>
      <c r="K32" s="31" t="str">
        <f aca="false">IF(E32&gt;0,H32/E32*10,"")</f>
        <v/>
      </c>
      <c r="L32" s="32" t="e">
        <f aca="false">J32-K32</f>
        <v>#VALUE!</v>
      </c>
    </row>
    <row r="33" s="34" customFormat="true" ht="15" hidden="true" customHeight="false" outlineLevel="0" collapsed="false">
      <c r="A33" s="28" t="s">
        <v>42</v>
      </c>
      <c r="B33" s="109" t="n">
        <v>25.691</v>
      </c>
      <c r="C33" s="30"/>
      <c r="D33" s="31" t="n">
        <f aca="false">C33/B33*100</f>
        <v>0</v>
      </c>
      <c r="E33" s="31"/>
      <c r="F33" s="32" t="n">
        <f aca="false">C33-E33</f>
        <v>0</v>
      </c>
      <c r="G33" s="30"/>
      <c r="H33" s="31"/>
      <c r="I33" s="32" t="n">
        <f aca="false">G33-H33</f>
        <v>0</v>
      </c>
      <c r="J33" s="30" t="str">
        <f aca="false">IF(C33&gt;0,G33/C33*10,"")</f>
        <v/>
      </c>
      <c r="K33" s="31" t="str">
        <f aca="false">IF(E33&gt;0,H33/E33*10,"")</f>
        <v/>
      </c>
      <c r="L33" s="32" t="e">
        <f aca="false">J33-K33</f>
        <v>#VALUE!</v>
      </c>
    </row>
    <row r="34" s="34" customFormat="true" ht="15" hidden="true" customHeight="false" outlineLevel="0" collapsed="false">
      <c r="A34" s="28" t="s">
        <v>43</v>
      </c>
      <c r="B34" s="109" t="n">
        <v>0</v>
      </c>
      <c r="C34" s="30"/>
      <c r="D34" s="31" t="e">
        <f aca="false">C34/B34*100</f>
        <v>#DIV/0!</v>
      </c>
      <c r="E34" s="31"/>
      <c r="F34" s="32" t="n">
        <f aca="false">C34-E34</f>
        <v>0</v>
      </c>
      <c r="G34" s="30"/>
      <c r="H34" s="31"/>
      <c r="I34" s="32" t="n">
        <f aca="false">G34-H34</f>
        <v>0</v>
      </c>
      <c r="J34" s="30" t="str">
        <f aca="false">IF(C34&gt;0,G34/C34*10,"")</f>
        <v/>
      </c>
      <c r="K34" s="31" t="str">
        <f aca="false">IF(E34&gt;0,H34/E34*10,"")</f>
        <v/>
      </c>
      <c r="L34" s="32" t="e">
        <f aca="false">J34-K34</f>
        <v>#VALUE!</v>
      </c>
    </row>
    <row r="35" s="34" customFormat="true" ht="15" hidden="true" customHeight="false" outlineLevel="0" collapsed="false">
      <c r="A35" s="28" t="s">
        <v>44</v>
      </c>
      <c r="B35" s="109" t="n">
        <v>4.31</v>
      </c>
      <c r="C35" s="30"/>
      <c r="D35" s="31" t="n">
        <f aca="false">C35/B35*100</f>
        <v>0</v>
      </c>
      <c r="E35" s="31"/>
      <c r="F35" s="32" t="n">
        <f aca="false">C35-E35</f>
        <v>0</v>
      </c>
      <c r="G35" s="30"/>
      <c r="H35" s="31"/>
      <c r="I35" s="32" t="n">
        <f aca="false">G35-H35</f>
        <v>0</v>
      </c>
      <c r="J35" s="30" t="str">
        <f aca="false">IF(C35&gt;0,G35/C35*10,"")</f>
        <v/>
      </c>
      <c r="K35" s="31" t="str">
        <f aca="false">IF(E35&gt;0,H35/E35*10,"")</f>
        <v/>
      </c>
      <c r="L35" s="32" t="e">
        <f aca="false">J35-K35</f>
        <v>#VALUE!</v>
      </c>
    </row>
    <row r="36" s="34" customFormat="true" ht="15" hidden="true" customHeight="false" outlineLevel="0" collapsed="false">
      <c r="A36" s="28" t="s">
        <v>45</v>
      </c>
      <c r="B36" s="109" t="n">
        <v>7.3</v>
      </c>
      <c r="C36" s="30"/>
      <c r="D36" s="31" t="n">
        <f aca="false">C36/B36*100</f>
        <v>0</v>
      </c>
      <c r="E36" s="31"/>
      <c r="F36" s="32" t="n">
        <f aca="false">C36-E36</f>
        <v>0</v>
      </c>
      <c r="G36" s="30"/>
      <c r="H36" s="31"/>
      <c r="I36" s="32" t="n">
        <f aca="false">G36-H36</f>
        <v>0</v>
      </c>
      <c r="J36" s="30" t="str">
        <f aca="false">IF(C36&gt;0,G36/C36*10,"")</f>
        <v/>
      </c>
      <c r="K36" s="31" t="str">
        <f aca="false">IF(E36&gt;0,H36/E36*10,"")</f>
        <v/>
      </c>
      <c r="L36" s="32" t="e">
        <f aca="false">J36-K36</f>
        <v>#VALUE!</v>
      </c>
    </row>
    <row r="37" s="27" customFormat="true" ht="15.75" hidden="false" customHeight="false" outlineLevel="0" collapsed="false">
      <c r="A37" s="20" t="s">
        <v>46</v>
      </c>
      <c r="B37" s="108" t="n">
        <v>1120.345</v>
      </c>
      <c r="C37" s="22" t="n">
        <f aca="false">SUM(C38:C45)</f>
        <v>509.34</v>
      </c>
      <c r="D37" s="26" t="n">
        <f aca="false">C37/B37*100</f>
        <v>45.4627815538964</v>
      </c>
      <c r="E37" s="23" t="n">
        <v>384.6626</v>
      </c>
      <c r="F37" s="24" t="n">
        <f aca="false">C37-E37</f>
        <v>124.6774</v>
      </c>
      <c r="G37" s="22" t="n">
        <f aca="false">SUM(G38:G45)</f>
        <v>1614.5</v>
      </c>
      <c r="H37" s="23" t="n">
        <v>1658.1758</v>
      </c>
      <c r="I37" s="24" t="n">
        <f aca="false">G37-H37</f>
        <v>-43.6758</v>
      </c>
      <c r="J37" s="25" t="n">
        <f aca="false">IF(C37&gt;0,G37/C37*10,"")</f>
        <v>31.6978835355558</v>
      </c>
      <c r="K37" s="26" t="n">
        <f aca="false">IF(E37&gt;0,H37/E37*10,"")</f>
        <v>43.1072789504361</v>
      </c>
      <c r="L37" s="39" t="n">
        <f aca="false">J37-K37</f>
        <v>-11.4093954148802</v>
      </c>
      <c r="M37" s="19"/>
      <c r="N37" s="19"/>
    </row>
    <row r="38" s="40" customFormat="true" ht="15" hidden="false" customHeight="false" outlineLevel="0" collapsed="false">
      <c r="A38" s="28" t="s">
        <v>47</v>
      </c>
      <c r="B38" s="109" t="n">
        <v>10.481</v>
      </c>
      <c r="C38" s="37" t="n">
        <v>9.94</v>
      </c>
      <c r="D38" s="31" t="n">
        <f aca="false">C38/B38*100</f>
        <v>94.8382787901918</v>
      </c>
      <c r="E38" s="38" t="n">
        <v>11.9</v>
      </c>
      <c r="F38" s="33" t="n">
        <f aca="false">C38-E38</f>
        <v>-1.96</v>
      </c>
      <c r="G38" s="37" t="n">
        <v>42.1</v>
      </c>
      <c r="H38" s="38" t="n">
        <v>51.3</v>
      </c>
      <c r="I38" s="33" t="n">
        <f aca="false">G38-H38</f>
        <v>-9.2</v>
      </c>
      <c r="J38" s="30" t="n">
        <f aca="false">IF(C38&gt;0,G38/C38*10,"")</f>
        <v>42.354124748491</v>
      </c>
      <c r="K38" s="31" t="n">
        <f aca="false">IF(E38&gt;0,H38/E38*10,"")</f>
        <v>43.109243697479</v>
      </c>
      <c r="L38" s="32" t="n">
        <f aca="false">J38-K38</f>
        <v>-0.755118948988034</v>
      </c>
      <c r="M38" s="34"/>
      <c r="N38" s="34"/>
    </row>
    <row r="39" s="34" customFormat="true" ht="15" hidden="false" customHeight="false" outlineLevel="0" collapsed="false">
      <c r="A39" s="28" t="s">
        <v>48</v>
      </c>
      <c r="B39" s="109" t="n">
        <v>30.98</v>
      </c>
      <c r="C39" s="37" t="n">
        <v>10.5</v>
      </c>
      <c r="D39" s="31" t="n">
        <f aca="false">C39/B39*100</f>
        <v>33.8928340865074</v>
      </c>
      <c r="E39" s="38" t="n">
        <v>6.2</v>
      </c>
      <c r="F39" s="33" t="n">
        <f aca="false">C39-E39</f>
        <v>4.3</v>
      </c>
      <c r="G39" s="37" t="n">
        <v>12.8</v>
      </c>
      <c r="H39" s="38" t="n">
        <v>11.2</v>
      </c>
      <c r="I39" s="33" t="n">
        <f aca="false">G39-H39</f>
        <v>1.6</v>
      </c>
      <c r="J39" s="30" t="n">
        <f aca="false">IF(C39&gt;0,G39/C39*10,"")</f>
        <v>12.1904761904762</v>
      </c>
      <c r="K39" s="31" t="n">
        <f aca="false">IF(E39&gt;0,H39/E39*10,"")</f>
        <v>18.0645161290323</v>
      </c>
      <c r="L39" s="32" t="n">
        <f aca="false">J39-K39</f>
        <v>-5.87403993855607</v>
      </c>
    </row>
    <row r="40" s="46" customFormat="true" ht="15" hidden="false" customHeight="false" outlineLevel="0" collapsed="false">
      <c r="A40" s="41" t="s">
        <v>49</v>
      </c>
      <c r="B40" s="110" t="n">
        <v>193.16</v>
      </c>
      <c r="C40" s="43" t="n">
        <v>179.8</v>
      </c>
      <c r="D40" s="31" t="n">
        <f aca="false">C40/B40*100</f>
        <v>93.0834541312901</v>
      </c>
      <c r="E40" s="44" t="n">
        <v>161.7626</v>
      </c>
      <c r="F40" s="45" t="n">
        <f aca="false">C40-E40</f>
        <v>18.0374</v>
      </c>
      <c r="G40" s="43" t="n">
        <v>282.2</v>
      </c>
      <c r="H40" s="44" t="n">
        <v>494.3758</v>
      </c>
      <c r="I40" s="45" t="n">
        <f aca="false">G40-H40</f>
        <v>-212.1758</v>
      </c>
      <c r="J40" s="30" t="n">
        <f aca="false">IF(C40&gt;0,G40/C40*10,"")</f>
        <v>15.6952169076752</v>
      </c>
      <c r="K40" s="31" t="n">
        <f aca="false">IF(E40&gt;0,H40/E40*10,"")</f>
        <v>30.5618109501207</v>
      </c>
      <c r="L40" s="32" t="n">
        <f aca="false">J40-K40</f>
        <v>-14.8665940424455</v>
      </c>
    </row>
    <row r="41" s="34" customFormat="true" ht="15" hidden="false" customHeight="false" outlineLevel="0" collapsed="false">
      <c r="A41" s="28" t="s">
        <v>50</v>
      </c>
      <c r="B41" s="109" t="n">
        <v>171</v>
      </c>
      <c r="C41" s="37" t="n">
        <v>156.3</v>
      </c>
      <c r="D41" s="31" t="n">
        <f aca="false">C41/B41*100</f>
        <v>91.4035087719298</v>
      </c>
      <c r="E41" s="38" t="n">
        <v>136.1</v>
      </c>
      <c r="F41" s="33" t="n">
        <f aca="false">C41-E41</f>
        <v>20.2</v>
      </c>
      <c r="G41" s="37" t="n">
        <v>911.2</v>
      </c>
      <c r="H41" s="38" t="n">
        <v>833</v>
      </c>
      <c r="I41" s="33" t="n">
        <f aca="false">G41-H41</f>
        <v>78.2000000000001</v>
      </c>
      <c r="J41" s="30" t="n">
        <f aca="false">IF(C41&gt;0,G41/C41*10,"")</f>
        <v>58.29814459373</v>
      </c>
      <c r="K41" s="31" t="n">
        <f aca="false">IF(E41&gt;0,H41/E41*10,"")</f>
        <v>61.2049963262307</v>
      </c>
      <c r="L41" s="32" t="n">
        <f aca="false">J41-K41</f>
        <v>-2.90685173250071</v>
      </c>
    </row>
    <row r="42" s="34" customFormat="true" ht="15" hidden="true" customHeight="false" outlineLevel="0" collapsed="false">
      <c r="A42" s="28" t="s">
        <v>51</v>
      </c>
      <c r="B42" s="109" t="n">
        <v>5.4</v>
      </c>
      <c r="C42" s="37"/>
      <c r="D42" s="31" t="n">
        <f aca="false">C42/B42*100</f>
        <v>0</v>
      </c>
      <c r="E42" s="38"/>
      <c r="F42" s="33" t="n">
        <f aca="false">C42-E42</f>
        <v>0</v>
      </c>
      <c r="G42" s="37"/>
      <c r="H42" s="38"/>
      <c r="I42" s="33" t="n">
        <f aca="false">G42-H42</f>
        <v>0</v>
      </c>
      <c r="J42" s="30" t="str">
        <f aca="false">IF(C42&gt;0,G42/C42*10,"")</f>
        <v/>
      </c>
      <c r="K42" s="31" t="str">
        <f aca="false">IF(E42&gt;0,H42/E42*10,"")</f>
        <v/>
      </c>
      <c r="L42" s="32" t="e">
        <f aca="false">J42-K42</f>
        <v>#VALUE!</v>
      </c>
    </row>
    <row r="43" s="34" customFormat="true" ht="15" hidden="false" customHeight="false" outlineLevel="0" collapsed="false">
      <c r="A43" s="28" t="s">
        <v>52</v>
      </c>
      <c r="B43" s="109" t="n">
        <v>320.924</v>
      </c>
      <c r="C43" s="37" t="n">
        <v>8.3</v>
      </c>
      <c r="D43" s="31" t="n">
        <f aca="false">C43/B43*100</f>
        <v>2.5862821104062</v>
      </c>
      <c r="E43" s="38" t="n">
        <v>3.8</v>
      </c>
      <c r="F43" s="33" t="n">
        <f aca="false">C43-E43</f>
        <v>4.5</v>
      </c>
      <c r="G43" s="37" t="n">
        <v>6.7</v>
      </c>
      <c r="H43" s="38" t="n">
        <v>6.8</v>
      </c>
      <c r="I43" s="33" t="n">
        <f aca="false">G43-H43</f>
        <v>-0.0999999999999996</v>
      </c>
      <c r="J43" s="30" t="n">
        <f aca="false">IF(C43&gt;0,G43/C43*10,"")</f>
        <v>8.07228915662651</v>
      </c>
      <c r="K43" s="31" t="n">
        <f aca="false">IF(E43&gt;0,H43/E43*10,"")</f>
        <v>17.8947368421053</v>
      </c>
      <c r="L43" s="32" t="n">
        <f aca="false">J43-K43</f>
        <v>-9.82244768547876</v>
      </c>
    </row>
    <row r="44" s="34" customFormat="true" ht="15" hidden="false" customHeight="false" outlineLevel="0" collapsed="false">
      <c r="A44" s="28" t="s">
        <v>53</v>
      </c>
      <c r="B44" s="109" t="n">
        <v>388.4</v>
      </c>
      <c r="C44" s="37" t="n">
        <v>144.5</v>
      </c>
      <c r="D44" s="31" t="n">
        <f aca="false">C44/B44*100</f>
        <v>37.2039134912461</v>
      </c>
      <c r="E44" s="38" t="n">
        <v>64.9</v>
      </c>
      <c r="F44" s="33" t="n">
        <f aca="false">C44-E44</f>
        <v>79.6</v>
      </c>
      <c r="G44" s="37" t="n">
        <v>359.5</v>
      </c>
      <c r="H44" s="38" t="n">
        <v>261.5</v>
      </c>
      <c r="I44" s="33" t="n">
        <f aca="false">G44-H44</f>
        <v>98</v>
      </c>
      <c r="J44" s="30" t="n">
        <f aca="false">IF(C44&gt;0,G44/C44*10,"")</f>
        <v>24.878892733564</v>
      </c>
      <c r="K44" s="31" t="n">
        <f aca="false">IF(E44&gt;0,H44/E44*10,"")</f>
        <v>40.2927580893683</v>
      </c>
      <c r="L44" s="32" t="n">
        <f aca="false">J44-K44</f>
        <v>-15.4138653558042</v>
      </c>
    </row>
    <row r="45" s="34" customFormat="true" ht="15" hidden="true" customHeight="false" outlineLevel="0" collapsed="false">
      <c r="A45" s="28" t="s">
        <v>54</v>
      </c>
      <c r="B45" s="109" t="n">
        <v>0</v>
      </c>
      <c r="C45" s="37"/>
      <c r="D45" s="31" t="e">
        <f aca="false">C45/B45*100</f>
        <v>#DIV/0!</v>
      </c>
      <c r="E45" s="38"/>
      <c r="F45" s="33" t="n">
        <f aca="false">C45-E45</f>
        <v>0</v>
      </c>
      <c r="G45" s="37"/>
      <c r="H45" s="38"/>
      <c r="I45" s="33"/>
      <c r="J45" s="30" t="str">
        <f aca="false">IF(C45&gt;0,G45/C45*10,"")</f>
        <v/>
      </c>
      <c r="K45" s="31" t="str">
        <f aca="false">IF(E45&gt;0,H45/E45*10,"")</f>
        <v/>
      </c>
      <c r="L45" s="32" t="e">
        <f aca="false">J45-K45</f>
        <v>#VALUE!</v>
      </c>
    </row>
    <row r="46" s="27" customFormat="true" ht="15.75" hidden="false" customHeight="false" outlineLevel="0" collapsed="false">
      <c r="A46" s="20" t="s">
        <v>55</v>
      </c>
      <c r="B46" s="108" t="n">
        <v>261.954</v>
      </c>
      <c r="C46" s="47" t="n">
        <f aca="false">SUM(C47:C53)</f>
        <v>191.178</v>
      </c>
      <c r="D46" s="26" t="n">
        <f aca="false">C46/B46*100</f>
        <v>72.9815158386587</v>
      </c>
      <c r="E46" s="48" t="n">
        <v>180.701</v>
      </c>
      <c r="F46" s="24" t="n">
        <f aca="false">C46-E46</f>
        <v>10.477</v>
      </c>
      <c r="G46" s="47" t="n">
        <f aca="false">SUM(G47:G53)</f>
        <v>683.9664</v>
      </c>
      <c r="H46" s="48" t="n">
        <v>720.386</v>
      </c>
      <c r="I46" s="24" t="n">
        <f aca="false">G46-H46</f>
        <v>-36.4196000000001</v>
      </c>
      <c r="J46" s="25" t="n">
        <f aca="false">IF(C46&gt;0,G46/C46*10,"")</f>
        <v>35.7764177886577</v>
      </c>
      <c r="K46" s="26" t="n">
        <f aca="false">IF(E46&gt;0,H46/E46*10,"")</f>
        <v>39.8661877908811</v>
      </c>
      <c r="L46" s="39" t="n">
        <f aca="false">J46-K46</f>
        <v>-4.08977000222338</v>
      </c>
    </row>
    <row r="47" s="34" customFormat="true" ht="15" hidden="false" customHeight="false" outlineLevel="0" collapsed="false">
      <c r="A47" s="28" t="s">
        <v>56</v>
      </c>
      <c r="B47" s="109" t="n">
        <v>34.5</v>
      </c>
      <c r="C47" s="37" t="n">
        <v>18.256</v>
      </c>
      <c r="D47" s="31" t="n">
        <f aca="false">C47/B47*100</f>
        <v>52.9159420289855</v>
      </c>
      <c r="E47" s="38" t="n">
        <v>5.5</v>
      </c>
      <c r="F47" s="33" t="n">
        <f aca="false">C47-E47</f>
        <v>12.756</v>
      </c>
      <c r="G47" s="37" t="n">
        <v>34.0424</v>
      </c>
      <c r="H47" s="38" t="n">
        <v>13.7</v>
      </c>
      <c r="I47" s="33" t="n">
        <f aca="false">G47-H47</f>
        <v>20.3424</v>
      </c>
      <c r="J47" s="30" t="n">
        <f aca="false">IF(C47&gt;0,G47/C47*10,"")</f>
        <v>18.6472392638037</v>
      </c>
      <c r="K47" s="31" t="n">
        <f aca="false">IF(E47&gt;0,H47/E47*10,"")</f>
        <v>24.9090909090909</v>
      </c>
      <c r="L47" s="32" t="n">
        <f aca="false">J47-K47</f>
        <v>-6.26185164528723</v>
      </c>
      <c r="N47" s="34" t="n">
        <f aca="false">M47*C47/10</f>
        <v>0</v>
      </c>
    </row>
    <row r="48" s="34" customFormat="true" ht="15" hidden="false" customHeight="false" outlineLevel="0" collapsed="false">
      <c r="A48" s="28" t="s">
        <v>57</v>
      </c>
      <c r="B48" s="109" t="n">
        <v>4.77</v>
      </c>
      <c r="C48" s="37" t="n">
        <v>4.6</v>
      </c>
      <c r="D48" s="31" t="n">
        <f aca="false">C48/B48*100</f>
        <v>96.4360587002096</v>
      </c>
      <c r="E48" s="38"/>
      <c r="F48" s="33" t="n">
        <f aca="false">C48-E48</f>
        <v>4.6</v>
      </c>
      <c r="G48" s="37" t="n">
        <v>12</v>
      </c>
      <c r="H48" s="38"/>
      <c r="I48" s="33" t="n">
        <f aca="false">G48-H48</f>
        <v>12</v>
      </c>
      <c r="J48" s="30" t="n">
        <f aca="false">IF(C48&gt;0,G48/C48*10,"")</f>
        <v>26.0869565217391</v>
      </c>
      <c r="K48" s="31" t="str">
        <f aca="false">IF(E48&gt;0,H48/E48*10,"")</f>
        <v/>
      </c>
      <c r="L48" s="85" t="e">
        <f aca="false">J48-K48</f>
        <v>#VALUE!</v>
      </c>
    </row>
    <row r="49" s="34" customFormat="true" ht="15" hidden="false" customHeight="false" outlineLevel="0" collapsed="false">
      <c r="A49" s="28" t="s">
        <v>58</v>
      </c>
      <c r="B49" s="109" t="n">
        <v>15</v>
      </c>
      <c r="C49" s="37" t="n">
        <v>7</v>
      </c>
      <c r="D49" s="31" t="n">
        <f aca="false">C49/B49*100</f>
        <v>46.6666666666667</v>
      </c>
      <c r="E49" s="38" t="n">
        <v>6.1</v>
      </c>
      <c r="F49" s="33" t="n">
        <f aca="false">C49-E49</f>
        <v>0.9</v>
      </c>
      <c r="G49" s="37" t="n">
        <v>24</v>
      </c>
      <c r="H49" s="38" t="n">
        <v>18.9</v>
      </c>
      <c r="I49" s="33" t="n">
        <f aca="false">G49-H49</f>
        <v>5.1</v>
      </c>
      <c r="J49" s="30" t="n">
        <f aca="false">IF(C49&gt;0,G49/C49*10,"")</f>
        <v>34.2857142857143</v>
      </c>
      <c r="K49" s="31" t="n">
        <f aca="false">IF(E49&gt;0,H49/E49*10,"")</f>
        <v>30.9836065573771</v>
      </c>
      <c r="L49" s="32" t="n">
        <f aca="false">J49-K49</f>
        <v>3.30210772833723</v>
      </c>
    </row>
    <row r="50" s="34" customFormat="true" ht="15" hidden="false" customHeight="false" outlineLevel="0" collapsed="false">
      <c r="A50" s="28" t="s">
        <v>59</v>
      </c>
      <c r="B50" s="109" t="n">
        <v>8.284</v>
      </c>
      <c r="C50" s="37" t="n">
        <v>0.348</v>
      </c>
      <c r="D50" s="31" t="n">
        <f aca="false">C50/B50*100</f>
        <v>4.20086914534042</v>
      </c>
      <c r="E50" s="38" t="n">
        <v>0.13</v>
      </c>
      <c r="F50" s="33" t="n">
        <f aca="false">C50-E50</f>
        <v>0.218</v>
      </c>
      <c r="G50" s="37" t="n">
        <v>1.886</v>
      </c>
      <c r="H50" s="38" t="n">
        <v>0.3</v>
      </c>
      <c r="I50" s="33" t="n">
        <f aca="false">G50-H50</f>
        <v>1.586</v>
      </c>
      <c r="J50" s="30" t="n">
        <f aca="false">IF(C50&gt;0,G50/C50*10,"")</f>
        <v>54.1954022988506</v>
      </c>
      <c r="K50" s="31" t="n">
        <f aca="false">IF(E50&gt;0,H50/E50*10,"")</f>
        <v>23.0769230769231</v>
      </c>
      <c r="L50" s="32" t="n">
        <f aca="false">J50-K50</f>
        <v>31.1184792219275</v>
      </c>
    </row>
    <row r="51" s="34" customFormat="true" ht="15" hidden="false" customHeight="false" outlineLevel="0" collapsed="false">
      <c r="A51" s="28" t="s">
        <v>60</v>
      </c>
      <c r="B51" s="109" t="n">
        <v>3.4</v>
      </c>
      <c r="C51" s="37" t="n">
        <v>1.6</v>
      </c>
      <c r="D51" s="31" t="n">
        <f aca="false">C51/B51*100</f>
        <v>47.0588235294118</v>
      </c>
      <c r="E51" s="38" t="n">
        <v>2.2</v>
      </c>
      <c r="F51" s="33" t="n">
        <f aca="false">C51-E51</f>
        <v>-0.6</v>
      </c>
      <c r="G51" s="37" t="n">
        <v>4.6</v>
      </c>
      <c r="H51" s="38" t="n">
        <v>4.9</v>
      </c>
      <c r="I51" s="33" t="n">
        <f aca="false">G51-H51</f>
        <v>-0.300000000000001</v>
      </c>
      <c r="J51" s="30" t="n">
        <f aca="false">IF(C51&gt;0,G51/C51*10,"")</f>
        <v>28.75</v>
      </c>
      <c r="K51" s="31" t="n">
        <f aca="false">IF(E51&gt;0,H51/E51*10,"")</f>
        <v>22.2727272727273</v>
      </c>
      <c r="L51" s="32" t="n">
        <f aca="false">J51-K51</f>
        <v>6.47727272727273</v>
      </c>
    </row>
    <row r="52" s="34" customFormat="true" ht="15" hidden="false" customHeight="false" outlineLevel="0" collapsed="false">
      <c r="A52" s="28" t="s">
        <v>61</v>
      </c>
      <c r="B52" s="109" t="n">
        <v>26.2</v>
      </c>
      <c r="C52" s="37" t="n">
        <v>15.374</v>
      </c>
      <c r="D52" s="31" t="n">
        <f aca="false">C52/B52*100</f>
        <v>58.6793893129771</v>
      </c>
      <c r="E52" s="38" t="n">
        <v>12.471</v>
      </c>
      <c r="F52" s="33" t="n">
        <f aca="false">C52-E52</f>
        <v>2.903</v>
      </c>
      <c r="G52" s="37" t="n">
        <v>34.438</v>
      </c>
      <c r="H52" s="38" t="n">
        <v>30.386</v>
      </c>
      <c r="I52" s="33" t="n">
        <f aca="false">G52-H52</f>
        <v>4.052</v>
      </c>
      <c r="J52" s="30" t="n">
        <f aca="false">IF(C52&gt;0,G52/C52*10,"")</f>
        <v>22.4001561077143</v>
      </c>
      <c r="K52" s="31" t="n">
        <f aca="false">IF(E52&gt;0,H52/E52*10,"")</f>
        <v>24.3653275599391</v>
      </c>
      <c r="L52" s="32" t="n">
        <f aca="false">J52-K52</f>
        <v>-1.96517145222473</v>
      </c>
    </row>
    <row r="53" s="34" customFormat="true" ht="15" hidden="false" customHeight="false" outlineLevel="0" collapsed="false">
      <c r="A53" s="28" t="s">
        <v>62</v>
      </c>
      <c r="B53" s="109" t="n">
        <v>169.8</v>
      </c>
      <c r="C53" s="37" t="n">
        <v>144</v>
      </c>
      <c r="D53" s="31" t="n">
        <f aca="false">C53/B53*100</f>
        <v>84.8056537102473</v>
      </c>
      <c r="E53" s="38" t="n">
        <v>154.3</v>
      </c>
      <c r="F53" s="33" t="n">
        <f aca="false">C53-E53</f>
        <v>-10.3</v>
      </c>
      <c r="G53" s="37" t="n">
        <v>573</v>
      </c>
      <c r="H53" s="38" t="n">
        <v>652.2</v>
      </c>
      <c r="I53" s="33" t="n">
        <f aca="false">G53-H53</f>
        <v>-79.2000000000001</v>
      </c>
      <c r="J53" s="30" t="n">
        <f aca="false">IF(C53&gt;0,G53/C53*10,"")</f>
        <v>39.7916666666667</v>
      </c>
      <c r="K53" s="31" t="n">
        <f aca="false">IF(E53&gt;0,H53/E53*10,"")</f>
        <v>42.2683084899546</v>
      </c>
      <c r="L53" s="32" t="n">
        <f aca="false">J53-K53</f>
        <v>-2.47664182328797</v>
      </c>
    </row>
    <row r="54" s="27" customFormat="true" ht="15.75" hidden="true" customHeight="false" outlineLevel="0" collapsed="false">
      <c r="A54" s="49" t="s">
        <v>63</v>
      </c>
      <c r="B54" s="108" t="n">
        <v>3020</v>
      </c>
      <c r="C54" s="25" t="n">
        <f aca="false">SUM(C55:C68)</f>
        <v>0</v>
      </c>
      <c r="D54" s="26" t="n">
        <f aca="false">C54/B54*100</f>
        <v>0</v>
      </c>
      <c r="E54" s="26" t="n">
        <f aca="false">SUM(E55:E68)</f>
        <v>0</v>
      </c>
      <c r="F54" s="96" t="n">
        <f aca="false">C54-E54</f>
        <v>0</v>
      </c>
      <c r="G54" s="25" t="n">
        <f aca="false">SUM(G55:G68)</f>
        <v>0</v>
      </c>
      <c r="H54" s="26" t="n">
        <f aca="false">SUM(H55:H68)</f>
        <v>0</v>
      </c>
      <c r="I54" s="97" t="n">
        <f aca="false">SUM(I55:I68)</f>
        <v>0</v>
      </c>
      <c r="J54" s="25" t="str">
        <f aca="false">IF(C54&gt;0,G54/C54*10,"")</f>
        <v/>
      </c>
      <c r="K54" s="26" t="str">
        <f aca="false">IF(E54&gt;0,H54/E54*10,"")</f>
        <v/>
      </c>
      <c r="L54" s="39" t="e">
        <f aca="false">J54-K54</f>
        <v>#VALUE!</v>
      </c>
    </row>
    <row r="55" s="40" customFormat="true" ht="15" hidden="true" customHeight="false" outlineLevel="0" collapsed="false">
      <c r="A55" s="52" t="s">
        <v>64</v>
      </c>
      <c r="B55" s="109" t="n">
        <v>418.1</v>
      </c>
      <c r="C55" s="30"/>
      <c r="D55" s="31" t="n">
        <f aca="false">C55/B55*100</f>
        <v>0</v>
      </c>
      <c r="E55" s="31"/>
      <c r="F55" s="100" t="n">
        <f aca="false">C55-E55</f>
        <v>0</v>
      </c>
      <c r="G55" s="30"/>
      <c r="H55" s="31"/>
      <c r="I55" s="101" t="n">
        <f aca="false">G55-H55</f>
        <v>0</v>
      </c>
      <c r="J55" s="30" t="str">
        <f aca="false">IF(C55&gt;0,G55/C55*10,"")</f>
        <v/>
      </c>
      <c r="K55" s="31" t="str">
        <f aca="false">IF(E55&gt;0,H55/E55*10,"")</f>
        <v/>
      </c>
      <c r="L55" s="32" t="e">
        <f aca="false">J55-K55</f>
        <v>#VALUE!</v>
      </c>
      <c r="M55" s="34"/>
      <c r="N55" s="34"/>
    </row>
    <row r="56" s="34" customFormat="true" ht="15" hidden="true" customHeight="false" outlineLevel="0" collapsed="false">
      <c r="A56" s="52" t="s">
        <v>65</v>
      </c>
      <c r="B56" s="109" t="n">
        <v>32.35</v>
      </c>
      <c r="C56" s="30"/>
      <c r="D56" s="31" t="n">
        <f aca="false">C56/B56*100</f>
        <v>0</v>
      </c>
      <c r="E56" s="31"/>
      <c r="F56" s="100" t="n">
        <f aca="false">C56-E56</f>
        <v>0</v>
      </c>
      <c r="G56" s="30"/>
      <c r="H56" s="31"/>
      <c r="I56" s="101" t="n">
        <f aca="false">G56-H56</f>
        <v>0</v>
      </c>
      <c r="J56" s="30" t="str">
        <f aca="false">IF(C56&gt;0,G56/C56*10,"")</f>
        <v/>
      </c>
      <c r="K56" s="31" t="str">
        <f aca="false">IF(E56&gt;0,H56/E56*10,"")</f>
        <v/>
      </c>
      <c r="L56" s="32" t="e">
        <f aca="false">J56-K56</f>
        <v>#VALUE!</v>
      </c>
    </row>
    <row r="57" s="34" customFormat="true" ht="15" hidden="true" customHeight="false" outlineLevel="0" collapsed="false">
      <c r="A57" s="52" t="s">
        <v>66</v>
      </c>
      <c r="B57" s="109" t="n">
        <v>146.2</v>
      </c>
      <c r="C57" s="30"/>
      <c r="D57" s="31" t="n">
        <f aca="false">C57/B57*100</f>
        <v>0</v>
      </c>
      <c r="E57" s="31"/>
      <c r="F57" s="100" t="n">
        <f aca="false">C57-E57</f>
        <v>0</v>
      </c>
      <c r="G57" s="30"/>
      <c r="H57" s="31"/>
      <c r="I57" s="101" t="n">
        <f aca="false">G57-H57</f>
        <v>0</v>
      </c>
      <c r="J57" s="30" t="str">
        <f aca="false">IF(C57&gt;0,G57/C57*10,"")</f>
        <v/>
      </c>
      <c r="K57" s="31" t="str">
        <f aca="false">IF(E57&gt;0,H57/E57*10,"")</f>
        <v/>
      </c>
      <c r="L57" s="32" t="e">
        <f aca="false">J57-K57</f>
        <v>#VALUE!</v>
      </c>
    </row>
    <row r="58" s="34" customFormat="true" ht="15" hidden="true" customHeight="false" outlineLevel="0" collapsed="false">
      <c r="A58" s="52" t="s">
        <v>67</v>
      </c>
      <c r="B58" s="109" t="n">
        <v>411.1</v>
      </c>
      <c r="C58" s="30"/>
      <c r="D58" s="31" t="n">
        <f aca="false">C58/B58*100</f>
        <v>0</v>
      </c>
      <c r="E58" s="31"/>
      <c r="F58" s="100" t="n">
        <f aca="false">C58-E58</f>
        <v>0</v>
      </c>
      <c r="G58" s="30"/>
      <c r="H58" s="31"/>
      <c r="I58" s="101" t="n">
        <f aca="false">G58-H58</f>
        <v>0</v>
      </c>
      <c r="J58" s="30" t="str">
        <f aca="false">IF(C58&gt;0,G58/C58*10,"")</f>
        <v/>
      </c>
      <c r="K58" s="31" t="str">
        <f aca="false">IF(E58&gt;0,H58/E58*10,"")</f>
        <v/>
      </c>
      <c r="L58" s="32" t="e">
        <f aca="false">J58-K58</f>
        <v>#VALUE!</v>
      </c>
    </row>
    <row r="59" s="34" customFormat="true" ht="15" hidden="true" customHeight="false" outlineLevel="0" collapsed="false">
      <c r="A59" s="52" t="s">
        <v>68</v>
      </c>
      <c r="B59" s="109" t="n">
        <v>129.3</v>
      </c>
      <c r="C59" s="30"/>
      <c r="D59" s="31" t="n">
        <f aca="false">C59/B59*100</f>
        <v>0</v>
      </c>
      <c r="E59" s="31"/>
      <c r="F59" s="100" t="n">
        <f aca="false">C59-E59</f>
        <v>0</v>
      </c>
      <c r="G59" s="30"/>
      <c r="H59" s="31"/>
      <c r="I59" s="101" t="n">
        <f aca="false">G59-H59</f>
        <v>0</v>
      </c>
      <c r="J59" s="30" t="str">
        <f aca="false">IF(C59&gt;0,G59/C59*10,"")</f>
        <v/>
      </c>
      <c r="K59" s="31" t="str">
        <f aca="false">IF(E59&gt;0,H59/E59*10,"")</f>
        <v/>
      </c>
      <c r="L59" s="32" t="e">
        <f aca="false">J59-K59</f>
        <v>#VALUE!</v>
      </c>
    </row>
    <row r="60" s="34" customFormat="true" ht="15" hidden="true" customHeight="false" outlineLevel="0" collapsed="false">
      <c r="A60" s="52" t="s">
        <v>69</v>
      </c>
      <c r="B60" s="109" t="n">
        <v>105.7</v>
      </c>
      <c r="C60" s="30"/>
      <c r="D60" s="31" t="n">
        <f aca="false">C60/B60*100</f>
        <v>0</v>
      </c>
      <c r="E60" s="31"/>
      <c r="F60" s="100" t="n">
        <f aca="false">C60-E60</f>
        <v>0</v>
      </c>
      <c r="G60" s="30"/>
      <c r="H60" s="31"/>
      <c r="I60" s="101" t="n">
        <f aca="false">G60-H60</f>
        <v>0</v>
      </c>
      <c r="J60" s="30" t="str">
        <f aca="false">IF(C60&gt;0,G60/C60*10,"")</f>
        <v/>
      </c>
      <c r="K60" s="31" t="str">
        <f aca="false">IF(E60&gt;0,H60/E60*10,"")</f>
        <v/>
      </c>
      <c r="L60" s="32" t="e">
        <f aca="false">J60-K60</f>
        <v>#VALUE!</v>
      </c>
    </row>
    <row r="61" s="34" customFormat="true" ht="15" hidden="true" customHeight="false" outlineLevel="0" collapsed="false">
      <c r="A61" s="52" t="s">
        <v>70</v>
      </c>
      <c r="B61" s="109" t="n">
        <v>71.4</v>
      </c>
      <c r="C61" s="30"/>
      <c r="D61" s="31" t="n">
        <f aca="false">C61/B61*100</f>
        <v>0</v>
      </c>
      <c r="E61" s="31"/>
      <c r="F61" s="100" t="n">
        <f aca="false">C61-E61</f>
        <v>0</v>
      </c>
      <c r="G61" s="30"/>
      <c r="H61" s="31"/>
      <c r="I61" s="101" t="n">
        <f aca="false">G61-H61</f>
        <v>0</v>
      </c>
      <c r="J61" s="30" t="str">
        <f aca="false">IF(C61&gt;0,G61/C61*10,"")</f>
        <v/>
      </c>
      <c r="K61" s="31" t="str">
        <f aca="false">IF(E61&gt;0,H61/E61*10,"")</f>
        <v/>
      </c>
      <c r="L61" s="32" t="e">
        <f aca="false">J61-K61</f>
        <v>#VALUE!</v>
      </c>
    </row>
    <row r="62" s="34" customFormat="true" ht="15" hidden="true" customHeight="false" outlineLevel="0" collapsed="false">
      <c r="A62" s="52" t="s">
        <v>71</v>
      </c>
      <c r="B62" s="109" t="n">
        <v>104.9</v>
      </c>
      <c r="C62" s="30"/>
      <c r="D62" s="31" t="n">
        <f aca="false">C62/B62*100</f>
        <v>0</v>
      </c>
      <c r="E62" s="31"/>
      <c r="F62" s="100" t="n">
        <f aca="false">C62-E62</f>
        <v>0</v>
      </c>
      <c r="G62" s="30"/>
      <c r="H62" s="31"/>
      <c r="I62" s="101" t="n">
        <f aca="false">G62-H62</f>
        <v>0</v>
      </c>
      <c r="J62" s="30" t="str">
        <f aca="false">IF(C62&gt;0,G62/C62*10,"")</f>
        <v/>
      </c>
      <c r="K62" s="31" t="str">
        <f aca="false">IF(E62&gt;0,H62/E62*10,"")</f>
        <v/>
      </c>
      <c r="L62" s="32" t="e">
        <f aca="false">J62-K62</f>
        <v>#VALUE!</v>
      </c>
    </row>
    <row r="63" s="34" customFormat="true" ht="15" hidden="true" customHeight="false" outlineLevel="0" collapsed="false">
      <c r="A63" s="52" t="s">
        <v>72</v>
      </c>
      <c r="B63" s="109" t="n">
        <v>130.6</v>
      </c>
      <c r="C63" s="30"/>
      <c r="D63" s="31" t="n">
        <f aca="false">C63/B63*100</f>
        <v>0</v>
      </c>
      <c r="E63" s="31"/>
      <c r="F63" s="100" t="n">
        <f aca="false">C63-E63</f>
        <v>0</v>
      </c>
      <c r="G63" s="30"/>
      <c r="H63" s="31"/>
      <c r="I63" s="101" t="n">
        <f aca="false">G63-H63</f>
        <v>0</v>
      </c>
      <c r="J63" s="30" t="str">
        <f aca="false">IF(C63&gt;0,G63/C63*10,"")</f>
        <v/>
      </c>
      <c r="K63" s="31" t="str">
        <f aca="false">IF(E63&gt;0,H63/E63*10,"")</f>
        <v/>
      </c>
      <c r="L63" s="32" t="e">
        <f aca="false">J63-K63</f>
        <v>#VALUE!</v>
      </c>
    </row>
    <row r="64" s="34" customFormat="true" ht="15" hidden="true" customHeight="false" outlineLevel="0" collapsed="false">
      <c r="A64" s="52" t="s">
        <v>73</v>
      </c>
      <c r="B64" s="109" t="n">
        <v>530.3</v>
      </c>
      <c r="C64" s="30"/>
      <c r="D64" s="31" t="n">
        <f aca="false">C64/B64*100</f>
        <v>0</v>
      </c>
      <c r="E64" s="31"/>
      <c r="F64" s="100" t="n">
        <f aca="false">C64-E64</f>
        <v>0</v>
      </c>
      <c r="G64" s="30"/>
      <c r="H64" s="31"/>
      <c r="I64" s="101" t="n">
        <f aca="false">G64-H64</f>
        <v>0</v>
      </c>
      <c r="J64" s="30" t="str">
        <f aca="false">IF(C64&gt;0,G64/C64*10,"")</f>
        <v/>
      </c>
      <c r="K64" s="31" t="str">
        <f aca="false">IF(E64&gt;0,H64/E64*10,"")</f>
        <v/>
      </c>
      <c r="L64" s="32" t="e">
        <f aca="false">J64-K64</f>
        <v>#VALUE!</v>
      </c>
    </row>
    <row r="65" s="34" customFormat="true" ht="15" hidden="true" customHeight="false" outlineLevel="0" collapsed="false">
      <c r="A65" s="52" t="s">
        <v>74</v>
      </c>
      <c r="B65" s="109" t="n">
        <v>126.8</v>
      </c>
      <c r="C65" s="30"/>
      <c r="D65" s="31" t="n">
        <f aca="false">C65/B65*100</f>
        <v>0</v>
      </c>
      <c r="E65" s="31"/>
      <c r="F65" s="100" t="n">
        <f aca="false">C65-E65</f>
        <v>0</v>
      </c>
      <c r="G65" s="30"/>
      <c r="H65" s="31"/>
      <c r="I65" s="101" t="n">
        <f aca="false">G65-H65</f>
        <v>0</v>
      </c>
      <c r="J65" s="30" t="str">
        <f aca="false">IF(C65&gt;0,G65/C65*10,"")</f>
        <v/>
      </c>
      <c r="K65" s="31" t="str">
        <f aca="false">IF(E65&gt;0,H65/E65*10,"")</f>
        <v/>
      </c>
      <c r="L65" s="32" t="e">
        <f aca="false">J65-K65</f>
        <v>#VALUE!</v>
      </c>
    </row>
    <row r="66" s="34" customFormat="true" ht="15" hidden="true" customHeight="false" outlineLevel="0" collapsed="false">
      <c r="A66" s="28" t="s">
        <v>75</v>
      </c>
      <c r="B66" s="109" t="n">
        <v>307.6</v>
      </c>
      <c r="C66" s="30"/>
      <c r="D66" s="31" t="n">
        <f aca="false">C66/B66*100</f>
        <v>0</v>
      </c>
      <c r="E66" s="31"/>
      <c r="F66" s="100" t="n">
        <f aca="false">C66-E66</f>
        <v>0</v>
      </c>
      <c r="G66" s="30"/>
      <c r="H66" s="31"/>
      <c r="I66" s="101" t="n">
        <f aca="false">G66-H66</f>
        <v>0</v>
      </c>
      <c r="J66" s="30" t="str">
        <f aca="false">IF(C66&gt;0,G66/C66*10,"")</f>
        <v/>
      </c>
      <c r="K66" s="31" t="str">
        <f aca="false">IF(E66&gt;0,H66/E66*10,"")</f>
        <v/>
      </c>
      <c r="L66" s="32" t="e">
        <f aca="false">J66-K66</f>
        <v>#VALUE!</v>
      </c>
    </row>
    <row r="67" s="34" customFormat="true" ht="15" hidden="true" customHeight="false" outlineLevel="0" collapsed="false">
      <c r="A67" s="28" t="s">
        <v>76</v>
      </c>
      <c r="B67" s="109" t="n">
        <v>371.3</v>
      </c>
      <c r="C67" s="37"/>
      <c r="D67" s="31" t="n">
        <f aca="false">C67/B67*100</f>
        <v>0</v>
      </c>
      <c r="E67" s="38"/>
      <c r="F67" s="100" t="n">
        <f aca="false">C67-E67</f>
        <v>0</v>
      </c>
      <c r="G67" s="37"/>
      <c r="H67" s="38"/>
      <c r="I67" s="101" t="n">
        <f aca="false">G67-H67</f>
        <v>0</v>
      </c>
      <c r="J67" s="30" t="str">
        <f aca="false">IF(C67&gt;0,G67/C67*10,"")</f>
        <v/>
      </c>
      <c r="K67" s="31" t="str">
        <f aca="false">IF(E67&gt;0,H67/E67*10,"")</f>
        <v/>
      </c>
      <c r="L67" s="32" t="e">
        <f aca="false">J67-K67</f>
        <v>#VALUE!</v>
      </c>
    </row>
    <row r="68" s="34" customFormat="true" ht="15" hidden="true" customHeight="false" outlineLevel="0" collapsed="false">
      <c r="A68" s="52" t="s">
        <v>77</v>
      </c>
      <c r="B68" s="109" t="n">
        <v>134.35</v>
      </c>
      <c r="C68" s="30"/>
      <c r="D68" s="31" t="n">
        <f aca="false">C68/B68*100</f>
        <v>0</v>
      </c>
      <c r="E68" s="31"/>
      <c r="F68" s="100" t="n">
        <f aca="false">C68-E68</f>
        <v>0</v>
      </c>
      <c r="G68" s="30"/>
      <c r="H68" s="31"/>
      <c r="I68" s="101" t="n">
        <f aca="false">G68-H68</f>
        <v>0</v>
      </c>
      <c r="J68" s="30" t="str">
        <f aca="false">IF(C68&gt;0,G68/C68*10,"")</f>
        <v/>
      </c>
      <c r="K68" s="31" t="str">
        <f aca="false">IF(E68&gt;0,H68/E68*10,"")</f>
        <v/>
      </c>
      <c r="L68" s="32" t="e">
        <f aca="false">J68-K68</f>
        <v>#VALUE!</v>
      </c>
    </row>
    <row r="69" s="27" customFormat="true" ht="15.75" hidden="true" customHeight="false" outlineLevel="0" collapsed="false">
      <c r="A69" s="49" t="s">
        <v>78</v>
      </c>
      <c r="B69" s="108" t="n">
        <v>761.635</v>
      </c>
      <c r="C69" s="25" t="n">
        <f aca="false">SUM(C70:C75)-C73-C74</f>
        <v>0</v>
      </c>
      <c r="D69" s="26" t="n">
        <f aca="false">C69/B69*100</f>
        <v>0</v>
      </c>
      <c r="E69" s="26" t="n">
        <f aca="false">SUM(E70:E75)-E73-E74</f>
        <v>0</v>
      </c>
      <c r="F69" s="96" t="n">
        <f aca="false">C69-E69</f>
        <v>0</v>
      </c>
      <c r="G69" s="25" t="n">
        <f aca="false">SUM(G70:G75)-G73-G74</f>
        <v>0</v>
      </c>
      <c r="H69" s="26" t="n">
        <f aca="false">SUM(H70:H75)-H73-H74</f>
        <v>0</v>
      </c>
      <c r="I69" s="97" t="n">
        <f aca="false">G69-H69</f>
        <v>0</v>
      </c>
      <c r="J69" s="25" t="str">
        <f aca="false">IF(C69&gt;0,G69/C69*10,"")</f>
        <v/>
      </c>
      <c r="K69" s="26" t="str">
        <f aca="false">IF(E69&gt;0,H69/E69*10,"")</f>
        <v/>
      </c>
      <c r="L69" s="39" t="e">
        <f aca="false">J69-K69</f>
        <v>#VALUE!</v>
      </c>
    </row>
    <row r="70" s="34" customFormat="true" ht="15" hidden="true" customHeight="false" outlineLevel="0" collapsed="false">
      <c r="A70" s="52" t="s">
        <v>79</v>
      </c>
      <c r="B70" s="109" t="n">
        <v>145.7</v>
      </c>
      <c r="C70" s="30"/>
      <c r="D70" s="31" t="n">
        <f aca="false">C70/B70*100</f>
        <v>0</v>
      </c>
      <c r="E70" s="31"/>
      <c r="F70" s="100" t="n">
        <f aca="false">C70-E70</f>
        <v>0</v>
      </c>
      <c r="G70" s="30"/>
      <c r="H70" s="31"/>
      <c r="I70" s="101" t="n">
        <f aca="false">G70-H70</f>
        <v>0</v>
      </c>
      <c r="J70" s="30" t="str">
        <f aca="false">IF(C70&gt;0,G70/C70*10,"")</f>
        <v/>
      </c>
      <c r="K70" s="31" t="str">
        <f aca="false">IF(E70&gt;0,H70/E70*10,"")</f>
        <v/>
      </c>
      <c r="L70" s="32" t="e">
        <f aca="false">J70-K70</f>
        <v>#VALUE!</v>
      </c>
    </row>
    <row r="71" s="34" customFormat="true" ht="15" hidden="true" customHeight="false" outlineLevel="0" collapsed="false">
      <c r="A71" s="52" t="s">
        <v>80</v>
      </c>
      <c r="B71" s="109" t="n">
        <v>133.835</v>
      </c>
      <c r="C71" s="30"/>
      <c r="D71" s="31" t="n">
        <f aca="false">C71/B71*100</f>
        <v>0</v>
      </c>
      <c r="E71" s="31"/>
      <c r="F71" s="100" t="n">
        <f aca="false">C71-E71</f>
        <v>0</v>
      </c>
      <c r="G71" s="30"/>
      <c r="H71" s="31"/>
      <c r="I71" s="101" t="n">
        <f aca="false">G71-H71</f>
        <v>0</v>
      </c>
      <c r="J71" s="30" t="str">
        <f aca="false">IF(C71&gt;0,G71/C71*10,"")</f>
        <v/>
      </c>
      <c r="K71" s="31" t="str">
        <f aca="false">IF(E71&gt;0,H71/E71*10,"")</f>
        <v/>
      </c>
      <c r="L71" s="32" t="e">
        <f aca="false">J71-K71</f>
        <v>#VALUE!</v>
      </c>
    </row>
    <row r="72" s="34" customFormat="true" ht="15" hidden="true" customHeight="false" outlineLevel="0" collapsed="false">
      <c r="A72" s="52" t="s">
        <v>81</v>
      </c>
      <c r="B72" s="109" t="n">
        <v>130</v>
      </c>
      <c r="C72" s="30"/>
      <c r="D72" s="31" t="n">
        <f aca="false">C72/B72*100</f>
        <v>0</v>
      </c>
      <c r="E72" s="31"/>
      <c r="F72" s="100" t="n">
        <f aca="false">C72-E72</f>
        <v>0</v>
      </c>
      <c r="G72" s="30"/>
      <c r="H72" s="31"/>
      <c r="I72" s="101" t="n">
        <f aca="false">G72-H72</f>
        <v>0</v>
      </c>
      <c r="J72" s="30" t="str">
        <f aca="false">IF(C72&gt;0,G72/C72*10,"")</f>
        <v/>
      </c>
      <c r="K72" s="31" t="str">
        <f aca="false">IF(E72&gt;0,H72/E72*10,"")</f>
        <v/>
      </c>
      <c r="L72" s="32" t="e">
        <f aca="false">J72-K72</f>
        <v>#VALUE!</v>
      </c>
    </row>
    <row r="73" s="34" customFormat="true" ht="15" hidden="true" customHeight="false" outlineLevel="0" collapsed="false">
      <c r="A73" s="52" t="s">
        <v>82</v>
      </c>
      <c r="B73" s="109" t="n">
        <v>0</v>
      </c>
      <c r="C73" s="30"/>
      <c r="D73" s="31" t="e">
        <f aca="false">C73/B73*100</f>
        <v>#DIV/0!</v>
      </c>
      <c r="E73" s="31"/>
      <c r="F73" s="100" t="n">
        <f aca="false">C73-E73</f>
        <v>0</v>
      </c>
      <c r="G73" s="30"/>
      <c r="H73" s="31"/>
      <c r="I73" s="101" t="n">
        <f aca="false">G73-H73</f>
        <v>0</v>
      </c>
      <c r="J73" s="30" t="str">
        <f aca="false">IF(C73&gt;0,G73/C73*10,"")</f>
        <v/>
      </c>
      <c r="K73" s="31" t="str">
        <f aca="false">IF(E73&gt;0,H73/E73*10,"")</f>
        <v/>
      </c>
      <c r="L73" s="32" t="e">
        <f aca="false">J73-K73</f>
        <v>#VALUE!</v>
      </c>
    </row>
    <row r="74" s="34" customFormat="true" ht="15" hidden="true" customHeight="false" outlineLevel="0" collapsed="false">
      <c r="A74" s="52" t="s">
        <v>83</v>
      </c>
      <c r="B74" s="109" t="n">
        <v>0</v>
      </c>
      <c r="C74" s="30"/>
      <c r="D74" s="31" t="e">
        <f aca="false">C74/B74*100</f>
        <v>#DIV/0!</v>
      </c>
      <c r="E74" s="31"/>
      <c r="F74" s="100" t="n">
        <f aca="false">C74-E74</f>
        <v>0</v>
      </c>
      <c r="G74" s="30"/>
      <c r="H74" s="31"/>
      <c r="I74" s="101" t="n">
        <f aca="false">G74-H74</f>
        <v>0</v>
      </c>
      <c r="J74" s="30" t="str">
        <f aca="false">IF(C74&gt;0,G74/C74*10,"")</f>
        <v/>
      </c>
      <c r="K74" s="31" t="str">
        <f aca="false">IF(E74&gt;0,H74/E74*10,"")</f>
        <v/>
      </c>
      <c r="L74" s="32" t="e">
        <f aca="false">J74-K74</f>
        <v>#VALUE!</v>
      </c>
    </row>
    <row r="75" s="34" customFormat="true" ht="15" hidden="true" customHeight="false" outlineLevel="0" collapsed="false">
      <c r="A75" s="52" t="s">
        <v>84</v>
      </c>
      <c r="B75" s="109" t="n">
        <v>352.1</v>
      </c>
      <c r="C75" s="30"/>
      <c r="D75" s="31" t="n">
        <f aca="false">C75/B75*100</f>
        <v>0</v>
      </c>
      <c r="E75" s="31"/>
      <c r="F75" s="100" t="n">
        <f aca="false">C75-E75</f>
        <v>0</v>
      </c>
      <c r="G75" s="30"/>
      <c r="H75" s="31"/>
      <c r="I75" s="101" t="n">
        <f aca="false">G75-H75</f>
        <v>0</v>
      </c>
      <c r="J75" s="30" t="str">
        <f aca="false">IF(C75&gt;0,G75/C75*10,"")</f>
        <v/>
      </c>
      <c r="K75" s="31" t="str">
        <f aca="false">IF(E75&gt;0,H75/E75*10,"")</f>
        <v/>
      </c>
      <c r="L75" s="32" t="e">
        <f aca="false">J75-K75</f>
        <v>#VALUE!</v>
      </c>
    </row>
    <row r="76" s="27" customFormat="true" ht="15.75" hidden="true" customHeight="false" outlineLevel="0" collapsed="false">
      <c r="A76" s="49" t="s">
        <v>85</v>
      </c>
      <c r="B76" s="108" t="n">
        <v>1141.235</v>
      </c>
      <c r="C76" s="25" t="n">
        <f aca="false">SUM(C77:C92)-C83-C84-C92</f>
        <v>0</v>
      </c>
      <c r="D76" s="26" t="n">
        <f aca="false">C76/B76*100</f>
        <v>0</v>
      </c>
      <c r="E76" s="26" t="n">
        <f aca="false">SUM(E77:E92)-E83-E84-E92</f>
        <v>0</v>
      </c>
      <c r="F76" s="96" t="n">
        <f aca="false">C76-E76</f>
        <v>0</v>
      </c>
      <c r="G76" s="25" t="n">
        <f aca="false">SUM(G77:G92)-G83-G84-G92</f>
        <v>0</v>
      </c>
      <c r="H76" s="26" t="n">
        <f aca="false">SUM(H77:H92)-H83-H84-H92</f>
        <v>0</v>
      </c>
      <c r="I76" s="97" t="n">
        <f aca="false">G76-H76</f>
        <v>0</v>
      </c>
      <c r="J76" s="25" t="str">
        <f aca="false">IF(C76&gt;0,G76/C76*10,"")</f>
        <v/>
      </c>
      <c r="K76" s="26" t="str">
        <f aca="false">IF(E76&gt;0,H76/E76*10,"")</f>
        <v/>
      </c>
      <c r="L76" s="39" t="e">
        <f aca="false">J76-K76</f>
        <v>#VALUE!</v>
      </c>
    </row>
    <row r="77" s="34" customFormat="true" ht="15" hidden="true" customHeight="false" outlineLevel="0" collapsed="false">
      <c r="A77" s="52" t="s">
        <v>86</v>
      </c>
      <c r="B77" s="109" t="n">
        <v>0.135</v>
      </c>
      <c r="C77" s="30"/>
      <c r="D77" s="31" t="n">
        <f aca="false">C77/B77*100</f>
        <v>0</v>
      </c>
      <c r="E77" s="31"/>
      <c r="F77" s="100" t="n">
        <f aca="false">C77-E77</f>
        <v>0</v>
      </c>
      <c r="G77" s="30"/>
      <c r="H77" s="31"/>
      <c r="I77" s="101" t="n">
        <f aca="false">G77-H77</f>
        <v>0</v>
      </c>
      <c r="J77" s="30" t="str">
        <f aca="false">IF(C77&gt;0,G77/C77*10,"")</f>
        <v/>
      </c>
      <c r="K77" s="31" t="str">
        <f aca="false">IF(E77&gt;0,H77/E77*10,"")</f>
        <v/>
      </c>
      <c r="L77" s="32" t="e">
        <f aca="false">J77-K77</f>
        <v>#VALUE!</v>
      </c>
    </row>
    <row r="78" s="34" customFormat="true" ht="15" hidden="true" customHeight="false" outlineLevel="0" collapsed="false">
      <c r="A78" s="52" t="s">
        <v>87</v>
      </c>
      <c r="B78" s="109" t="n">
        <v>5.2</v>
      </c>
      <c r="C78" s="30"/>
      <c r="D78" s="31" t="n">
        <f aca="false">C78/B78*100</f>
        <v>0</v>
      </c>
      <c r="E78" s="31"/>
      <c r="F78" s="100" t="n">
        <f aca="false">C78-E78</f>
        <v>0</v>
      </c>
      <c r="G78" s="30"/>
      <c r="H78" s="31"/>
      <c r="I78" s="101" t="n">
        <f aca="false">G78-H78</f>
        <v>0</v>
      </c>
      <c r="J78" s="30" t="str">
        <f aca="false">IF(C78&gt;0,G78/C78*10,"")</f>
        <v/>
      </c>
      <c r="K78" s="31" t="str">
        <f aca="false">IF(E78&gt;0,H78/E78*10,"")</f>
        <v/>
      </c>
      <c r="L78" s="32" t="e">
        <f aca="false">J78-K78</f>
        <v>#VALUE!</v>
      </c>
    </row>
    <row r="79" s="34" customFormat="true" ht="15" hidden="true" customHeight="false" outlineLevel="0" collapsed="false">
      <c r="A79" s="52" t="s">
        <v>88</v>
      </c>
      <c r="B79" s="109" t="n">
        <v>1.7</v>
      </c>
      <c r="C79" s="30"/>
      <c r="D79" s="31" t="n">
        <f aca="false">C79/B79*100</f>
        <v>0</v>
      </c>
      <c r="E79" s="31"/>
      <c r="F79" s="100" t="n">
        <f aca="false">C79-E79</f>
        <v>0</v>
      </c>
      <c r="G79" s="30"/>
      <c r="H79" s="31"/>
      <c r="I79" s="101" t="n">
        <f aca="false">G79-H79</f>
        <v>0</v>
      </c>
      <c r="J79" s="30" t="str">
        <f aca="false">IF(C79&gt;0,G79/C79*10,"")</f>
        <v/>
      </c>
      <c r="K79" s="31" t="str">
        <f aca="false">IF(E79&gt;0,H79/E79*10,"")</f>
        <v/>
      </c>
      <c r="L79" s="32" t="e">
        <f aca="false">J79-K79</f>
        <v>#VALUE!</v>
      </c>
    </row>
    <row r="80" s="34" customFormat="true" ht="15" hidden="true" customHeight="false" outlineLevel="0" collapsed="false">
      <c r="A80" s="52" t="s">
        <v>89</v>
      </c>
      <c r="B80" s="109" t="n">
        <v>10.9</v>
      </c>
      <c r="C80" s="30"/>
      <c r="D80" s="31" t="n">
        <f aca="false">C80/B80*100</f>
        <v>0</v>
      </c>
      <c r="E80" s="31"/>
      <c r="F80" s="100" t="n">
        <f aca="false">C80-E80</f>
        <v>0</v>
      </c>
      <c r="G80" s="30"/>
      <c r="H80" s="31"/>
      <c r="I80" s="101" t="n">
        <f aca="false">G80-H80</f>
        <v>0</v>
      </c>
      <c r="J80" s="30" t="str">
        <f aca="false">IF(C80&gt;0,G80/C80*10,"")</f>
        <v/>
      </c>
      <c r="K80" s="31" t="str">
        <f aca="false">IF(E80&gt;0,H80/E80*10,"")</f>
        <v/>
      </c>
      <c r="L80" s="32" t="e">
        <f aca="false">J80-K80</f>
        <v>#VALUE!</v>
      </c>
    </row>
    <row r="81" s="34" customFormat="true" ht="15" hidden="true" customHeight="false" outlineLevel="0" collapsed="false">
      <c r="A81" s="52" t="s">
        <v>90</v>
      </c>
      <c r="B81" s="109" t="n">
        <v>261</v>
      </c>
      <c r="C81" s="30"/>
      <c r="D81" s="31" t="n">
        <f aca="false">C81/B81*100</f>
        <v>0</v>
      </c>
      <c r="E81" s="31"/>
      <c r="F81" s="100" t="n">
        <f aca="false">C81-E81</f>
        <v>0</v>
      </c>
      <c r="G81" s="30"/>
      <c r="H81" s="31"/>
      <c r="I81" s="101" t="n">
        <f aca="false">G81-H81</f>
        <v>0</v>
      </c>
      <c r="J81" s="30" t="str">
        <f aca="false">IF(C81&gt;0,G81/C81*10,"")</f>
        <v/>
      </c>
      <c r="K81" s="31" t="str">
        <f aca="false">IF(E81&gt;0,H81/E81*10,"")</f>
        <v/>
      </c>
      <c r="L81" s="32" t="e">
        <f aca="false">J81-K81</f>
        <v>#VALUE!</v>
      </c>
    </row>
    <row r="82" s="34" customFormat="true" ht="15" hidden="true" customHeight="false" outlineLevel="0" collapsed="false">
      <c r="A82" s="52" t="s">
        <v>91</v>
      </c>
      <c r="B82" s="109" t="n">
        <v>145.1</v>
      </c>
      <c r="C82" s="30"/>
      <c r="D82" s="31" t="n">
        <f aca="false">C82/B82*100</f>
        <v>0</v>
      </c>
      <c r="E82" s="31"/>
      <c r="F82" s="100" t="n">
        <f aca="false">C82-E82</f>
        <v>0</v>
      </c>
      <c r="G82" s="30"/>
      <c r="H82" s="31"/>
      <c r="I82" s="101" t="n">
        <f aca="false">G82-H82</f>
        <v>0</v>
      </c>
      <c r="J82" s="30" t="str">
        <f aca="false">IF(C82&gt;0,G82/C82*10,"")</f>
        <v/>
      </c>
      <c r="K82" s="31" t="str">
        <f aca="false">IF(E82&gt;0,H82/E82*10,"")</f>
        <v/>
      </c>
      <c r="L82" s="32" t="e">
        <f aca="false">J82-K82</f>
        <v>#VALUE!</v>
      </c>
    </row>
    <row r="83" s="34" customFormat="true" ht="15" hidden="true" customHeight="false" outlineLevel="0" collapsed="false">
      <c r="A83" s="52" t="s">
        <v>92</v>
      </c>
      <c r="B83" s="109" t="n">
        <v>0</v>
      </c>
      <c r="C83" s="30"/>
      <c r="D83" s="31" t="e">
        <f aca="false">C83/B83*100</f>
        <v>#DIV/0!</v>
      </c>
      <c r="E83" s="31"/>
      <c r="F83" s="100" t="n">
        <f aca="false">C83-E83</f>
        <v>0</v>
      </c>
      <c r="G83" s="30"/>
      <c r="H83" s="31"/>
      <c r="I83" s="101" t="n">
        <f aca="false">G83-H83</f>
        <v>0</v>
      </c>
      <c r="J83" s="30" t="str">
        <f aca="false">IF(C83&gt;0,G83/C83*10,"")</f>
        <v/>
      </c>
      <c r="K83" s="31" t="str">
        <f aca="false">IF(E83&gt;0,H83/E83*10,"")</f>
        <v/>
      </c>
      <c r="L83" s="32" t="e">
        <f aca="false">J83-K83</f>
        <v>#VALUE!</v>
      </c>
    </row>
    <row r="84" s="34" customFormat="true" ht="15" hidden="true" customHeight="false" outlineLevel="0" collapsed="false">
      <c r="A84" s="52" t="s">
        <v>93</v>
      </c>
      <c r="B84" s="109" t="n">
        <v>0</v>
      </c>
      <c r="C84" s="30"/>
      <c r="D84" s="31" t="e">
        <f aca="false">C84/B84*100</f>
        <v>#DIV/0!</v>
      </c>
      <c r="E84" s="31"/>
      <c r="F84" s="100" t="n">
        <f aca="false">C84-E84</f>
        <v>0</v>
      </c>
      <c r="G84" s="30"/>
      <c r="H84" s="31"/>
      <c r="I84" s="101" t="n">
        <f aca="false">G84-H84</f>
        <v>0</v>
      </c>
      <c r="J84" s="30" t="str">
        <f aca="false">IF(C84&gt;0,G84/C84*10,"")</f>
        <v/>
      </c>
      <c r="K84" s="31" t="str">
        <f aca="false">IF(E84&gt;0,H84/E84*10,"")</f>
        <v/>
      </c>
      <c r="L84" s="32" t="e">
        <f aca="false">J84-K84</f>
        <v>#VALUE!</v>
      </c>
    </row>
    <row r="85" s="34" customFormat="true" ht="15" hidden="true" customHeight="false" outlineLevel="0" collapsed="false">
      <c r="A85" s="52" t="s">
        <v>94</v>
      </c>
      <c r="B85" s="109" t="n">
        <v>93.6</v>
      </c>
      <c r="C85" s="30"/>
      <c r="D85" s="31" t="n">
        <f aca="false">C85/B85*100</f>
        <v>0</v>
      </c>
      <c r="E85" s="31"/>
      <c r="F85" s="100" t="n">
        <f aca="false">C85-E85</f>
        <v>0</v>
      </c>
      <c r="G85" s="30"/>
      <c r="H85" s="31"/>
      <c r="I85" s="101" t="n">
        <f aca="false">G85-H85</f>
        <v>0</v>
      </c>
      <c r="J85" s="30" t="str">
        <f aca="false">IF(C85&gt;0,G85/C85*10,"")</f>
        <v/>
      </c>
      <c r="K85" s="31" t="str">
        <f aca="false">IF(E85&gt;0,H85/E85*10,"")</f>
        <v/>
      </c>
      <c r="L85" s="32" t="e">
        <f aca="false">J85-K85</f>
        <v>#VALUE!</v>
      </c>
    </row>
    <row r="86" s="34" customFormat="true" ht="15" hidden="true" customHeight="false" outlineLevel="0" collapsed="false">
      <c r="A86" s="52" t="s">
        <v>95</v>
      </c>
      <c r="B86" s="109" t="n">
        <v>0</v>
      </c>
      <c r="C86" s="30"/>
      <c r="D86" s="31" t="e">
        <f aca="false">C86/B86*100</f>
        <v>#DIV/0!</v>
      </c>
      <c r="E86" s="31"/>
      <c r="F86" s="100" t="n">
        <f aca="false">C86-E86</f>
        <v>0</v>
      </c>
      <c r="G86" s="30"/>
      <c r="H86" s="31"/>
      <c r="I86" s="101" t="n">
        <f aca="false">G86-H86</f>
        <v>0</v>
      </c>
      <c r="J86" s="30" t="str">
        <f aca="false">IF(C86&gt;0,G86/C86*10,"")</f>
        <v/>
      </c>
      <c r="K86" s="31" t="str">
        <f aca="false">IF(E86&gt;0,H86/E86*10,"")</f>
        <v/>
      </c>
      <c r="L86" s="32" t="e">
        <f aca="false">J86-K86</f>
        <v>#VALUE!</v>
      </c>
    </row>
    <row r="87" s="34" customFormat="true" ht="15" hidden="true" customHeight="false" outlineLevel="0" collapsed="false">
      <c r="A87" s="52" t="s">
        <v>96</v>
      </c>
      <c r="B87" s="109" t="n">
        <v>111.8</v>
      </c>
      <c r="C87" s="30"/>
      <c r="D87" s="31" t="n">
        <f aca="false">C87/B87*100</f>
        <v>0</v>
      </c>
      <c r="E87" s="31"/>
      <c r="F87" s="100" t="n">
        <f aca="false">C87-E87</f>
        <v>0</v>
      </c>
      <c r="G87" s="30"/>
      <c r="H87" s="31"/>
      <c r="I87" s="101" t="n">
        <f aca="false">G87-H87</f>
        <v>0</v>
      </c>
      <c r="J87" s="30" t="str">
        <f aca="false">IF(C87&gt;0,G87/C87*10,"")</f>
        <v/>
      </c>
      <c r="K87" s="31" t="str">
        <f aca="false">IF(E87&gt;0,H87/E87*10,"")</f>
        <v/>
      </c>
      <c r="L87" s="32" t="e">
        <f aca="false">J87-K87</f>
        <v>#VALUE!</v>
      </c>
    </row>
    <row r="88" s="34" customFormat="true" ht="15" hidden="true" customHeight="false" outlineLevel="0" collapsed="false">
      <c r="A88" s="52" t="s">
        <v>97</v>
      </c>
      <c r="B88" s="109" t="n">
        <v>179.7</v>
      </c>
      <c r="C88" s="30"/>
      <c r="D88" s="31" t="n">
        <f aca="false">C88/B88*100</f>
        <v>0</v>
      </c>
      <c r="E88" s="31"/>
      <c r="F88" s="100" t="n">
        <f aca="false">C88-E88</f>
        <v>0</v>
      </c>
      <c r="G88" s="30"/>
      <c r="H88" s="31"/>
      <c r="I88" s="101" t="n">
        <f aca="false">G88-H88</f>
        <v>0</v>
      </c>
      <c r="J88" s="30" t="str">
        <f aca="false">IF(C88&gt;0,G88/C88*10,"")</f>
        <v/>
      </c>
      <c r="K88" s="31" t="str">
        <f aca="false">IF(E88&gt;0,H88/E88*10,"")</f>
        <v/>
      </c>
      <c r="L88" s="32" t="e">
        <f aca="false">J88-K88</f>
        <v>#VALUE!</v>
      </c>
    </row>
    <row r="89" s="34" customFormat="true" ht="15" hidden="true" customHeight="false" outlineLevel="0" collapsed="false">
      <c r="A89" s="52" t="s">
        <v>98</v>
      </c>
      <c r="B89" s="109" t="n">
        <v>312</v>
      </c>
      <c r="C89" s="30"/>
      <c r="D89" s="31" t="n">
        <f aca="false">C89/B89*100</f>
        <v>0</v>
      </c>
      <c r="E89" s="31"/>
      <c r="F89" s="100" t="n">
        <f aca="false">C89-E89</f>
        <v>0</v>
      </c>
      <c r="G89" s="30"/>
      <c r="H89" s="31"/>
      <c r="I89" s="101" t="n">
        <f aca="false">G89-H89</f>
        <v>0</v>
      </c>
      <c r="J89" s="30" t="str">
        <f aca="false">IF(C89&gt;0,G89/C89*10,"")</f>
        <v/>
      </c>
      <c r="K89" s="31" t="str">
        <f aca="false">IF(E89&gt;0,H89/E89*10,"")</f>
        <v/>
      </c>
      <c r="L89" s="32" t="e">
        <f aca="false">J89-K89</f>
        <v>#VALUE!</v>
      </c>
    </row>
    <row r="90" s="34" customFormat="true" ht="15" hidden="true" customHeight="false" outlineLevel="0" collapsed="false">
      <c r="A90" s="28" t="s">
        <v>99</v>
      </c>
      <c r="B90" s="109" t="n">
        <v>12.3</v>
      </c>
      <c r="C90" s="30"/>
      <c r="D90" s="31" t="n">
        <f aca="false">C90/B90*100</f>
        <v>0</v>
      </c>
      <c r="E90" s="31"/>
      <c r="F90" s="100" t="n">
        <f aca="false">C90-E90</f>
        <v>0</v>
      </c>
      <c r="G90" s="30"/>
      <c r="H90" s="31"/>
      <c r="I90" s="101" t="n">
        <f aca="false">G90-H90</f>
        <v>0</v>
      </c>
      <c r="J90" s="30" t="str">
        <f aca="false">IF(C90&gt;0,G90/C90*10,"")</f>
        <v/>
      </c>
      <c r="K90" s="31" t="str">
        <f aca="false">IF(E90&gt;0,H90/E90*10,"")</f>
        <v/>
      </c>
      <c r="L90" s="32" t="e">
        <f aca="false">J90-K90</f>
        <v>#VALUE!</v>
      </c>
    </row>
    <row r="91" s="34" customFormat="true" ht="15" hidden="true" customHeight="false" outlineLevel="0" collapsed="false">
      <c r="A91" s="52" t="s">
        <v>100</v>
      </c>
      <c r="B91" s="109" t="n">
        <v>7.8</v>
      </c>
      <c r="C91" s="30"/>
      <c r="D91" s="31" t="n">
        <f aca="false">C91/B91*100</f>
        <v>0</v>
      </c>
      <c r="E91" s="31"/>
      <c r="F91" s="100" t="n">
        <f aca="false">C91-E91</f>
        <v>0</v>
      </c>
      <c r="G91" s="30"/>
      <c r="H91" s="31"/>
      <c r="I91" s="101" t="n">
        <f aca="false">G91-H91</f>
        <v>0</v>
      </c>
      <c r="J91" s="30" t="str">
        <f aca="false">IF(C91&gt;0,G91/C91*10,"")</f>
        <v/>
      </c>
      <c r="K91" s="31" t="str">
        <f aca="false">IF(E91&gt;0,H91/E91*10,"")</f>
        <v/>
      </c>
      <c r="L91" s="32" t="e">
        <f aca="false">J91-K91</f>
        <v>#VALUE!</v>
      </c>
    </row>
    <row r="92" s="34" customFormat="true" ht="15" hidden="true" customHeight="false" outlineLevel="0" collapsed="false">
      <c r="A92" s="52" t="s">
        <v>101</v>
      </c>
      <c r="B92" s="109" t="n">
        <v>0</v>
      </c>
      <c r="C92" s="30"/>
      <c r="D92" s="31" t="e">
        <f aca="false">C92/B92*100</f>
        <v>#DIV/0!</v>
      </c>
      <c r="E92" s="31"/>
      <c r="F92" s="100" t="n">
        <f aca="false">C92-E92</f>
        <v>0</v>
      </c>
      <c r="G92" s="30"/>
      <c r="H92" s="31"/>
      <c r="I92" s="101" t="n">
        <f aca="false">G92-H92</f>
        <v>0</v>
      </c>
      <c r="J92" s="30" t="str">
        <f aca="false">IF(C92&gt;0,G92/C92*10,"")</f>
        <v/>
      </c>
      <c r="K92" s="31" t="str">
        <f aca="false">IF(E92&gt;0,H92/E92*10,"")</f>
        <v/>
      </c>
      <c r="L92" s="32" t="e">
        <f aca="false">J92-K92</f>
        <v>#VALUE!</v>
      </c>
    </row>
    <row r="93" s="27" customFormat="true" ht="15.75" hidden="true" customHeight="false" outlineLevel="0" collapsed="false">
      <c r="A93" s="49" t="s">
        <v>102</v>
      </c>
      <c r="B93" s="108" t="n">
        <v>42.8</v>
      </c>
      <c r="C93" s="25" t="n">
        <f aca="false">SUM(C94:C103)-C99</f>
        <v>0</v>
      </c>
      <c r="D93" s="26" t="n">
        <f aca="false">C93/B93*100</f>
        <v>0</v>
      </c>
      <c r="E93" s="26" t="n">
        <f aca="false">SUM(E94:E103)-E99</f>
        <v>0</v>
      </c>
      <c r="F93" s="96" t="n">
        <f aca="false">C93-E93</f>
        <v>0</v>
      </c>
      <c r="G93" s="25" t="n">
        <f aca="false">SUM(G94:G103)-G99</f>
        <v>0</v>
      </c>
      <c r="H93" s="26" t="n">
        <f aca="false">SUM(H94:H103)-H99</f>
        <v>0</v>
      </c>
      <c r="I93" s="97" t="n">
        <f aca="false">G93-H93</f>
        <v>0</v>
      </c>
      <c r="J93" s="25" t="str">
        <f aca="false">IF(C93&gt;0,G93/C93*10,"")</f>
        <v/>
      </c>
      <c r="K93" s="26" t="str">
        <f aca="false">IF(E93&gt;0,H93/E93*10,"")</f>
        <v/>
      </c>
      <c r="L93" s="39" t="e">
        <f aca="false">J93-K93</f>
        <v>#VALUE!</v>
      </c>
    </row>
    <row r="94" s="34" customFormat="true" ht="15" hidden="true" customHeight="false" outlineLevel="0" collapsed="false">
      <c r="A94" s="52" t="s">
        <v>103</v>
      </c>
      <c r="B94" s="109" t="n">
        <v>2.5</v>
      </c>
      <c r="C94" s="30"/>
      <c r="D94" s="31" t="n">
        <f aca="false">C94/B94*100</f>
        <v>0</v>
      </c>
      <c r="E94" s="31"/>
      <c r="F94" s="100" t="n">
        <f aca="false">C94-E94</f>
        <v>0</v>
      </c>
      <c r="G94" s="30"/>
      <c r="H94" s="31"/>
      <c r="I94" s="101" t="n">
        <f aca="false">G94-H94</f>
        <v>0</v>
      </c>
      <c r="J94" s="30" t="str">
        <f aca="false">IF(C94&gt;0,G94/C94*10,"")</f>
        <v/>
      </c>
      <c r="K94" s="31" t="str">
        <f aca="false">IF(E94&gt;0,H94/E94*10,"")</f>
        <v/>
      </c>
      <c r="L94" s="32" t="e">
        <f aca="false">J94-K94</f>
        <v>#VALUE!</v>
      </c>
    </row>
    <row r="95" s="34" customFormat="true" ht="15" hidden="true" customHeight="false" outlineLevel="0" collapsed="false">
      <c r="A95" s="52" t="s">
        <v>104</v>
      </c>
      <c r="B95" s="109" t="n">
        <v>4.8</v>
      </c>
      <c r="C95" s="30"/>
      <c r="D95" s="31" t="n">
        <f aca="false">C95/B95*100</f>
        <v>0</v>
      </c>
      <c r="E95" s="31"/>
      <c r="F95" s="100" t="n">
        <f aca="false">C95-E95</f>
        <v>0</v>
      </c>
      <c r="G95" s="30"/>
      <c r="H95" s="31"/>
      <c r="I95" s="101" t="n">
        <f aca="false">G95-H95</f>
        <v>0</v>
      </c>
      <c r="J95" s="30" t="str">
        <f aca="false">IF(C95&gt;0,G95/C95*10,"")</f>
        <v/>
      </c>
      <c r="K95" s="31" t="str">
        <f aca="false">IF(E95&gt;0,H95/E95*10,"")</f>
        <v/>
      </c>
      <c r="L95" s="32" t="e">
        <f aca="false">J95-K95</f>
        <v>#VALUE!</v>
      </c>
    </row>
    <row r="96" s="34" customFormat="true" ht="15" hidden="true" customHeight="false" outlineLevel="0" collapsed="false">
      <c r="A96" s="52" t="s">
        <v>105</v>
      </c>
      <c r="B96" s="109" t="n">
        <v>0.6</v>
      </c>
      <c r="C96" s="30"/>
      <c r="D96" s="31" t="n">
        <f aca="false">C96/B96*100</f>
        <v>0</v>
      </c>
      <c r="E96" s="31"/>
      <c r="F96" s="100" t="n">
        <f aca="false">C96-E96</f>
        <v>0</v>
      </c>
      <c r="G96" s="30"/>
      <c r="H96" s="31"/>
      <c r="I96" s="101" t="n">
        <f aca="false">G96-H96</f>
        <v>0</v>
      </c>
      <c r="J96" s="30" t="str">
        <f aca="false">IF(C96&gt;0,G96/C96*10,"")</f>
        <v/>
      </c>
      <c r="K96" s="31" t="str">
        <f aca="false">IF(E96&gt;0,H96/E96*10,"")</f>
        <v/>
      </c>
      <c r="L96" s="32" t="e">
        <f aca="false">J96-K96</f>
        <v>#VALUE!</v>
      </c>
    </row>
    <row r="97" s="34" customFormat="true" ht="15" hidden="true" customHeight="false" outlineLevel="0" collapsed="false">
      <c r="A97" s="52" t="s">
        <v>106</v>
      </c>
      <c r="B97" s="109" t="n">
        <v>34</v>
      </c>
      <c r="C97" s="30"/>
      <c r="D97" s="31" t="n">
        <f aca="false">C97/B97*100</f>
        <v>0</v>
      </c>
      <c r="E97" s="31"/>
      <c r="F97" s="100" t="n">
        <f aca="false">C97-E97</f>
        <v>0</v>
      </c>
      <c r="G97" s="30"/>
      <c r="H97" s="31"/>
      <c r="I97" s="101" t="n">
        <f aca="false">G97-H97</f>
        <v>0</v>
      </c>
      <c r="J97" s="30" t="str">
        <f aca="false">IF(C97&gt;0,G97/C97*10,"")</f>
        <v/>
      </c>
      <c r="K97" s="31" t="str">
        <f aca="false">IF(E97&gt;0,H97/E97*10,"")</f>
        <v/>
      </c>
      <c r="L97" s="32" t="e">
        <f aca="false">J97-K97</f>
        <v>#VALUE!</v>
      </c>
    </row>
    <row r="98" s="34" customFormat="true" ht="15" hidden="true" customHeight="false" outlineLevel="0" collapsed="false">
      <c r="A98" s="52" t="s">
        <v>107</v>
      </c>
      <c r="B98" s="109" t="n">
        <v>0</v>
      </c>
      <c r="C98" s="30"/>
      <c r="D98" s="31" t="e">
        <f aca="false">C98/B98*100</f>
        <v>#DIV/0!</v>
      </c>
      <c r="E98" s="31"/>
      <c r="F98" s="100" t="n">
        <f aca="false">C98-E98</f>
        <v>0</v>
      </c>
      <c r="G98" s="30"/>
      <c r="H98" s="31"/>
      <c r="I98" s="101" t="n">
        <f aca="false">G98-H98</f>
        <v>0</v>
      </c>
      <c r="J98" s="30" t="str">
        <f aca="false">IF(C98&gt;0,G98/C98*10,"")</f>
        <v/>
      </c>
      <c r="K98" s="31" t="str">
        <f aca="false">IF(E98&gt;0,H98/E98*10,"")</f>
        <v/>
      </c>
      <c r="L98" s="32" t="e">
        <f aca="false">J98-K98</f>
        <v>#VALUE!</v>
      </c>
    </row>
    <row r="99" s="34" customFormat="true" ht="15" hidden="true" customHeight="false" outlineLevel="0" collapsed="false">
      <c r="A99" s="52" t="s">
        <v>108</v>
      </c>
      <c r="B99" s="109" t="n">
        <v>0</v>
      </c>
      <c r="C99" s="30"/>
      <c r="D99" s="31" t="e">
        <f aca="false">C99/B99*100</f>
        <v>#DIV/0!</v>
      </c>
      <c r="E99" s="31"/>
      <c r="F99" s="100" t="n">
        <f aca="false">C99-E99</f>
        <v>0</v>
      </c>
      <c r="G99" s="30"/>
      <c r="H99" s="31"/>
      <c r="I99" s="101" t="n">
        <f aca="false">G99-H99</f>
        <v>0</v>
      </c>
      <c r="J99" s="30" t="str">
        <f aca="false">IF(C99&gt;0,G99/C99*10,"")</f>
        <v/>
      </c>
      <c r="K99" s="31" t="str">
        <f aca="false">IF(E99&gt;0,H99/E99*10,"")</f>
        <v/>
      </c>
      <c r="L99" s="32" t="e">
        <f aca="false">J99-K99</f>
        <v>#VALUE!</v>
      </c>
    </row>
    <row r="100" s="34" customFormat="true" ht="15" hidden="true" customHeight="false" outlineLevel="0" collapsed="false">
      <c r="A100" s="52" t="s">
        <v>109</v>
      </c>
      <c r="B100" s="109" t="n">
        <v>0</v>
      </c>
      <c r="C100" s="30"/>
      <c r="D100" s="31" t="e">
        <f aca="false">C100/B100*100</f>
        <v>#DIV/0!</v>
      </c>
      <c r="E100" s="31"/>
      <c r="F100" s="100" t="n">
        <f aca="false">C100-E100</f>
        <v>0</v>
      </c>
      <c r="G100" s="30"/>
      <c r="H100" s="31"/>
      <c r="I100" s="101" t="n">
        <f aca="false">G100-H100</f>
        <v>0</v>
      </c>
      <c r="J100" s="30" t="str">
        <f aca="false">IF(C100&gt;0,G100/C100*10,"")</f>
        <v/>
      </c>
      <c r="K100" s="31" t="str">
        <f aca="false">IF(E100&gt;0,H100/E100*10,"")</f>
        <v/>
      </c>
      <c r="L100" s="32" t="e">
        <f aca="false">J100-K100</f>
        <v>#VALUE!</v>
      </c>
    </row>
    <row r="101" s="34" customFormat="true" ht="15" hidden="true" customHeight="false" outlineLevel="0" collapsed="false">
      <c r="A101" s="52" t="s">
        <v>110</v>
      </c>
      <c r="B101" s="109" t="n">
        <v>0</v>
      </c>
      <c r="C101" s="30"/>
      <c r="D101" s="31" t="e">
        <f aca="false">C101/B101*100</f>
        <v>#DIV/0!</v>
      </c>
      <c r="E101" s="31"/>
      <c r="F101" s="100" t="n">
        <f aca="false">C101-E101</f>
        <v>0</v>
      </c>
      <c r="G101" s="30"/>
      <c r="H101" s="31"/>
      <c r="I101" s="101" t="n">
        <f aca="false">G101-H101</f>
        <v>0</v>
      </c>
      <c r="J101" s="30" t="str">
        <f aca="false">IF(C101&gt;0,G101/C101*10,"")</f>
        <v/>
      </c>
      <c r="K101" s="31" t="str">
        <f aca="false">IF(E101&gt;0,H101/E101*10,"")</f>
        <v/>
      </c>
      <c r="L101" s="32" t="e">
        <f aca="false">J101-K101</f>
        <v>#VALUE!</v>
      </c>
    </row>
    <row r="102" s="34" customFormat="true" ht="15" hidden="true" customHeight="false" outlineLevel="0" collapsed="false">
      <c r="A102" s="70" t="s">
        <v>111</v>
      </c>
      <c r="B102" s="111" t="n">
        <v>0.9</v>
      </c>
      <c r="C102" s="61"/>
      <c r="D102" s="62" t="n">
        <f aca="false">C102/B102*100</f>
        <v>0</v>
      </c>
      <c r="E102" s="62"/>
      <c r="F102" s="112" t="n">
        <f aca="false">C102-E102</f>
        <v>0</v>
      </c>
      <c r="G102" s="61"/>
      <c r="H102" s="62"/>
      <c r="I102" s="106" t="n">
        <f aca="false">G102-H102</f>
        <v>0</v>
      </c>
      <c r="J102" s="61" t="str">
        <f aca="false">IF(C102&gt;0,G102/C102*10,"")</f>
        <v/>
      </c>
      <c r="K102" s="62" t="str">
        <f aca="false">IF(E102&gt;0,H102/E102*10,"")</f>
        <v/>
      </c>
      <c r="L102" s="113" t="e">
        <f aca="false">J102-K102</f>
        <v>#VALUE!</v>
      </c>
    </row>
    <row r="103" s="34" customFormat="true" ht="15" hidden="true" customHeight="false" outlineLevel="0" collapsed="false">
      <c r="A103" s="114" t="s">
        <v>112</v>
      </c>
      <c r="B103" s="115"/>
      <c r="C103" s="116"/>
      <c r="D103" s="117" t="e">
        <f aca="false">C103/B103*100</f>
        <v>#DIV/0!</v>
      </c>
      <c r="E103" s="117"/>
      <c r="F103" s="118" t="n">
        <f aca="false">C103-E103</f>
        <v>0</v>
      </c>
      <c r="G103" s="116"/>
      <c r="H103" s="117"/>
      <c r="I103" s="119" t="n">
        <f aca="false">G103-H103</f>
        <v>0</v>
      </c>
      <c r="J103" s="116" t="str">
        <f aca="false">IF(C103&gt;0,G103/C103*10,"")</f>
        <v/>
      </c>
      <c r="K103" s="117" t="str">
        <f aca="false">IF(E103&gt;0,H103/E103*10,"")</f>
        <v/>
      </c>
      <c r="L103" s="120" t="e">
        <f aca="false">J103-K103</f>
        <v>#VALUE!</v>
      </c>
    </row>
    <row r="104" s="75" customFormat="true" ht="15" hidden="false" customHeight="false" outlineLevel="0" collapsed="false">
      <c r="G104" s="76"/>
      <c r="J104" s="121" t="str">
        <f aca="false">IF(C104&gt;0,G104/C104*10,"")</f>
        <v/>
      </c>
      <c r="K104" s="121" t="str">
        <f aca="false">IF(E104&gt;0,H104/E104*10,"")</f>
        <v/>
      </c>
    </row>
    <row r="105" s="46" customFormat="true" ht="15" hidden="false" customHeight="false" outlineLevel="0" collapsed="false">
      <c r="A105" s="74"/>
      <c r="B105" s="74"/>
      <c r="G105" s="34"/>
      <c r="J105" s="121" t="str">
        <f aca="false">IF(C105&gt;0,G105/C105*10,"")</f>
        <v/>
      </c>
      <c r="K105" s="121" t="str">
        <f aca="false">IF(E105&gt;0,H105/E105*10,"")</f>
        <v/>
      </c>
    </row>
    <row r="106" s="46" customFormat="true" ht="15" hidden="false" customHeight="false" outlineLevel="0" collapsed="false">
      <c r="A106" s="74"/>
      <c r="B106" s="74"/>
      <c r="G106" s="34"/>
      <c r="J106" s="121" t="str">
        <f aca="false">IF(C106&gt;0,G106/C106*10,"")</f>
        <v/>
      </c>
      <c r="K106" s="121" t="str">
        <f aca="false">IF(E106&gt;0,H106/E106*10,"")</f>
        <v/>
      </c>
    </row>
    <row r="107" s="46" customFormat="true" ht="15" hidden="false" customHeight="false" outlineLevel="0" collapsed="false">
      <c r="A107" s="74"/>
      <c r="B107" s="74"/>
      <c r="G107" s="34"/>
      <c r="J107" s="121" t="str">
        <f aca="false">IF(C107&gt;0,G107/C107*10,"")</f>
        <v/>
      </c>
      <c r="K107" s="121" t="str">
        <f aca="false">IF(E107&gt;0,H107/E107*10,"")</f>
        <v/>
      </c>
    </row>
    <row r="108" s="46" customFormat="true" ht="15" hidden="false" customHeight="false" outlineLevel="0" collapsed="false">
      <c r="A108" s="74"/>
      <c r="B108" s="74"/>
      <c r="G108" s="34"/>
      <c r="J108" s="121" t="str">
        <f aca="false">IF(C108&gt;0,G108/C108*10,"")</f>
        <v/>
      </c>
      <c r="K108" s="121" t="str">
        <f aca="false">IF(E108&gt;0,H108/E108*10,"")</f>
        <v/>
      </c>
    </row>
    <row r="109" s="46" customFormat="true" ht="15" hidden="false" customHeight="false" outlineLevel="0" collapsed="false">
      <c r="A109" s="74"/>
      <c r="B109" s="74"/>
      <c r="G109" s="34"/>
      <c r="J109" s="121" t="str">
        <f aca="false">IF(C109&gt;0,G109/C109*10,"")</f>
        <v/>
      </c>
      <c r="K109" s="121" t="str">
        <f aca="false">IF(E109&gt;0,H109/E109*10,"")</f>
        <v/>
      </c>
    </row>
    <row r="110" s="46" customFormat="true" ht="15" hidden="false" customHeight="false" outlineLevel="0" collapsed="false">
      <c r="A110" s="74"/>
      <c r="B110" s="74"/>
      <c r="G110" s="34"/>
      <c r="J110" s="121" t="str">
        <f aca="false">IF(C110&gt;0,G110/C110*10,"")</f>
        <v/>
      </c>
      <c r="K110" s="121" t="str">
        <f aca="false">IF(E110&gt;0,H110/E110*10,"")</f>
        <v/>
      </c>
    </row>
    <row r="111" s="46" customFormat="true" ht="15" hidden="false" customHeight="false" outlineLevel="0" collapsed="false">
      <c r="A111" s="74"/>
      <c r="B111" s="74"/>
      <c r="G111" s="34"/>
      <c r="J111" s="121" t="str">
        <f aca="false">IF(C111&gt;0,G111/C111*10,"")</f>
        <v/>
      </c>
      <c r="K111" s="121" t="str">
        <f aca="false">IF(E111&gt;0,H111/E111*10,"")</f>
        <v/>
      </c>
    </row>
    <row r="112" s="46" customFormat="true" ht="15" hidden="false" customHeight="false" outlineLevel="0" collapsed="false">
      <c r="A112" s="74"/>
      <c r="B112" s="74"/>
      <c r="G112" s="34"/>
      <c r="J112" s="121" t="str">
        <f aca="false">IF(C112&gt;0,G112/C112*10,"")</f>
        <v/>
      </c>
      <c r="K112" s="121" t="str">
        <f aca="false">IF(E112&gt;0,H112/E112*10,"")</f>
        <v/>
      </c>
    </row>
    <row r="113" s="46" customFormat="true" ht="15" hidden="false" customHeight="false" outlineLevel="0" collapsed="false">
      <c r="A113" s="74"/>
      <c r="B113" s="74"/>
      <c r="G113" s="34"/>
      <c r="J113" s="121" t="str">
        <f aca="false">IF(C113&gt;0,G113/C113*10,"")</f>
        <v/>
      </c>
      <c r="K113" s="121" t="str">
        <f aca="false">IF(E113&gt;0,H113/E113*10,"")</f>
        <v/>
      </c>
    </row>
    <row r="114" s="46" customFormat="true" ht="15" hidden="false" customHeight="false" outlineLevel="0" collapsed="false">
      <c r="A114" s="74"/>
      <c r="B114" s="74"/>
      <c r="G114" s="34"/>
      <c r="J114" s="121" t="str">
        <f aca="false">IF(C114&gt;0,G114/C114*10,"")</f>
        <v/>
      </c>
      <c r="K114" s="121" t="str">
        <f aca="false">IF(E114&gt;0,H114/E114*10,"")</f>
        <v/>
      </c>
    </row>
    <row r="115" s="46" customFormat="true" ht="15" hidden="false" customHeight="false" outlineLevel="0" collapsed="false">
      <c r="A115" s="74"/>
      <c r="B115" s="74"/>
      <c r="G115" s="34"/>
      <c r="J115" s="121" t="str">
        <f aca="false">IF(C115&gt;0,G115/C115*10,"")</f>
        <v/>
      </c>
      <c r="K115" s="121" t="str">
        <f aca="false">IF(E115&gt;0,H115/E115*10,"")</f>
        <v/>
      </c>
    </row>
    <row r="116" s="75" customFormat="true" ht="15" hidden="false" customHeight="false" outlineLevel="0" collapsed="false">
      <c r="A116" s="74"/>
      <c r="B116" s="74"/>
      <c r="G116" s="76"/>
      <c r="J116" s="121" t="str">
        <f aca="false">IF(C116&gt;0,G116/C116*10,"")</f>
        <v/>
      </c>
      <c r="K116" s="121" t="str">
        <f aca="false">IF(E116&gt;0,H116/E116*10,"")</f>
        <v/>
      </c>
    </row>
    <row r="117" s="75" customFormat="true" ht="15" hidden="false" customHeight="false" outlineLevel="0" collapsed="false">
      <c r="A117" s="74"/>
      <c r="B117" s="74"/>
      <c r="G117" s="76"/>
      <c r="J117" s="121" t="str">
        <f aca="false">IF(C117&gt;0,G117/C117*10,"")</f>
        <v/>
      </c>
      <c r="K117" s="121" t="str">
        <f aca="false">IF(E117&gt;0,H117/E117*10,"")</f>
        <v/>
      </c>
    </row>
    <row r="118" s="75" customFormat="true" ht="15" hidden="false" customHeight="false" outlineLevel="0" collapsed="false">
      <c r="A118" s="74"/>
      <c r="B118" s="74"/>
      <c r="G118" s="76"/>
      <c r="J118" s="121" t="str">
        <f aca="false">IF(C118&gt;0,G118/C118*10,"")</f>
        <v/>
      </c>
      <c r="K118" s="121" t="str">
        <f aca="false">IF(E118&gt;0,H118/E118*10,"")</f>
        <v/>
      </c>
    </row>
    <row r="119" s="75" customFormat="true" ht="15" hidden="false" customHeight="false" outlineLevel="0" collapsed="false">
      <c r="A119" s="74"/>
      <c r="B119" s="74"/>
      <c r="G119" s="76"/>
      <c r="J119" s="121" t="str">
        <f aca="false">IF(C119&gt;0,G119/C119*10,"")</f>
        <v/>
      </c>
      <c r="K119" s="121" t="str">
        <f aca="false">IF(E119&gt;0,H119/E119*10,"")</f>
        <v/>
      </c>
    </row>
    <row r="120" s="75" customFormat="true" ht="15" hidden="false" customHeight="false" outlineLevel="0" collapsed="false">
      <c r="A120" s="74"/>
      <c r="B120" s="74"/>
      <c r="G120" s="76"/>
      <c r="J120" s="121" t="str">
        <f aca="false">IF(C120&gt;0,G120/C120*10,"")</f>
        <v/>
      </c>
      <c r="K120" s="121" t="str">
        <f aca="false">IF(E120&gt;0,H120/E120*10,"")</f>
        <v/>
      </c>
    </row>
    <row r="121" s="75" customFormat="true" ht="15" hidden="false" customHeight="false" outlineLevel="0" collapsed="false">
      <c r="A121" s="74"/>
      <c r="B121" s="74"/>
      <c r="G121" s="76"/>
      <c r="J121" s="121" t="str">
        <f aca="false">IF(C121&gt;0,G121/C121*10,"")</f>
        <v/>
      </c>
      <c r="K121" s="121" t="str">
        <f aca="false">IF(E121&gt;0,H121/E121*10,"")</f>
        <v/>
      </c>
    </row>
    <row r="122" s="75" customFormat="true" ht="15" hidden="false" customHeight="false" outlineLevel="0" collapsed="false">
      <c r="A122" s="74"/>
      <c r="B122" s="74"/>
      <c r="G122" s="76"/>
      <c r="J122" s="121" t="str">
        <f aca="false">IF(C122&gt;0,G122/C122*10,"")</f>
        <v/>
      </c>
      <c r="K122" s="121" t="str">
        <f aca="false">IF(E122&gt;0,H122/E122*10,"")</f>
        <v/>
      </c>
    </row>
    <row r="123" s="75" customFormat="true" ht="15" hidden="false" customHeight="false" outlineLevel="0" collapsed="false">
      <c r="A123" s="74"/>
      <c r="B123" s="74"/>
      <c r="G123" s="76"/>
      <c r="J123" s="121" t="str">
        <f aca="false">IF(C123&gt;0,G123/C123*10,"")</f>
        <v/>
      </c>
      <c r="K123" s="121" t="str">
        <f aca="false">IF(E123&gt;0,H123/E123*10,"")</f>
        <v/>
      </c>
    </row>
    <row r="124" s="75" customFormat="true" ht="15" hidden="false" customHeight="false" outlineLevel="0" collapsed="false">
      <c r="A124" s="74"/>
      <c r="B124" s="74"/>
      <c r="G124" s="76"/>
      <c r="J124" s="121" t="str">
        <f aca="false">IF(C124&gt;0,G124/C124*10,"")</f>
        <v/>
      </c>
      <c r="K124" s="121" t="str">
        <f aca="false">IF(E124&gt;0,H124/E124*10,"")</f>
        <v/>
      </c>
    </row>
    <row r="125" s="75" customFormat="true" ht="15" hidden="false" customHeight="false" outlineLevel="0" collapsed="false">
      <c r="A125" s="74"/>
      <c r="B125" s="74"/>
      <c r="G125" s="76"/>
      <c r="J125" s="121" t="str">
        <f aca="false">IF(C125&gt;0,G125/C125*10,"")</f>
        <v/>
      </c>
      <c r="K125" s="121" t="str">
        <f aca="false">IF(E125&gt;0,H125/E125*10,"")</f>
        <v/>
      </c>
    </row>
    <row r="126" s="75" customFormat="true" ht="15" hidden="false" customHeight="false" outlineLevel="0" collapsed="false">
      <c r="A126" s="74"/>
      <c r="B126" s="74"/>
      <c r="G126" s="76"/>
      <c r="J126" s="121" t="str">
        <f aca="false">IF(C126&gt;0,G126/C126*10,"")</f>
        <v/>
      </c>
      <c r="K126" s="121" t="str">
        <f aca="false">IF(E126&gt;0,H126/E126*10,"")</f>
        <v/>
      </c>
    </row>
    <row r="127" s="75" customFormat="true" ht="15" hidden="false" customHeight="false" outlineLevel="0" collapsed="false">
      <c r="A127" s="74"/>
      <c r="B127" s="74"/>
      <c r="G127" s="76"/>
      <c r="J127" s="121" t="str">
        <f aca="false">IF(C127&gt;0,G127/C127*10,"")</f>
        <v/>
      </c>
      <c r="K127" s="121" t="str">
        <f aca="false">IF(E127&gt;0,H127/E127*10,"")</f>
        <v/>
      </c>
    </row>
    <row r="128" s="75" customFormat="true" ht="15" hidden="false" customHeight="false" outlineLevel="0" collapsed="false">
      <c r="A128" s="74"/>
      <c r="B128" s="74"/>
      <c r="G128" s="76"/>
      <c r="J128" s="121" t="str">
        <f aca="false">IF(C128&gt;0,G128/C128*10,"")</f>
        <v/>
      </c>
      <c r="K128" s="121" t="str">
        <f aca="false">IF(E128&gt;0,H128/E128*10,"")</f>
        <v/>
      </c>
    </row>
    <row r="129" s="75" customFormat="true" ht="15" hidden="false" customHeight="false" outlineLevel="0" collapsed="false">
      <c r="A129" s="74"/>
      <c r="B129" s="74"/>
      <c r="G129" s="76"/>
      <c r="J129" s="121" t="str">
        <f aca="false">IF(C129&gt;0,G129/C129*10,"")</f>
        <v/>
      </c>
      <c r="K129" s="121" t="str">
        <f aca="false">IF(E129&gt;0,H129/E129*10,"")</f>
        <v/>
      </c>
    </row>
    <row r="130" s="75" customFormat="true" ht="15" hidden="false" customHeight="false" outlineLevel="0" collapsed="false">
      <c r="A130" s="74"/>
      <c r="B130" s="74"/>
      <c r="G130" s="76"/>
      <c r="J130" s="121" t="str">
        <f aca="false">IF(C130&gt;0,G130/C130*10,"")</f>
        <v/>
      </c>
      <c r="K130" s="121" t="str">
        <f aca="false">IF(E130&gt;0,H130/E130*10,"")</f>
        <v/>
      </c>
    </row>
    <row r="131" s="75" customFormat="true" ht="15" hidden="false" customHeight="false" outlineLevel="0" collapsed="false">
      <c r="A131" s="74"/>
      <c r="B131" s="74"/>
      <c r="G131" s="76"/>
      <c r="J131" s="121" t="str">
        <f aca="false">IF(C131&gt;0,G131/C131*10,"")</f>
        <v/>
      </c>
      <c r="K131" s="121" t="str">
        <f aca="false">IF(E131&gt;0,H131/E131*10,"")</f>
        <v/>
      </c>
    </row>
    <row r="132" s="75" customFormat="true" ht="15" hidden="false" customHeight="false" outlineLevel="0" collapsed="false">
      <c r="A132" s="74"/>
      <c r="B132" s="74"/>
      <c r="G132" s="76"/>
      <c r="J132" s="121" t="str">
        <f aca="false">IF(C132&gt;0,G132/C132*10,"")</f>
        <v/>
      </c>
      <c r="K132" s="121" t="str">
        <f aca="false">IF(E132&gt;0,H132/E132*10,"")</f>
        <v/>
      </c>
    </row>
    <row r="133" s="75" customFormat="true" ht="15" hidden="false" customHeight="false" outlineLevel="0" collapsed="false">
      <c r="A133" s="74"/>
      <c r="B133" s="74"/>
      <c r="G133" s="76"/>
      <c r="J133" s="121" t="str">
        <f aca="false">IF(C133&gt;0,G133/C133*10,"")</f>
        <v/>
      </c>
      <c r="K133" s="121" t="str">
        <f aca="false">IF(E133&gt;0,H133/E133*10,"")</f>
        <v/>
      </c>
    </row>
    <row r="134" s="75" customFormat="true" ht="15" hidden="false" customHeight="false" outlineLevel="0" collapsed="false">
      <c r="A134" s="74"/>
      <c r="B134" s="74"/>
      <c r="G134" s="76"/>
      <c r="J134" s="121" t="str">
        <f aca="false">IF(C134&gt;0,G134/C134*10,"")</f>
        <v/>
      </c>
      <c r="K134" s="121" t="str">
        <f aca="false">IF(E134&gt;0,H134/E134*10,"")</f>
        <v/>
      </c>
    </row>
    <row r="135" s="75" customFormat="true" ht="15" hidden="false" customHeight="false" outlineLevel="0" collapsed="false">
      <c r="A135" s="74"/>
      <c r="B135" s="74"/>
      <c r="G135" s="76"/>
      <c r="J135" s="121" t="str">
        <f aca="false">IF(C135&gt;0,G135/C135*10,"")</f>
        <v/>
      </c>
      <c r="K135" s="121" t="str">
        <f aca="false">IF(E135&gt;0,H135/E135*10,"")</f>
        <v/>
      </c>
    </row>
    <row r="136" s="75" customFormat="true" ht="15" hidden="false" customHeight="false" outlineLevel="0" collapsed="false">
      <c r="A136" s="74"/>
      <c r="B136" s="74"/>
      <c r="G136" s="76"/>
      <c r="J136" s="121" t="str">
        <f aca="false">IF(C136&gt;0,G136/C136*10,"")</f>
        <v/>
      </c>
      <c r="K136" s="121" t="str">
        <f aca="false">IF(E136&gt;0,H136/E136*10,"")</f>
        <v/>
      </c>
    </row>
    <row r="137" s="75" customFormat="true" ht="15" hidden="false" customHeight="false" outlineLevel="0" collapsed="false">
      <c r="A137" s="74"/>
      <c r="B137" s="74"/>
      <c r="G137" s="76"/>
      <c r="J137" s="121" t="str">
        <f aca="false">IF(C137&gt;0,G137/C137*10,"")</f>
        <v/>
      </c>
      <c r="K137" s="121" t="str">
        <f aca="false">IF(E137&gt;0,H137/E137*10,"")</f>
        <v/>
      </c>
    </row>
    <row r="138" s="75" customFormat="true" ht="15" hidden="false" customHeight="false" outlineLevel="0" collapsed="false">
      <c r="A138" s="74"/>
      <c r="B138" s="74"/>
      <c r="G138" s="76"/>
      <c r="J138" s="121" t="str">
        <f aca="false">IF(C138&gt;0,G138/C138*10,"")</f>
        <v/>
      </c>
      <c r="K138" s="121" t="str">
        <f aca="false">IF(E138&gt;0,H138/E138*10,"")</f>
        <v/>
      </c>
    </row>
    <row r="139" s="75" customFormat="true" ht="15" hidden="false" customHeight="false" outlineLevel="0" collapsed="false">
      <c r="A139" s="74"/>
      <c r="B139" s="74"/>
      <c r="G139" s="76"/>
      <c r="J139" s="121" t="str">
        <f aca="false">IF(C139&gt;0,G139/C139*10,"")</f>
        <v/>
      </c>
      <c r="K139" s="121" t="str">
        <f aca="false">IF(E139&gt;0,H139/E139*10,"")</f>
        <v/>
      </c>
    </row>
    <row r="140" s="75" customFormat="true" ht="15" hidden="false" customHeight="false" outlineLevel="0" collapsed="false">
      <c r="A140" s="74"/>
      <c r="B140" s="74"/>
      <c r="G140" s="76"/>
      <c r="J140" s="121" t="str">
        <f aca="false">IF(C140&gt;0,G140/C140*10,"")</f>
        <v/>
      </c>
      <c r="K140" s="121" t="str">
        <f aca="false">IF(E140&gt;0,H140/E140*10,"")</f>
        <v/>
      </c>
    </row>
    <row r="141" s="75" customFormat="true" ht="15" hidden="false" customHeight="false" outlineLevel="0" collapsed="false">
      <c r="A141" s="74"/>
      <c r="B141" s="74"/>
      <c r="G141" s="76"/>
      <c r="J141" s="121" t="str">
        <f aca="false">IF(C141&gt;0,G141/C141*10,"")</f>
        <v/>
      </c>
      <c r="K141" s="121" t="str">
        <f aca="false">IF(E141&gt;0,H141/E141*10,"")</f>
        <v/>
      </c>
    </row>
    <row r="142" s="75" customFormat="true" ht="15" hidden="false" customHeight="false" outlineLevel="0" collapsed="false">
      <c r="A142" s="74"/>
      <c r="B142" s="74"/>
      <c r="G142" s="76"/>
      <c r="J142" s="121" t="str">
        <f aca="false">IF(C142&gt;0,G142/C142*10,"")</f>
        <v/>
      </c>
      <c r="K142" s="121" t="str">
        <f aca="false">IF(E142&gt;0,H142/E142*10,"")</f>
        <v/>
      </c>
    </row>
    <row r="143" s="75" customFormat="true" ht="15" hidden="false" customHeight="false" outlineLevel="0" collapsed="false">
      <c r="A143" s="74"/>
      <c r="B143" s="74"/>
      <c r="G143" s="76"/>
      <c r="J143" s="121" t="str">
        <f aca="false">IF(C143&gt;0,G143/C143*10,"")</f>
        <v/>
      </c>
      <c r="K143" s="121" t="str">
        <f aca="false">IF(E143&gt;0,H143/E143*10,"")</f>
        <v/>
      </c>
    </row>
    <row r="144" s="75" customFormat="true" ht="15" hidden="false" customHeight="false" outlineLevel="0" collapsed="false">
      <c r="A144" s="74"/>
      <c r="B144" s="74"/>
      <c r="G144" s="76"/>
      <c r="J144" s="121" t="str">
        <f aca="false">IF(C144&gt;0,G144/C144*10,"")</f>
        <v/>
      </c>
      <c r="K144" s="121" t="str">
        <f aca="false">IF(E144&gt;0,H144/E144*10,"")</f>
        <v/>
      </c>
    </row>
    <row r="145" s="76" customFormat="true" ht="15" hidden="false" customHeight="false" outlineLevel="0" collapsed="false">
      <c r="A145" s="77"/>
      <c r="B145" s="77"/>
      <c r="J145" s="121" t="str">
        <f aca="false">IF(C145&gt;0,G145/C145*10,"")</f>
        <v/>
      </c>
      <c r="K145" s="121" t="str">
        <f aca="false">IF(E145&gt;0,H145/E145*10,"")</f>
        <v/>
      </c>
    </row>
    <row r="146" s="76" customFormat="true" ht="15" hidden="false" customHeight="false" outlineLevel="0" collapsed="false">
      <c r="A146" s="77"/>
      <c r="B146" s="77"/>
      <c r="J146" s="121" t="str">
        <f aca="false">IF(C146&gt;0,G146/C146*10,"")</f>
        <v/>
      </c>
      <c r="K146" s="121" t="str">
        <f aca="false">IF(E146&gt;0,H146/E146*10,"")</f>
        <v/>
      </c>
    </row>
    <row r="147" s="76" customFormat="true" ht="15" hidden="false" customHeight="false" outlineLevel="0" collapsed="false">
      <c r="A147" s="77"/>
      <c r="B147" s="77"/>
      <c r="J147" s="121" t="str">
        <f aca="false">IF(C147&gt;0,G147/C147*10,"")</f>
        <v/>
      </c>
      <c r="K147" s="121" t="str">
        <f aca="false">IF(E147&gt;0,H147/E147*10,"")</f>
        <v/>
      </c>
    </row>
    <row r="148" s="76" customFormat="true" ht="15" hidden="false" customHeight="false" outlineLevel="0" collapsed="false">
      <c r="A148" s="77"/>
      <c r="B148" s="77"/>
      <c r="J148" s="121" t="str">
        <f aca="false">IF(C148&gt;0,G148/C148*10,"")</f>
        <v/>
      </c>
      <c r="K148" s="121" t="str">
        <f aca="false">IF(E148&gt;0,H148/E148*10,"")</f>
        <v/>
      </c>
    </row>
    <row r="149" s="76" customFormat="true" ht="15" hidden="false" customHeight="false" outlineLevel="0" collapsed="false">
      <c r="A149" s="77"/>
      <c r="B149" s="34"/>
      <c r="C149" s="34"/>
      <c r="D149" s="34"/>
      <c r="J149" s="121" t="str">
        <f aca="false">IF(C149&gt;0,G149/C149*10,"")</f>
        <v/>
      </c>
      <c r="K149" s="121" t="str">
        <f aca="false">IF(E149&gt;0,H149/E149*10,"")</f>
        <v/>
      </c>
    </row>
    <row r="150" s="76" customFormat="true" ht="15.75" hidden="false" customHeight="false" outlineLevel="0" collapsed="false">
      <c r="A150" s="78"/>
      <c r="B150" s="77"/>
      <c r="J150" s="121" t="str">
        <f aca="false">IF(C150&gt;0,G150/C150*10,"")</f>
        <v/>
      </c>
      <c r="K150" s="121" t="str">
        <f aca="false">IF(E150&gt;0,H150/E150*10,"")</f>
        <v/>
      </c>
    </row>
    <row r="151" s="76" customFormat="true" ht="15" hidden="false" customHeight="false" outlineLevel="0" collapsed="false">
      <c r="A151" s="77"/>
      <c r="B151" s="34"/>
      <c r="C151" s="34"/>
      <c r="D151" s="34"/>
      <c r="J151" s="121" t="str">
        <f aca="false">IF(C151&gt;0,G151/C151*10,"")</f>
        <v/>
      </c>
      <c r="K151" s="121" t="str">
        <f aca="false">IF(E151&gt;0,H151/E151*10,"")</f>
        <v/>
      </c>
    </row>
    <row r="152" s="76" customFormat="true" ht="15" hidden="false" customHeight="false" outlineLevel="0" collapsed="false">
      <c r="A152" s="77"/>
      <c r="B152" s="77"/>
      <c r="J152" s="121" t="str">
        <f aca="false">IF(C152&gt;0,G152/C152*10,"")</f>
        <v/>
      </c>
      <c r="K152" s="121" t="str">
        <f aca="false">IF(E152&gt;0,H152/E152*10,"")</f>
        <v/>
      </c>
    </row>
    <row r="153" s="76" customFormat="true" ht="15" hidden="false" customHeight="false" outlineLevel="0" collapsed="false">
      <c r="A153" s="77"/>
      <c r="B153" s="77"/>
      <c r="J153" s="121" t="str">
        <f aca="false">IF(C153&gt;0,G153/C153*10,"")</f>
        <v/>
      </c>
      <c r="K153" s="121" t="str">
        <f aca="false">IF(E153&gt;0,H153/E153*10,"")</f>
        <v/>
      </c>
    </row>
    <row r="154" s="76" customFormat="true" ht="15" hidden="false" customHeight="false" outlineLevel="0" collapsed="false">
      <c r="A154" s="77"/>
      <c r="B154" s="77"/>
      <c r="J154" s="121" t="str">
        <f aca="false">IF(C154&gt;0,G154/C154*10,"")</f>
        <v/>
      </c>
      <c r="K154" s="121" t="str">
        <f aca="false">IF(E154&gt;0,H154/E154*10,"")</f>
        <v/>
      </c>
    </row>
    <row r="155" s="76" customFormat="true" ht="15" hidden="false" customHeight="false" outlineLevel="0" collapsed="false">
      <c r="A155" s="77"/>
      <c r="B155" s="77"/>
      <c r="J155" s="121" t="str">
        <f aca="false">IF(C155&gt;0,G155/C155*10,"")</f>
        <v/>
      </c>
      <c r="K155" s="121" t="str">
        <f aca="false">IF(E155&gt;0,H155/E155*10,"")</f>
        <v/>
      </c>
    </row>
    <row r="156" s="76" customFormat="true" ht="15" hidden="false" customHeight="false" outlineLevel="0" collapsed="false">
      <c r="A156" s="77"/>
      <c r="B156" s="77"/>
      <c r="J156" s="121" t="str">
        <f aca="false">IF(C156&gt;0,G156/C156*10,"")</f>
        <v/>
      </c>
      <c r="K156" s="121" t="str">
        <f aca="false">IF(E156&gt;0,H156/E156*10,"")</f>
        <v/>
      </c>
    </row>
    <row r="157" s="76" customFormat="true" ht="15" hidden="false" customHeight="false" outlineLevel="0" collapsed="false">
      <c r="A157" s="77"/>
      <c r="B157" s="77"/>
      <c r="J157" s="121" t="str">
        <f aca="false">IF(C157&gt;0,G157/C157*10,"")</f>
        <v/>
      </c>
      <c r="K157" s="121" t="str">
        <f aca="false">IF(E157&gt;0,H157/E157*10,"")</f>
        <v/>
      </c>
    </row>
    <row r="158" s="76" customFormat="true" ht="15" hidden="false" customHeight="false" outlineLevel="0" collapsed="false">
      <c r="A158" s="77"/>
      <c r="B158" s="77"/>
      <c r="J158" s="121" t="str">
        <f aca="false">IF(C158&gt;0,G158/C158*10,"")</f>
        <v/>
      </c>
      <c r="K158" s="121" t="str">
        <f aca="false">IF(E158&gt;0,H158/E158*10,"")</f>
        <v/>
      </c>
    </row>
    <row r="159" s="76" customFormat="true" ht="15" hidden="false" customHeight="false" outlineLevel="0" collapsed="false">
      <c r="A159" s="77"/>
      <c r="B159" s="77"/>
      <c r="J159" s="121" t="str">
        <f aca="false">IF(C159&gt;0,G159/C159*10,"")</f>
        <v/>
      </c>
      <c r="K159" s="121" t="str">
        <f aca="false">IF(E159&gt;0,H159/E159*10,"")</f>
        <v/>
      </c>
    </row>
    <row r="160" s="76" customFormat="true" ht="15" hidden="false" customHeight="false" outlineLevel="0" collapsed="false">
      <c r="A160" s="77"/>
      <c r="B160" s="77"/>
      <c r="J160" s="121" t="str">
        <f aca="false">IF(C160&gt;0,G160/C160*10,"")</f>
        <v/>
      </c>
      <c r="K160" s="121" t="str">
        <f aca="false">IF(E160&gt;0,H160/E160*10,"")</f>
        <v/>
      </c>
    </row>
    <row r="161" s="76" customFormat="true" ht="15" hidden="false" customHeight="false" outlineLevel="0" collapsed="false">
      <c r="A161" s="77"/>
      <c r="B161" s="77"/>
      <c r="J161" s="121" t="str">
        <f aca="false">IF(C161&gt;0,G161/C161*10,"")</f>
        <v/>
      </c>
      <c r="K161" s="121" t="str">
        <f aca="false">IF(E161&gt;0,H161/E161*10,"")</f>
        <v/>
      </c>
    </row>
    <row r="162" s="76" customFormat="true" ht="15" hidden="false" customHeight="false" outlineLevel="0" collapsed="false">
      <c r="A162" s="77"/>
      <c r="B162" s="77"/>
      <c r="J162" s="121" t="str">
        <f aca="false">IF(C162&gt;0,G162/C162*10,"")</f>
        <v/>
      </c>
      <c r="K162" s="121" t="str">
        <f aca="false">IF(E162&gt;0,H162/E162*10,"")</f>
        <v/>
      </c>
    </row>
    <row r="163" s="76" customFormat="true" ht="15" hidden="false" customHeight="false" outlineLevel="0" collapsed="false">
      <c r="A163" s="77"/>
      <c r="B163" s="77"/>
      <c r="J163" s="121" t="str">
        <f aca="false">IF(C163&gt;0,G163/C163*10,"")</f>
        <v/>
      </c>
      <c r="K163" s="121" t="str">
        <f aca="false">IF(E163&gt;0,H163/E163*10,"")</f>
        <v/>
      </c>
    </row>
    <row r="164" s="76" customFormat="true" ht="15" hidden="false" customHeight="false" outlineLevel="0" collapsed="false">
      <c r="A164" s="77"/>
      <c r="B164" s="77"/>
      <c r="J164" s="121" t="str">
        <f aca="false">IF(C164&gt;0,G164/C164*10,"")</f>
        <v/>
      </c>
      <c r="K164" s="121" t="str">
        <f aca="false">IF(E164&gt;0,H164/E164*10,"")</f>
        <v/>
      </c>
    </row>
    <row r="165" s="76" customFormat="true" ht="15" hidden="false" customHeight="false" outlineLevel="0" collapsed="false">
      <c r="A165" s="77"/>
      <c r="B165" s="77"/>
      <c r="J165" s="121" t="str">
        <f aca="false">IF(C165&gt;0,G165/C165*10,"")</f>
        <v/>
      </c>
      <c r="K165" s="121" t="str">
        <f aca="false">IF(E165&gt;0,H165/E165*10,"")</f>
        <v/>
      </c>
    </row>
    <row r="166" s="76" customFormat="true" ht="15" hidden="false" customHeight="false" outlineLevel="0" collapsed="false">
      <c r="A166" s="77"/>
      <c r="B166" s="77"/>
      <c r="J166" s="121" t="str">
        <f aca="false">IF(C166&gt;0,G166/C166*10,"")</f>
        <v/>
      </c>
      <c r="K166" s="121" t="str">
        <f aca="false">IF(E166&gt;0,H166/E166*10,"")</f>
        <v/>
      </c>
    </row>
    <row r="167" s="76" customFormat="true" ht="15" hidden="false" customHeight="false" outlineLevel="0" collapsed="false">
      <c r="A167" s="77"/>
      <c r="B167" s="77"/>
      <c r="J167" s="121" t="str">
        <f aca="false">IF(C167&gt;0,G167/C167*10,"")</f>
        <v/>
      </c>
      <c r="K167" s="121" t="str">
        <f aca="false">IF(E167&gt;0,H167/E167*10,"")</f>
        <v/>
      </c>
    </row>
    <row r="168" s="76" customFormat="true" ht="15" hidden="false" customHeight="false" outlineLevel="0" collapsed="false">
      <c r="A168" s="77"/>
      <c r="B168" s="77"/>
      <c r="J168" s="121" t="str">
        <f aca="false">IF(C168&gt;0,G168/C168*10,"")</f>
        <v/>
      </c>
      <c r="K168" s="121" t="str">
        <f aca="false">IF(E168&gt;0,H168/E168*10,"")</f>
        <v/>
      </c>
    </row>
    <row r="169" s="76" customFormat="true" ht="15" hidden="false" customHeight="false" outlineLevel="0" collapsed="false">
      <c r="A169" s="77"/>
      <c r="B169" s="77"/>
      <c r="J169" s="121" t="str">
        <f aca="false">IF(C169&gt;0,G169/C169*10,"")</f>
        <v/>
      </c>
      <c r="K169" s="121" t="str">
        <f aca="false">IF(E169&gt;0,H169/E169*10,"")</f>
        <v/>
      </c>
    </row>
    <row r="170" s="76" customFormat="true" ht="15" hidden="false" customHeight="false" outlineLevel="0" collapsed="false">
      <c r="A170" s="77"/>
      <c r="B170" s="77"/>
      <c r="J170" s="121" t="str">
        <f aca="false">IF(C170&gt;0,G170/C170*10,"")</f>
        <v/>
      </c>
      <c r="K170" s="121" t="str">
        <f aca="false">IF(E170&gt;0,H170/E170*10,"")</f>
        <v/>
      </c>
    </row>
    <row r="171" s="76" customFormat="true" ht="15" hidden="false" customHeight="false" outlineLevel="0" collapsed="false">
      <c r="A171" s="77"/>
      <c r="B171" s="77"/>
      <c r="J171" s="121" t="str">
        <f aca="false">IF(C171&gt;0,G171/C171*10,"")</f>
        <v/>
      </c>
      <c r="K171" s="121" t="str">
        <f aca="false">IF(E171&gt;0,H171/E171*10,"")</f>
        <v/>
      </c>
    </row>
    <row r="172" s="76" customFormat="true" ht="15" hidden="false" customHeight="false" outlineLevel="0" collapsed="false">
      <c r="A172" s="77"/>
      <c r="B172" s="77"/>
      <c r="J172" s="121" t="str">
        <f aca="false">IF(C172&gt;0,G172/C172*10,"")</f>
        <v/>
      </c>
      <c r="K172" s="121" t="str">
        <f aca="false">IF(E172&gt;0,H172/E172*10,"")</f>
        <v/>
      </c>
    </row>
    <row r="173" s="76" customFormat="true" ht="15" hidden="false" customHeight="false" outlineLevel="0" collapsed="false">
      <c r="A173" s="77"/>
      <c r="B173" s="77"/>
      <c r="J173" s="121" t="str">
        <f aca="false">IF(C173&gt;0,G173/C173*10,"")</f>
        <v/>
      </c>
      <c r="K173" s="121" t="str">
        <f aca="false">IF(E173&gt;0,H173/E173*10,"")</f>
        <v/>
      </c>
    </row>
    <row r="174" s="76" customFormat="true" ht="15" hidden="false" customHeight="false" outlineLevel="0" collapsed="false">
      <c r="A174" s="77"/>
      <c r="B174" s="77"/>
      <c r="J174" s="121" t="str">
        <f aca="false">IF(C174&gt;0,G174/C174*10,"")</f>
        <v/>
      </c>
      <c r="K174" s="121" t="str">
        <f aca="false">IF(E174&gt;0,H174/E174*10,"")</f>
        <v/>
      </c>
    </row>
    <row r="175" s="76" customFormat="true" ht="15" hidden="false" customHeight="false" outlineLevel="0" collapsed="false">
      <c r="A175" s="77"/>
      <c r="B175" s="77"/>
      <c r="J175" s="121" t="str">
        <f aca="false">IF(C175&gt;0,G175/C175*10,"")</f>
        <v/>
      </c>
      <c r="K175" s="121" t="str">
        <f aca="false">IF(E175&gt;0,H175/E175*10,"")</f>
        <v/>
      </c>
    </row>
    <row r="176" s="76" customFormat="true" ht="15" hidden="false" customHeight="false" outlineLevel="0" collapsed="false">
      <c r="A176" s="77"/>
      <c r="B176" s="77"/>
    </row>
    <row r="177" s="76" customFormat="true" ht="15" hidden="false" customHeight="false" outlineLevel="0" collapsed="false">
      <c r="A177" s="77"/>
      <c r="B177" s="77"/>
    </row>
    <row r="178" s="76" customFormat="true" ht="15" hidden="false" customHeight="false" outlineLevel="0" collapsed="false">
      <c r="A178" s="77"/>
      <c r="B178" s="77"/>
    </row>
    <row r="179" s="76" customFormat="true" ht="15" hidden="false" customHeight="false" outlineLevel="0" collapsed="false">
      <c r="A179" s="77"/>
      <c r="B179" s="77"/>
    </row>
    <row r="180" s="76" customFormat="true" ht="15" hidden="false" customHeight="false" outlineLevel="0" collapsed="false">
      <c r="A180" s="77"/>
      <c r="B180" s="77"/>
    </row>
    <row r="181" s="76" customFormat="true" ht="15" hidden="false" customHeight="false" outlineLevel="0" collapsed="false">
      <c r="A181" s="77"/>
      <c r="B181" s="77"/>
    </row>
    <row r="182" s="76" customFormat="true" ht="15" hidden="false" customHeight="false" outlineLevel="0" collapsed="false">
      <c r="A182" s="77"/>
      <c r="B182" s="77"/>
    </row>
    <row r="183" s="76" customFormat="true" ht="15" hidden="false" customHeight="false" outlineLevel="0" collapsed="false">
      <c r="A183" s="77"/>
      <c r="B183" s="77"/>
    </row>
    <row r="184" s="76" customFormat="true" ht="15" hidden="false" customHeight="false" outlineLevel="0" collapsed="false">
      <c r="A184" s="77"/>
      <c r="B184" s="77"/>
    </row>
    <row r="185" s="76" customFormat="true" ht="15" hidden="false" customHeight="false" outlineLevel="0" collapsed="false">
      <c r="A185" s="77"/>
      <c r="B185" s="77"/>
    </row>
    <row r="186" s="76" customFormat="true" ht="15" hidden="false" customHeight="false" outlineLevel="0" collapsed="false">
      <c r="A186" s="77"/>
      <c r="B186" s="77"/>
      <c r="G186" s="122"/>
    </row>
    <row r="187" s="76" customFormat="true" ht="15" hidden="false" customHeight="false" outlineLevel="0" collapsed="false">
      <c r="A187" s="77"/>
      <c r="B187" s="77"/>
    </row>
    <row r="188" s="76" customFormat="true" ht="15" hidden="false" customHeight="false" outlineLevel="0" collapsed="false">
      <c r="A188" s="77"/>
      <c r="B188" s="77"/>
    </row>
    <row r="189" s="76" customFormat="true" ht="15" hidden="false" customHeight="false" outlineLevel="0" collapsed="false">
      <c r="A189" s="77"/>
      <c r="B189" s="77"/>
    </row>
    <row r="190" s="76" customFormat="true" ht="15" hidden="false" customHeight="false" outlineLevel="0" collapsed="false">
      <c r="A190" s="77"/>
      <c r="B190" s="77"/>
    </row>
    <row r="191" s="76" customFormat="true" ht="15" hidden="false" customHeight="false" outlineLevel="0" collapsed="false">
      <c r="A191" s="77"/>
      <c r="B191" s="77"/>
    </row>
    <row r="192" s="76" customFormat="true" ht="15" hidden="false" customHeight="false" outlineLevel="0" collapsed="false">
      <c r="A192" s="77"/>
      <c r="B192" s="77"/>
    </row>
    <row r="193" s="76" customFormat="true" ht="15" hidden="false" customHeight="false" outlineLevel="0" collapsed="false">
      <c r="A193" s="77"/>
      <c r="B193" s="77"/>
    </row>
    <row r="194" s="76" customFormat="true" ht="15" hidden="false" customHeight="false" outlineLevel="0" collapsed="false">
      <c r="A194" s="77"/>
      <c r="B194" s="77"/>
    </row>
    <row r="195" s="76" customFormat="true" ht="15" hidden="false" customHeight="false" outlineLevel="0" collapsed="false">
      <c r="A195" s="77"/>
      <c r="B195" s="77"/>
    </row>
    <row r="196" s="76" customFormat="true" ht="15" hidden="false" customHeight="false" outlineLevel="0" collapsed="false">
      <c r="A196" s="77"/>
      <c r="B196" s="77"/>
    </row>
    <row r="197" s="76" customFormat="true" ht="15" hidden="false" customHeight="false" outlineLevel="0" collapsed="false">
      <c r="A197" s="77"/>
      <c r="B197" s="77"/>
    </row>
    <row r="198" s="76" customFormat="true" ht="15" hidden="false" customHeight="false" outlineLevel="0" collapsed="false">
      <c r="A198" s="77"/>
      <c r="B198" s="77"/>
    </row>
    <row r="199" s="76" customFormat="true" ht="15" hidden="false" customHeight="false" outlineLevel="0" collapsed="false">
      <c r="A199" s="77"/>
      <c r="B199" s="77"/>
    </row>
    <row r="200" s="76" customFormat="true" ht="15" hidden="false" customHeight="false" outlineLevel="0" collapsed="false">
      <c r="A200" s="77"/>
      <c r="B200" s="77"/>
    </row>
    <row r="201" s="76" customFormat="true" ht="15" hidden="false" customHeight="false" outlineLevel="0" collapsed="false">
      <c r="A201" s="77"/>
      <c r="B201" s="77"/>
    </row>
    <row r="202" s="76" customFormat="true" ht="15" hidden="false" customHeight="false" outlineLevel="0" collapsed="false">
      <c r="A202" s="77"/>
      <c r="B202" s="77"/>
    </row>
    <row r="203" s="76" customFormat="true" ht="15" hidden="false" customHeight="false" outlineLevel="0" collapsed="false">
      <c r="A203" s="77"/>
      <c r="B203" s="77"/>
    </row>
    <row r="204" s="76" customFormat="true" ht="15" hidden="false" customHeight="false" outlineLevel="0" collapsed="false">
      <c r="A204" s="77"/>
      <c r="B204" s="77"/>
    </row>
    <row r="205" s="76" customFormat="true" ht="15" hidden="false" customHeight="false" outlineLevel="0" collapsed="false">
      <c r="A205" s="77"/>
      <c r="B205" s="77"/>
    </row>
    <row r="206" s="76" customFormat="true" ht="15" hidden="false" customHeight="false" outlineLevel="0" collapsed="false">
      <c r="A206" s="77"/>
      <c r="B206" s="77"/>
    </row>
    <row r="207" s="76" customFormat="true" ht="15" hidden="false" customHeight="false" outlineLevel="0" collapsed="false">
      <c r="A207" s="77"/>
      <c r="B207" s="77"/>
    </row>
    <row r="208" s="76" customFormat="true" ht="15" hidden="false" customHeight="false" outlineLevel="0" collapsed="false">
      <c r="A208" s="77"/>
      <c r="B208" s="77"/>
    </row>
    <row r="209" s="76" customFormat="true" ht="15" hidden="false" customHeight="false" outlineLevel="0" collapsed="false">
      <c r="A209" s="77"/>
      <c r="B209" s="77"/>
    </row>
    <row r="210" s="76" customFormat="true" ht="15" hidden="false" customHeight="false" outlineLevel="0" collapsed="false">
      <c r="A210" s="77"/>
      <c r="B210" s="77"/>
    </row>
    <row r="211" s="76" customFormat="true" ht="15" hidden="false" customHeight="false" outlineLevel="0" collapsed="false">
      <c r="A211" s="77"/>
      <c r="B211" s="77"/>
    </row>
    <row r="212" s="76" customFormat="true" ht="15" hidden="false" customHeight="false" outlineLevel="0" collapsed="false">
      <c r="A212" s="77"/>
      <c r="B212" s="77"/>
    </row>
    <row r="213" s="76" customFormat="true" ht="15" hidden="false" customHeight="false" outlineLevel="0" collapsed="false">
      <c r="A213" s="77"/>
      <c r="B213" s="77"/>
    </row>
    <row r="214" s="76" customFormat="true" ht="15" hidden="false" customHeight="false" outlineLevel="0" collapsed="false">
      <c r="A214" s="77"/>
      <c r="B214" s="77"/>
    </row>
    <row r="215" s="76" customFormat="true" ht="15" hidden="false" customHeight="false" outlineLevel="0" collapsed="false">
      <c r="A215" s="77"/>
      <c r="B215" s="77"/>
    </row>
    <row r="216" s="76" customFormat="true" ht="15" hidden="false" customHeight="false" outlineLevel="0" collapsed="false">
      <c r="A216" s="77"/>
      <c r="B216" s="77"/>
    </row>
    <row r="217" s="76" customFormat="true" ht="15" hidden="false" customHeight="false" outlineLevel="0" collapsed="false">
      <c r="A217" s="77"/>
      <c r="B217" s="77"/>
    </row>
    <row r="218" s="76" customFormat="true" ht="15" hidden="false" customHeight="false" outlineLevel="0" collapsed="false">
      <c r="A218" s="77"/>
      <c r="B218" s="77"/>
    </row>
    <row r="219" s="76" customFormat="true" ht="15" hidden="false" customHeight="false" outlineLevel="0" collapsed="false">
      <c r="A219" s="77"/>
      <c r="B219" s="77"/>
    </row>
    <row r="220" s="76" customFormat="true" ht="15" hidden="false" customHeight="false" outlineLevel="0" collapsed="false">
      <c r="A220" s="77"/>
      <c r="B220" s="77"/>
    </row>
    <row r="221" s="76" customFormat="true" ht="15" hidden="false" customHeight="false" outlineLevel="0" collapsed="false">
      <c r="A221" s="77"/>
      <c r="B221" s="77"/>
    </row>
    <row r="222" s="76" customFormat="true" ht="15" hidden="false" customHeight="false" outlineLevel="0" collapsed="false">
      <c r="A222" s="77"/>
      <c r="B222" s="77"/>
    </row>
    <row r="223" s="76" customFormat="true" ht="15" hidden="false" customHeight="false" outlineLevel="0" collapsed="false">
      <c r="A223" s="77"/>
      <c r="B223" s="77"/>
    </row>
    <row r="224" s="76" customFormat="true" ht="15" hidden="false" customHeight="false" outlineLevel="0" collapsed="false">
      <c r="A224" s="77"/>
      <c r="B224" s="77"/>
    </row>
    <row r="225" s="76" customFormat="true" ht="15" hidden="false" customHeight="false" outlineLevel="0" collapsed="false">
      <c r="A225" s="77"/>
      <c r="B225" s="77"/>
    </row>
    <row r="226" s="76" customFormat="true" ht="15" hidden="false" customHeight="false" outlineLevel="0" collapsed="false">
      <c r="A226" s="77"/>
      <c r="B226" s="77"/>
    </row>
    <row r="227" s="76" customFormat="true" ht="15" hidden="false" customHeight="false" outlineLevel="0" collapsed="false">
      <c r="A227" s="77"/>
      <c r="B227" s="77"/>
    </row>
    <row r="228" s="76" customFormat="true" ht="0.75" hidden="false" customHeight="true" outlineLevel="0" collapsed="false">
      <c r="A228" s="77"/>
      <c r="B228" s="77"/>
    </row>
    <row r="229" s="76" customFormat="true" ht="15" hidden="false" customHeight="false" outlineLevel="0" collapsed="false">
      <c r="A229" s="77"/>
      <c r="B229" s="77"/>
    </row>
    <row r="230" s="76" customFormat="true" ht="15" hidden="false" customHeight="false" outlineLevel="0" collapsed="false">
      <c r="A230" s="77"/>
      <c r="B230" s="77"/>
    </row>
    <row r="231" s="76" customFormat="true" ht="15" hidden="false" customHeight="false" outlineLevel="0" collapsed="false">
      <c r="A231" s="77"/>
      <c r="B231" s="77"/>
    </row>
    <row r="232" s="76" customFormat="true" ht="15" hidden="false" customHeight="false" outlineLevel="0" collapsed="false">
      <c r="A232" s="77"/>
      <c r="B232" s="77"/>
    </row>
    <row r="233" s="76" customFormat="true" ht="15" hidden="false" customHeight="false" outlineLevel="0" collapsed="false">
      <c r="A233" s="77"/>
      <c r="B233" s="77"/>
    </row>
    <row r="234" s="76" customFormat="true" ht="15" hidden="false" customHeight="false" outlineLevel="0" collapsed="false">
      <c r="A234" s="77"/>
      <c r="B234" s="77"/>
    </row>
    <row r="235" s="76" customFormat="true" ht="15" hidden="false" customHeight="false" outlineLevel="0" collapsed="false">
      <c r="A235" s="77"/>
      <c r="B235" s="77"/>
    </row>
    <row r="236" s="76" customFormat="true" ht="15" hidden="false" customHeight="false" outlineLevel="0" collapsed="false">
      <c r="A236" s="77"/>
      <c r="B236" s="77"/>
    </row>
    <row r="237" s="76" customFormat="true" ht="15" hidden="false" customHeight="false" outlineLevel="0" collapsed="false">
      <c r="A237" s="77"/>
      <c r="B237" s="77"/>
    </row>
    <row r="238" s="76" customFormat="true" ht="15" hidden="false" customHeight="false" outlineLevel="0" collapsed="false">
      <c r="A238" s="77"/>
      <c r="B238" s="77"/>
    </row>
    <row r="239" s="76" customFormat="true" ht="15" hidden="false" customHeight="false" outlineLevel="0" collapsed="false">
      <c r="A239" s="77"/>
      <c r="B239" s="77"/>
    </row>
    <row r="240" s="76" customFormat="true" ht="15" hidden="false" customHeight="false" outlineLevel="0" collapsed="false">
      <c r="A240" s="77"/>
      <c r="B240" s="77"/>
    </row>
    <row r="241" s="76" customFormat="true" ht="15" hidden="false" customHeight="false" outlineLevel="0" collapsed="false">
      <c r="A241" s="77"/>
      <c r="B241" s="77"/>
    </row>
    <row r="242" s="76" customFormat="true" ht="15" hidden="false" customHeight="false" outlineLevel="0" collapsed="false">
      <c r="A242" s="77"/>
      <c r="B242" s="77"/>
    </row>
    <row r="243" s="76" customFormat="true" ht="15" hidden="false" customHeight="false" outlineLevel="0" collapsed="false">
      <c r="A243" s="77"/>
      <c r="B243" s="77"/>
    </row>
    <row r="244" s="76" customFormat="true" ht="15" hidden="false" customHeight="false" outlineLevel="0" collapsed="false">
      <c r="A244" s="77"/>
      <c r="B244" s="77"/>
    </row>
    <row r="245" s="76" customFormat="true" ht="15" hidden="false" customHeight="false" outlineLevel="0" collapsed="false">
      <c r="A245" s="77"/>
      <c r="B245" s="77"/>
    </row>
    <row r="246" s="76" customFormat="true" ht="15" hidden="false" customHeight="false" outlineLevel="0" collapsed="false">
      <c r="A246" s="77"/>
      <c r="B246" s="77"/>
    </row>
    <row r="247" s="76" customFormat="true" ht="15" hidden="false" customHeight="false" outlineLevel="0" collapsed="false">
      <c r="A247" s="77"/>
      <c r="B247" s="77"/>
    </row>
    <row r="248" s="76" customFormat="true" ht="15" hidden="false" customHeight="false" outlineLevel="0" collapsed="false">
      <c r="A248" s="77"/>
      <c r="B248" s="77"/>
    </row>
    <row r="249" s="76" customFormat="true" ht="15" hidden="false" customHeight="false" outlineLevel="0" collapsed="false">
      <c r="A249" s="77"/>
      <c r="B249" s="77"/>
    </row>
    <row r="250" s="76" customFormat="true" ht="15" hidden="false" customHeight="false" outlineLevel="0" collapsed="false">
      <c r="A250" s="77"/>
      <c r="B250" s="77"/>
    </row>
    <row r="251" s="76" customFormat="true" ht="15" hidden="false" customHeight="false" outlineLevel="0" collapsed="false">
      <c r="A251" s="77"/>
      <c r="B251" s="77"/>
    </row>
    <row r="252" s="76" customFormat="true" ht="15" hidden="false" customHeight="false" outlineLevel="0" collapsed="false">
      <c r="A252" s="77"/>
      <c r="B252" s="77"/>
    </row>
    <row r="253" s="76" customFormat="true" ht="15" hidden="false" customHeight="false" outlineLevel="0" collapsed="false">
      <c r="A253" s="77"/>
      <c r="B253" s="77"/>
    </row>
    <row r="254" s="76" customFormat="true" ht="15" hidden="false" customHeight="false" outlineLevel="0" collapsed="false">
      <c r="A254" s="77"/>
      <c r="B254" s="77"/>
    </row>
    <row r="255" s="76" customFormat="true" ht="15" hidden="false" customHeight="false" outlineLevel="0" collapsed="false">
      <c r="A255" s="77"/>
      <c r="B255" s="77"/>
    </row>
    <row r="256" s="76" customFormat="true" ht="15" hidden="false" customHeight="false" outlineLevel="0" collapsed="false">
      <c r="A256" s="77"/>
      <c r="B256" s="77"/>
    </row>
    <row r="257" s="76" customFormat="true" ht="15" hidden="false" customHeight="false" outlineLevel="0" collapsed="false">
      <c r="A257" s="77"/>
      <c r="B257" s="77"/>
    </row>
    <row r="258" s="76" customFormat="true" ht="15" hidden="false" customHeight="false" outlineLevel="0" collapsed="false">
      <c r="A258" s="77"/>
      <c r="B258" s="77"/>
    </row>
    <row r="259" s="76" customFormat="true" ht="15" hidden="false" customHeight="false" outlineLevel="0" collapsed="false">
      <c r="A259" s="77"/>
      <c r="B259" s="77"/>
    </row>
    <row r="260" s="76" customFormat="true" ht="15" hidden="false" customHeight="false" outlineLevel="0" collapsed="false">
      <c r="A260" s="77"/>
      <c r="B260" s="77"/>
    </row>
    <row r="261" s="76" customFormat="true" ht="15" hidden="false" customHeight="false" outlineLevel="0" collapsed="false">
      <c r="A261" s="77"/>
      <c r="B261" s="77"/>
    </row>
    <row r="262" s="76" customFormat="true" ht="15" hidden="false" customHeight="false" outlineLevel="0" collapsed="false">
      <c r="A262" s="77"/>
      <c r="B262" s="77"/>
    </row>
    <row r="263" s="76" customFormat="true" ht="15" hidden="false" customHeight="false" outlineLevel="0" collapsed="false">
      <c r="A263" s="77"/>
      <c r="B263" s="77"/>
    </row>
    <row r="264" s="76" customFormat="true" ht="15" hidden="false" customHeight="false" outlineLevel="0" collapsed="false">
      <c r="A264" s="77"/>
      <c r="B264" s="77"/>
    </row>
    <row r="265" s="76" customFormat="true" ht="15" hidden="false" customHeight="false" outlineLevel="0" collapsed="false">
      <c r="A265" s="77"/>
      <c r="B265" s="77"/>
    </row>
    <row r="266" s="76" customFormat="true" ht="15" hidden="false" customHeight="false" outlineLevel="0" collapsed="false"/>
    <row r="267" s="76" customFormat="true" ht="15" hidden="false" customHeight="false" outlineLevel="0" collapsed="false"/>
    <row r="268" s="76" customFormat="true" ht="15" hidden="false" customHeight="false" outlineLevel="0" collapsed="false"/>
    <row r="269" s="76" customFormat="true" ht="15" hidden="false" customHeight="false" outlineLevel="0" collapsed="false"/>
    <row r="270" s="76" customFormat="true" ht="15" hidden="false" customHeight="false" outlineLevel="0" collapsed="false"/>
    <row r="271" s="76" customFormat="true" ht="15" hidden="false" customHeight="false" outlineLevel="0" collapsed="false"/>
    <row r="272" s="76" customFormat="true" ht="15" hidden="false" customHeight="false" outlineLevel="0" collapsed="false"/>
    <row r="273" s="76" customFormat="true" ht="15" hidden="false" customHeight="false" outlineLevel="0" collapsed="false"/>
    <row r="274" s="76" customFormat="true" ht="15" hidden="false" customHeight="false" outlineLevel="0" collapsed="false"/>
    <row r="275" s="76" customFormat="true" ht="15" hidden="false" customHeight="false" outlineLevel="0" collapsed="false"/>
    <row r="276" s="76" customFormat="true" ht="15" hidden="false" customHeight="false" outlineLevel="0" collapsed="false"/>
    <row r="277" s="76" customFormat="true" ht="15" hidden="false" customHeight="false" outlineLevel="0" collapsed="false"/>
    <row r="278" s="76" customFormat="true" ht="15" hidden="false" customHeight="false" outlineLevel="0" collapsed="false"/>
    <row r="279" s="76" customFormat="true" ht="15" hidden="false" customHeight="false" outlineLevel="0" collapsed="false"/>
    <row r="280" s="76" customFormat="true" ht="15" hidden="false" customHeight="false" outlineLevel="0" collapsed="false"/>
    <row r="281" s="76" customFormat="true" ht="15" hidden="false" customHeight="false" outlineLevel="0" collapsed="false"/>
    <row r="282" s="76" customFormat="true" ht="15" hidden="false" customHeight="false" outlineLevel="0" collapsed="false"/>
    <row r="283" s="76" customFormat="true" ht="15" hidden="false" customHeight="false" outlineLevel="0" collapsed="false"/>
    <row r="284" s="76" customFormat="true" ht="15" hidden="false" customHeight="false" outlineLevel="0" collapsed="false"/>
    <row r="285" s="76" customFormat="true" ht="15" hidden="false" customHeight="false" outlineLevel="0" collapsed="false"/>
    <row r="286" s="76" customFormat="true" ht="15" hidden="false" customHeight="false" outlineLevel="0" collapsed="false"/>
    <row r="287" s="76" customFormat="true" ht="15" hidden="false" customHeight="false" outlineLevel="0" collapsed="false"/>
    <row r="288" s="76" customFormat="true" ht="15" hidden="false" customHeight="false" outlineLevel="0" collapsed="false"/>
    <row r="289" s="76" customFormat="true" ht="15" hidden="false" customHeight="false" outlineLevel="0" collapsed="false"/>
    <row r="290" s="76" customFormat="true" ht="15" hidden="false" customHeight="false" outlineLevel="0" collapsed="false"/>
    <row r="291" s="76" customFormat="true" ht="15" hidden="false" customHeight="false" outlineLevel="0" collapsed="false"/>
    <row r="292" s="76" customFormat="true" ht="15" hidden="false" customHeight="false" outlineLevel="0" collapsed="false"/>
    <row r="293" s="76" customFormat="true" ht="15" hidden="false" customHeight="false" outlineLevel="0" collapsed="false"/>
    <row r="294" s="76" customFormat="true" ht="15" hidden="false" customHeight="false" outlineLevel="0" collapsed="false"/>
    <row r="295" s="76" customFormat="true" ht="15" hidden="false" customHeight="false" outlineLevel="0" collapsed="false"/>
    <row r="296" s="76" customFormat="true" ht="15" hidden="false" customHeight="false" outlineLevel="0" collapsed="false"/>
    <row r="297" s="76" customFormat="true" ht="15" hidden="false" customHeight="false" outlineLevel="0" collapsed="false"/>
    <row r="298" s="76" customFormat="true" ht="15" hidden="false" customHeight="false" outlineLevel="0" collapsed="false"/>
    <row r="299" s="76" customFormat="true" ht="15" hidden="false" customHeight="false" outlineLevel="0" collapsed="false"/>
    <row r="300" s="76" customFormat="true" ht="15" hidden="false" customHeight="false" outlineLevel="0" collapsed="false"/>
    <row r="301" s="76" customFormat="true" ht="15" hidden="false" customHeight="false" outlineLevel="0" collapsed="false"/>
    <row r="302" s="76" customFormat="true" ht="15" hidden="false" customHeight="false" outlineLevel="0" collapsed="false"/>
    <row r="303" s="76" customFormat="true" ht="15" hidden="false" customHeight="false" outlineLevel="0" collapsed="false"/>
    <row r="304" s="76" customFormat="true" ht="15" hidden="false" customHeight="false" outlineLevel="0" collapsed="false"/>
    <row r="305" s="76" customFormat="true" ht="15" hidden="false" customHeight="false" outlineLevel="0" collapsed="false"/>
    <row r="306" s="76" customFormat="true" ht="15" hidden="false" customHeight="false" outlineLevel="0" collapsed="false"/>
    <row r="307" s="76" customFormat="true" ht="15" hidden="false" customHeight="false" outlineLevel="0" collapsed="false"/>
    <row r="308" s="76" customFormat="true" ht="15" hidden="false" customHeight="false" outlineLevel="0" collapsed="false"/>
    <row r="309" s="76" customFormat="true" ht="15" hidden="false" customHeight="false" outlineLevel="0" collapsed="false"/>
    <row r="310" s="76" customFormat="true" ht="15" hidden="false" customHeight="false" outlineLevel="0" collapsed="false"/>
    <row r="311" s="76" customFormat="true" ht="15" hidden="false" customHeight="false" outlineLevel="0" collapsed="false"/>
    <row r="312" s="76" customFormat="true" ht="15" hidden="false" customHeight="false" outlineLevel="0" collapsed="false"/>
    <row r="313" s="76" customFormat="true" ht="15" hidden="false" customHeight="false" outlineLevel="0" collapsed="false"/>
    <row r="314" s="76" customFormat="true" ht="15" hidden="false" customHeight="false" outlineLevel="0" collapsed="false"/>
    <row r="315" s="76" customFormat="true" ht="15" hidden="false" customHeight="false" outlineLevel="0" collapsed="false"/>
    <row r="316" s="76" customFormat="true" ht="15" hidden="false" customHeight="false" outlineLevel="0" collapsed="false"/>
    <row r="317" s="76" customFormat="true" ht="15" hidden="false" customHeight="false" outlineLevel="0" collapsed="false"/>
    <row r="318" s="76" customFormat="true" ht="15" hidden="false" customHeight="false" outlineLevel="0" collapsed="false"/>
    <row r="319" s="76" customFormat="true" ht="15" hidden="false" customHeight="false" outlineLevel="0" collapsed="false"/>
    <row r="320" s="76" customFormat="true" ht="15" hidden="false" customHeight="false" outlineLevel="0" collapsed="false"/>
    <row r="321" s="76" customFormat="true" ht="15" hidden="false" customHeight="false" outlineLevel="0" collapsed="false"/>
    <row r="322" s="76" customFormat="true" ht="15" hidden="false" customHeight="false" outlineLevel="0" collapsed="false"/>
    <row r="323" s="76" customFormat="true" ht="15" hidden="false" customHeight="false" outlineLevel="0" collapsed="false"/>
    <row r="324" s="76" customFormat="true" ht="15" hidden="false" customHeight="false" outlineLevel="0" collapsed="false"/>
    <row r="325" s="76" customFormat="true" ht="15" hidden="false" customHeight="false" outlineLevel="0" collapsed="false"/>
    <row r="326" s="76" customFormat="true" ht="15" hidden="false" customHeight="false" outlineLevel="0" collapsed="false"/>
    <row r="327" s="76" customFormat="true" ht="15" hidden="false" customHeight="false" outlineLevel="0" collapsed="false"/>
    <row r="328" s="76" customFormat="true" ht="15" hidden="false" customHeight="false" outlineLevel="0" collapsed="false"/>
    <row r="329" s="76" customFormat="true" ht="15" hidden="false" customHeight="false" outlineLevel="0" collapsed="false"/>
    <row r="330" s="76" customFormat="true" ht="15" hidden="false" customHeight="false" outlineLevel="0" collapsed="false"/>
    <row r="331" s="76" customFormat="true" ht="15" hidden="false" customHeight="false" outlineLevel="0" collapsed="false"/>
    <row r="332" s="76" customFormat="true" ht="15" hidden="false" customHeight="false" outlineLevel="0" collapsed="false"/>
    <row r="333" s="76" customFormat="true" ht="15" hidden="false" customHeight="false" outlineLevel="0" collapsed="false"/>
    <row r="334" s="76" customFormat="true" ht="15" hidden="false" customHeight="false" outlineLevel="0" collapsed="false"/>
    <row r="335" s="76" customFormat="true" ht="15" hidden="false" customHeight="false" outlineLevel="0" collapsed="false"/>
    <row r="336" s="76" customFormat="true" ht="15" hidden="false" customHeight="false" outlineLevel="0" collapsed="false"/>
    <row r="337" s="76" customFormat="true" ht="15" hidden="false" customHeight="false" outlineLevel="0" collapsed="false"/>
    <row r="338" s="76" customFormat="true" ht="15" hidden="false" customHeight="false" outlineLevel="0" collapsed="false"/>
    <row r="339" s="76" customFormat="true" ht="15" hidden="false" customHeight="false" outlineLevel="0" collapsed="false"/>
    <row r="340" s="76" customFormat="true" ht="15" hidden="false" customHeight="false" outlineLevel="0" collapsed="false"/>
    <row r="341" s="76" customFormat="true" ht="15" hidden="false" customHeight="false" outlineLevel="0" collapsed="false"/>
    <row r="342" s="76" customFormat="true" ht="15" hidden="false" customHeight="false" outlineLevel="0" collapsed="false"/>
    <row r="343" s="76" customFormat="true" ht="15" hidden="false" customHeight="false" outlineLevel="0" collapsed="false"/>
    <row r="344" s="76" customFormat="true" ht="15" hidden="false" customHeight="false" outlineLevel="0" collapsed="false"/>
    <row r="345" s="76" customFormat="true" ht="15" hidden="false" customHeight="false" outlineLevel="0" collapsed="false"/>
    <row r="346" s="76" customFormat="true" ht="15" hidden="false" customHeight="false" outlineLevel="0" collapsed="false"/>
    <row r="347" s="76" customFormat="true" ht="15" hidden="false" customHeight="false" outlineLevel="0" collapsed="false"/>
    <row r="348" s="76" customFormat="true" ht="15" hidden="false" customHeight="false" outlineLevel="0" collapsed="false"/>
    <row r="349" s="76" customFormat="true" ht="15" hidden="false" customHeight="false" outlineLevel="0" collapsed="false"/>
    <row r="350" s="76" customFormat="true" ht="15" hidden="false" customHeight="false" outlineLevel="0" collapsed="false"/>
    <row r="351" s="76" customFormat="true" ht="15" hidden="false" customHeight="false" outlineLevel="0" collapsed="false"/>
    <row r="352" s="76" customFormat="true" ht="15" hidden="false" customHeight="false" outlineLevel="0" collapsed="false"/>
    <row r="353" s="76" customFormat="true" ht="15" hidden="false" customHeight="false" outlineLevel="0" collapsed="false"/>
    <row r="354" s="76" customFormat="true" ht="15" hidden="false" customHeight="false" outlineLevel="0" collapsed="false"/>
    <row r="355" s="76" customFormat="true" ht="15" hidden="false" customHeight="false" outlineLevel="0" collapsed="false"/>
    <row r="356" s="76" customFormat="true" ht="15" hidden="false" customHeight="false" outlineLevel="0" collapsed="false"/>
    <row r="357" s="76" customFormat="true" ht="15" hidden="false" customHeight="false" outlineLevel="0" collapsed="false"/>
    <row r="358" s="76" customFormat="true" ht="15" hidden="false" customHeight="false" outlineLevel="0" collapsed="false"/>
    <row r="359" s="76" customFormat="true" ht="15" hidden="false" customHeight="false" outlineLevel="0" collapsed="false"/>
    <row r="360" s="76" customFormat="true" ht="15" hidden="false" customHeight="false" outlineLevel="0" collapsed="false"/>
    <row r="361" s="76" customFormat="true" ht="15" hidden="false" customHeight="false" outlineLevel="0" collapsed="false"/>
    <row r="362" s="76" customFormat="true" ht="15" hidden="false" customHeight="false" outlineLevel="0" collapsed="false"/>
    <row r="363" s="76" customFormat="true" ht="15" hidden="false" customHeight="false" outlineLevel="0" collapsed="false"/>
    <row r="364" s="76" customFormat="true" ht="15" hidden="false" customHeight="false" outlineLevel="0" collapsed="false"/>
    <row r="365" s="76" customFormat="true" ht="15" hidden="false" customHeight="false" outlineLevel="0" collapsed="false"/>
    <row r="366" s="76" customFormat="true" ht="15" hidden="false" customHeight="false" outlineLevel="0" collapsed="false"/>
    <row r="367" s="76" customFormat="true" ht="15" hidden="false" customHeight="false" outlineLevel="0" collapsed="false"/>
    <row r="368" s="76" customFormat="true" ht="15" hidden="false" customHeight="false" outlineLevel="0" collapsed="false"/>
    <row r="369" s="76" customFormat="true" ht="15" hidden="false" customHeight="false" outlineLevel="0" collapsed="false"/>
    <row r="370" s="76" customFormat="true" ht="15" hidden="false" customHeight="false" outlineLevel="0" collapsed="false"/>
    <row r="371" s="76" customFormat="true" ht="15" hidden="false" customHeight="false" outlineLevel="0" collapsed="false"/>
    <row r="372" s="76" customFormat="true" ht="15" hidden="false" customHeight="false" outlineLevel="0" collapsed="false"/>
    <row r="373" s="76" customFormat="true" ht="15" hidden="false" customHeight="false" outlineLevel="0" collapsed="false"/>
    <row r="374" s="76" customFormat="true" ht="15" hidden="false" customHeight="false" outlineLevel="0" collapsed="false"/>
    <row r="375" s="76" customFormat="true" ht="15" hidden="false" customHeight="false" outlineLevel="0" collapsed="false"/>
    <row r="376" s="76" customFormat="true" ht="15" hidden="false" customHeight="false" outlineLevel="0" collapsed="false"/>
    <row r="377" s="76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</sheetData>
  <mergeCells count="9">
    <mergeCell ref="A1:L1"/>
    <mergeCell ref="A2:L2"/>
    <mergeCell ref="A4:A5"/>
    <mergeCell ref="B4:B5"/>
    <mergeCell ref="C4:F4"/>
    <mergeCell ref="G4:I4"/>
    <mergeCell ref="J4:L4"/>
    <mergeCell ref="B149:D149"/>
    <mergeCell ref="B151:D151"/>
  </mergeCells>
  <conditionalFormatting sqref="F54:F10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52" activeCellId="0" sqref="H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5.28"/>
    <col collapsed="false" customWidth="true" hidden="false" outlineLevel="0" max="5" min="3" style="1" width="10.71"/>
    <col collapsed="false" customWidth="true" hidden="false" outlineLevel="0" max="6" min="6" style="1" width="10.99"/>
    <col collapsed="false" customWidth="true" hidden="false" outlineLevel="0" max="7" min="7" style="2" width="10.71"/>
    <col collapsed="false" customWidth="true" hidden="false" outlineLevel="0" max="12" min="8" style="1" width="10.71"/>
    <col collapsed="false" customWidth="true" hidden="false" outlineLevel="0" max="13" min="13" style="1" width="4.41"/>
    <col collapsed="false" customWidth="true" hidden="true" outlineLevel="0" max="14" min="14" style="1" width="11.13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123" t="s">
        <v>11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16.5" hidden="false" customHeight="true" outlineLevel="0" collapsed="false">
      <c r="A2" s="3" t="str">
        <f aca="false">зерноск!A2</f>
        <v>по состоянию на 16 июля 2018 года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6"/>
      <c r="K3" s="6"/>
      <c r="L3" s="6"/>
    </row>
    <row r="4" s="2" customFormat="true" ht="28.5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/>
      <c r="F4" s="7"/>
      <c r="G4" s="7" t="s">
        <v>5</v>
      </c>
      <c r="H4" s="7"/>
      <c r="I4" s="7"/>
      <c r="J4" s="8" t="s">
        <v>6</v>
      </c>
      <c r="K4" s="8"/>
      <c r="L4" s="8"/>
    </row>
    <row r="5" s="2" customFormat="true" ht="51.7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8</v>
      </c>
      <c r="H5" s="7" t="s">
        <v>10</v>
      </c>
      <c r="I5" s="7" t="s">
        <v>11</v>
      </c>
      <c r="J5" s="7" t="s">
        <v>8</v>
      </c>
      <c r="K5" s="7" t="s">
        <v>10</v>
      </c>
      <c r="L5" s="7" t="s">
        <v>11</v>
      </c>
    </row>
    <row r="6" s="18" customFormat="true" ht="15.75" hidden="false" customHeight="false" outlineLevel="0" collapsed="false">
      <c r="A6" s="12" t="s">
        <v>15</v>
      </c>
      <c r="B6" s="13" t="n">
        <v>1550.719</v>
      </c>
      <c r="C6" s="14" t="n">
        <f aca="false">C7+C26+C37+C46+C54+C69+C76+C93</f>
        <v>57.181</v>
      </c>
      <c r="D6" s="15" t="n">
        <f aca="false">C6/B6*100</f>
        <v>3.68738630274086</v>
      </c>
      <c r="E6" s="15" t="n">
        <v>60.077</v>
      </c>
      <c r="F6" s="16" t="n">
        <f aca="false">C6-E6</f>
        <v>-2.896</v>
      </c>
      <c r="G6" s="14" t="n">
        <f aca="false">G7+G26+G37+G46+G54+G69+G76+G93</f>
        <v>100.249</v>
      </c>
      <c r="H6" s="15" t="n">
        <v>122.713</v>
      </c>
      <c r="I6" s="16" t="n">
        <f aca="false">G6-H6</f>
        <v>-22.464</v>
      </c>
      <c r="J6" s="17" t="n">
        <f aca="false">G6/C6*10</f>
        <v>17.5318724751229</v>
      </c>
      <c r="K6" s="15" t="n">
        <f aca="false">H6/E6*10</f>
        <v>20.4259533598549</v>
      </c>
      <c r="L6" s="82" t="n">
        <f aca="false">J6-K6</f>
        <v>-2.894080884732</v>
      </c>
    </row>
    <row r="7" s="27" customFormat="true" ht="15.75" hidden="false" customHeight="false" outlineLevel="0" collapsed="false">
      <c r="A7" s="20" t="s">
        <v>16</v>
      </c>
      <c r="B7" s="21" t="n">
        <v>345.845</v>
      </c>
      <c r="C7" s="124" t="n">
        <f aca="false">SUM(C8:C24)</f>
        <v>0.5</v>
      </c>
      <c r="D7" s="23" t="n">
        <f aca="false">C7/B7*100</f>
        <v>0.144573436076855</v>
      </c>
      <c r="E7" s="23" t="n">
        <v>0</v>
      </c>
      <c r="F7" s="24" t="n">
        <f aca="false">C7-E7</f>
        <v>0.5</v>
      </c>
      <c r="G7" s="22" t="n">
        <f aca="false">SUM(G8:G24)</f>
        <v>1.9</v>
      </c>
      <c r="H7" s="23" t="n">
        <v>0</v>
      </c>
      <c r="I7" s="24" t="n">
        <f aca="false">G7-H7</f>
        <v>1.9</v>
      </c>
      <c r="J7" s="25" t="n">
        <f aca="false">IF(C7&gt;0,G7/C7*10,"")</f>
        <v>38</v>
      </c>
      <c r="K7" s="26" t="str">
        <f aca="false">IF(E7&gt;0,H7/E7*10,"")</f>
        <v/>
      </c>
      <c r="L7" s="125" t="e">
        <f aca="false">J7-K7</f>
        <v>#VALUE!</v>
      </c>
    </row>
    <row r="8" s="34" customFormat="true" ht="15" hidden="true" customHeight="false" outlineLevel="0" collapsed="false">
      <c r="A8" s="28" t="s">
        <v>17</v>
      </c>
      <c r="B8" s="29" t="n">
        <v>2.73</v>
      </c>
      <c r="C8" s="30"/>
      <c r="D8" s="31" t="n">
        <f aca="false">C8/B8*100</f>
        <v>0</v>
      </c>
      <c r="E8" s="31"/>
      <c r="F8" s="32" t="n">
        <f aca="false">C8-E8</f>
        <v>0</v>
      </c>
      <c r="G8" s="30"/>
      <c r="H8" s="31"/>
      <c r="I8" s="32" t="n">
        <f aca="false">G8-H8</f>
        <v>0</v>
      </c>
      <c r="J8" s="30" t="str">
        <f aca="false">IF(C8&gt;0,G8/C8*10,"")</f>
        <v/>
      </c>
      <c r="K8" s="31" t="str">
        <f aca="false">IF(E8&gt;0,H8/E8*10,"")</f>
        <v/>
      </c>
      <c r="L8" s="85" t="e">
        <f aca="false">J8-K8</f>
        <v>#VALUE!</v>
      </c>
    </row>
    <row r="9" s="34" customFormat="true" ht="15" hidden="true" customHeight="false" outlineLevel="0" collapsed="false">
      <c r="A9" s="28" t="s">
        <v>18</v>
      </c>
      <c r="B9" s="29" t="n">
        <v>23.71</v>
      </c>
      <c r="C9" s="30"/>
      <c r="D9" s="31" t="n">
        <f aca="false">C9/B9*100</f>
        <v>0</v>
      </c>
      <c r="E9" s="31"/>
      <c r="F9" s="32" t="n">
        <f aca="false">C9-E9</f>
        <v>0</v>
      </c>
      <c r="G9" s="30"/>
      <c r="H9" s="31"/>
      <c r="I9" s="32" t="n">
        <f aca="false">G9-H9</f>
        <v>0</v>
      </c>
      <c r="J9" s="30" t="str">
        <f aca="false">IF(C9&gt;0,G9/C9*10,"")</f>
        <v/>
      </c>
      <c r="K9" s="31" t="str">
        <f aca="false">IF(E9&gt;0,H9/E9*10,"")</f>
        <v/>
      </c>
      <c r="L9" s="85" t="e">
        <f aca="false">J9-K9</f>
        <v>#VALUE!</v>
      </c>
    </row>
    <row r="10" s="34" customFormat="true" ht="15" hidden="true" customHeight="false" outlineLevel="0" collapsed="false">
      <c r="A10" s="28" t="s">
        <v>19</v>
      </c>
      <c r="B10" s="29" t="n">
        <v>4.2</v>
      </c>
      <c r="C10" s="30"/>
      <c r="D10" s="31" t="n">
        <f aca="false">C10/B10*100</f>
        <v>0</v>
      </c>
      <c r="E10" s="31"/>
      <c r="F10" s="32" t="n">
        <f aca="false">C10-E10</f>
        <v>0</v>
      </c>
      <c r="G10" s="30"/>
      <c r="H10" s="31"/>
      <c r="I10" s="32" t="n">
        <f aca="false">G10-H10</f>
        <v>0</v>
      </c>
      <c r="J10" s="30" t="str">
        <f aca="false">IF(C10&gt;0,G10/C10*10,"")</f>
        <v/>
      </c>
      <c r="K10" s="31" t="str">
        <f aca="false">IF(E10&gt;0,H10/E10*10,"")</f>
        <v/>
      </c>
      <c r="L10" s="85" t="e">
        <f aca="false">J10-K10</f>
        <v>#VALUE!</v>
      </c>
    </row>
    <row r="11" s="34" customFormat="true" ht="15" hidden="true" customHeight="false" outlineLevel="0" collapsed="false">
      <c r="A11" s="28" t="s">
        <v>20</v>
      </c>
      <c r="B11" s="29" t="n">
        <v>1.2</v>
      </c>
      <c r="C11" s="30"/>
      <c r="D11" s="31" t="n">
        <f aca="false">C11/B11*100</f>
        <v>0</v>
      </c>
      <c r="E11" s="31"/>
      <c r="F11" s="32" t="n">
        <f aca="false">C11-E11</f>
        <v>0</v>
      </c>
      <c r="G11" s="30"/>
      <c r="H11" s="31"/>
      <c r="I11" s="32" t="n">
        <f aca="false">G11-H11</f>
        <v>0</v>
      </c>
      <c r="J11" s="30" t="str">
        <f aca="false">IF(C11&gt;0,G11/C11*10,"")</f>
        <v/>
      </c>
      <c r="K11" s="31" t="str">
        <f aca="false">IF(E11&gt;0,H11/E11*10,"")</f>
        <v/>
      </c>
      <c r="L11" s="85" t="e">
        <f aca="false">J11-K11</f>
        <v>#VALUE!</v>
      </c>
    </row>
    <row r="12" s="34" customFormat="true" ht="15" hidden="true" customHeight="false" outlineLevel="0" collapsed="false">
      <c r="A12" s="28" t="s">
        <v>22</v>
      </c>
      <c r="B12" s="29" t="n">
        <v>0.501</v>
      </c>
      <c r="C12" s="30"/>
      <c r="D12" s="31" t="n">
        <f aca="false">C12/B12*100</f>
        <v>0</v>
      </c>
      <c r="E12" s="31"/>
      <c r="F12" s="32" t="n">
        <f aca="false">C12-E12</f>
        <v>0</v>
      </c>
      <c r="G12" s="30"/>
      <c r="H12" s="31"/>
      <c r="I12" s="32" t="n">
        <f aca="false">G12-H12</f>
        <v>0</v>
      </c>
      <c r="J12" s="30" t="str">
        <f aca="false">IF(C12&gt;0,G12/C12*10,"")</f>
        <v/>
      </c>
      <c r="K12" s="31" t="str">
        <f aca="false">IF(E12&gt;0,H12/E12*10,"")</f>
        <v/>
      </c>
      <c r="L12" s="85" t="e">
        <f aca="false">J12-K12</f>
        <v>#VALUE!</v>
      </c>
    </row>
    <row r="13" s="34" customFormat="true" ht="15" hidden="true" customHeight="false" outlineLevel="0" collapsed="false">
      <c r="A13" s="28" t="s">
        <v>23</v>
      </c>
      <c r="B13" s="29" t="n">
        <v>2.1</v>
      </c>
      <c r="C13" s="30"/>
      <c r="D13" s="31" t="n">
        <f aca="false">C13/B13*100</f>
        <v>0</v>
      </c>
      <c r="E13" s="31"/>
      <c r="F13" s="32" t="n">
        <f aca="false">C13-E13</f>
        <v>0</v>
      </c>
      <c r="G13" s="30"/>
      <c r="H13" s="31"/>
      <c r="I13" s="32" t="n">
        <f aca="false">G13-H13</f>
        <v>0</v>
      </c>
      <c r="J13" s="30" t="str">
        <f aca="false">IF(C13&gt;0,G13/C13*10,"")</f>
        <v/>
      </c>
      <c r="K13" s="31" t="str">
        <f aca="false">IF(E13&gt;0,H13/E13*10,"")</f>
        <v/>
      </c>
      <c r="L13" s="85" t="e">
        <f aca="false">J13-K13</f>
        <v>#VALUE!</v>
      </c>
      <c r="M13" s="36"/>
      <c r="N13" s="36"/>
    </row>
    <row r="14" s="34" customFormat="true" ht="15" hidden="true" customHeight="false" outlineLevel="0" collapsed="false">
      <c r="A14" s="28" t="s">
        <v>24</v>
      </c>
      <c r="B14" s="29" t="n">
        <v>0.285</v>
      </c>
      <c r="C14" s="30"/>
      <c r="D14" s="31" t="n">
        <f aca="false">C14/B14*100</f>
        <v>0</v>
      </c>
      <c r="E14" s="31"/>
      <c r="F14" s="32" t="n">
        <f aca="false">C14-E14</f>
        <v>0</v>
      </c>
      <c r="G14" s="30"/>
      <c r="H14" s="31"/>
      <c r="I14" s="32" t="n">
        <f aca="false">G14-H14</f>
        <v>0</v>
      </c>
      <c r="J14" s="30" t="str">
        <f aca="false">IF(C14&gt;0,G14/C14*10,"")</f>
        <v/>
      </c>
      <c r="K14" s="31" t="str">
        <f aca="false">IF(E14&gt;0,H14/E14*10,"")</f>
        <v/>
      </c>
      <c r="L14" s="85" t="e">
        <f aca="false">J14-K14</f>
        <v>#VALUE!</v>
      </c>
    </row>
    <row r="15" s="34" customFormat="true" ht="15" hidden="false" customHeight="false" outlineLevel="0" collapsed="false">
      <c r="A15" s="28" t="s">
        <v>25</v>
      </c>
      <c r="B15" s="29" t="n">
        <v>42.5</v>
      </c>
      <c r="C15" s="30" t="n">
        <v>0.5</v>
      </c>
      <c r="D15" s="31" t="n">
        <f aca="false">C15/B15*100</f>
        <v>1.17647058823529</v>
      </c>
      <c r="E15" s="31"/>
      <c r="F15" s="32" t="n">
        <f aca="false">C15-E15</f>
        <v>0.5</v>
      </c>
      <c r="G15" s="30" t="n">
        <v>1.9</v>
      </c>
      <c r="H15" s="31"/>
      <c r="I15" s="32" t="n">
        <f aca="false">G15-H15</f>
        <v>1.9</v>
      </c>
      <c r="J15" s="30" t="n">
        <f aca="false">IF(C15&gt;0,G15/C15*10,"")</f>
        <v>38</v>
      </c>
      <c r="K15" s="31" t="str">
        <f aca="false">IF(E15&gt;0,H15/E15*10,"")</f>
        <v/>
      </c>
      <c r="L15" s="85" t="e">
        <f aca="false">J15-K15</f>
        <v>#VALUE!</v>
      </c>
    </row>
    <row r="16" s="34" customFormat="true" ht="15" hidden="true" customHeight="false" outlineLevel="0" collapsed="false">
      <c r="A16" s="28" t="s">
        <v>26</v>
      </c>
      <c r="B16" s="29" t="n">
        <v>52</v>
      </c>
      <c r="C16" s="30"/>
      <c r="D16" s="31" t="n">
        <f aca="false">C16/B16*100</f>
        <v>0</v>
      </c>
      <c r="E16" s="31"/>
      <c r="F16" s="32" t="n">
        <f aca="false">C16-E16</f>
        <v>0</v>
      </c>
      <c r="G16" s="30"/>
      <c r="H16" s="31"/>
      <c r="I16" s="32" t="n">
        <f aca="false">G16-H16</f>
        <v>0</v>
      </c>
      <c r="J16" s="30" t="str">
        <f aca="false">IF(C16&gt;0,G16/C16*10,"")</f>
        <v/>
      </c>
      <c r="K16" s="31" t="str">
        <f aca="false">IF(E16&gt;0,H16/E16*10,"")</f>
        <v/>
      </c>
      <c r="L16" s="32" t="e">
        <f aca="false">J16-K16</f>
        <v>#VALUE!</v>
      </c>
    </row>
    <row r="17" s="34" customFormat="true" ht="15" hidden="true" customHeight="false" outlineLevel="0" collapsed="false">
      <c r="A17" s="28" t="s">
        <v>27</v>
      </c>
      <c r="B17" s="29" t="n">
        <v>26.97</v>
      </c>
      <c r="C17" s="30"/>
      <c r="D17" s="31" t="n">
        <f aca="false">C17/B17*100</f>
        <v>0</v>
      </c>
      <c r="E17" s="31"/>
      <c r="F17" s="32" t="n">
        <f aca="false">C17-E17</f>
        <v>0</v>
      </c>
      <c r="G17" s="30"/>
      <c r="H17" s="31"/>
      <c r="I17" s="32" t="n">
        <f aca="false">G17-H17</f>
        <v>0</v>
      </c>
      <c r="J17" s="30" t="str">
        <f aca="false">IF(C17&gt;0,G17/C17*10,"")</f>
        <v/>
      </c>
      <c r="K17" s="31" t="str">
        <f aca="false">IF(E17&gt;0,H17/E17*10,"")</f>
        <v/>
      </c>
      <c r="L17" s="32" t="e">
        <f aca="false">J17-K17</f>
        <v>#VALUE!</v>
      </c>
    </row>
    <row r="18" s="34" customFormat="true" ht="15" hidden="true" customHeight="false" outlineLevel="0" collapsed="false">
      <c r="A18" s="28" t="s">
        <v>28</v>
      </c>
      <c r="B18" s="29" t="n">
        <v>36.21</v>
      </c>
      <c r="C18" s="30"/>
      <c r="D18" s="31" t="n">
        <f aca="false">C18/B18*100</f>
        <v>0</v>
      </c>
      <c r="E18" s="31"/>
      <c r="F18" s="32" t="n">
        <f aca="false">C18-E18</f>
        <v>0</v>
      </c>
      <c r="G18" s="30"/>
      <c r="H18" s="31"/>
      <c r="I18" s="32" t="n">
        <f aca="false">G18-H18</f>
        <v>0</v>
      </c>
      <c r="J18" s="30" t="str">
        <f aca="false">IF(C18&gt;0,G18/C18*10,"")</f>
        <v/>
      </c>
      <c r="K18" s="31" t="str">
        <f aca="false">IF(E18&gt;0,H18/E18*10,"")</f>
        <v/>
      </c>
      <c r="L18" s="32" t="e">
        <f aca="false">J18-K18</f>
        <v>#VALUE!</v>
      </c>
    </row>
    <row r="19" s="34" customFormat="true" ht="15" hidden="true" customHeight="false" outlineLevel="0" collapsed="false">
      <c r="A19" s="28" t="s">
        <v>29</v>
      </c>
      <c r="B19" s="29" t="n">
        <v>52.8</v>
      </c>
      <c r="C19" s="30"/>
      <c r="D19" s="31" t="n">
        <f aca="false">C19/B19*100</f>
        <v>0</v>
      </c>
      <c r="E19" s="31"/>
      <c r="F19" s="32" t="n">
        <f aca="false">C19-E19</f>
        <v>0</v>
      </c>
      <c r="G19" s="30"/>
      <c r="H19" s="31"/>
      <c r="I19" s="32" t="n">
        <f aca="false">G19-H19</f>
        <v>0</v>
      </c>
      <c r="J19" s="30" t="str">
        <f aca="false">IF(C19&gt;0,G19/C19*10,"")</f>
        <v/>
      </c>
      <c r="K19" s="31" t="str">
        <f aca="false">IF(E19&gt;0,H19/E19*10,"")</f>
        <v/>
      </c>
      <c r="L19" s="32" t="e">
        <f aca="false">J19-K19</f>
        <v>#VALUE!</v>
      </c>
    </row>
    <row r="20" s="34" customFormat="true" ht="15" hidden="true" customHeight="false" outlineLevel="0" collapsed="false">
      <c r="A20" s="28" t="s">
        <v>30</v>
      </c>
      <c r="B20" s="29" t="n">
        <v>8.8</v>
      </c>
      <c r="C20" s="30"/>
      <c r="D20" s="31" t="n">
        <f aca="false">C20/B20*100</f>
        <v>0</v>
      </c>
      <c r="E20" s="31"/>
      <c r="F20" s="32" t="n">
        <f aca="false">C20-E20</f>
        <v>0</v>
      </c>
      <c r="G20" s="30"/>
      <c r="H20" s="31"/>
      <c r="I20" s="32" t="n">
        <f aca="false">G20-H20</f>
        <v>0</v>
      </c>
      <c r="J20" s="30" t="str">
        <f aca="false">IF(C20&gt;0,G20/C20*10,"")</f>
        <v/>
      </c>
      <c r="K20" s="31" t="str">
        <f aca="false">IF(E20&gt;0,H20/E20*10,"")</f>
        <v/>
      </c>
      <c r="L20" s="32" t="e">
        <f aca="false">J20-K20</f>
        <v>#VALUE!</v>
      </c>
    </row>
    <row r="21" s="34" customFormat="true" ht="15" hidden="true" customHeight="false" outlineLevel="0" collapsed="false">
      <c r="A21" s="28" t="s">
        <v>31</v>
      </c>
      <c r="B21" s="29" t="n">
        <v>6.539</v>
      </c>
      <c r="C21" s="30"/>
      <c r="D21" s="31" t="n">
        <f aca="false">C21/B21*100</f>
        <v>0</v>
      </c>
      <c r="E21" s="31"/>
      <c r="F21" s="32" t="n">
        <f aca="false">C21-E21</f>
        <v>0</v>
      </c>
      <c r="G21" s="30"/>
      <c r="H21" s="31"/>
      <c r="I21" s="32" t="n">
        <f aca="false">G21-H21</f>
        <v>0</v>
      </c>
      <c r="J21" s="30" t="str">
        <f aca="false">IF(C21&gt;0,G21/C21*10,"")</f>
        <v/>
      </c>
      <c r="K21" s="31" t="str">
        <f aca="false">IF(E21&gt;0,H21/E21*10,"")</f>
        <v/>
      </c>
      <c r="L21" s="32" t="e">
        <f aca="false">J21-K21</f>
        <v>#VALUE!</v>
      </c>
    </row>
    <row r="22" s="34" customFormat="true" ht="15" hidden="true" customHeight="false" outlineLevel="0" collapsed="false">
      <c r="A22" s="28" t="s">
        <v>32</v>
      </c>
      <c r="B22" s="29" t="n">
        <v>0.9</v>
      </c>
      <c r="C22" s="30"/>
      <c r="D22" s="31" t="n">
        <f aca="false">C22/B22*100</f>
        <v>0</v>
      </c>
      <c r="E22" s="31"/>
      <c r="F22" s="32" t="n">
        <f aca="false">C22-E22</f>
        <v>0</v>
      </c>
      <c r="G22" s="30"/>
      <c r="H22" s="31"/>
      <c r="I22" s="32" t="n">
        <f aca="false">G22-H22</f>
        <v>0</v>
      </c>
      <c r="J22" s="30" t="str">
        <f aca="false">IF(C22&gt;0,G22/C22*10,"")</f>
        <v/>
      </c>
      <c r="K22" s="31" t="str">
        <f aca="false">IF(E22&gt;0,H22/E22*10,"")</f>
        <v/>
      </c>
      <c r="L22" s="32" t="e">
        <f aca="false">J22-K22</f>
        <v>#VALUE!</v>
      </c>
    </row>
    <row r="23" s="34" customFormat="true" ht="15" hidden="true" customHeight="false" outlineLevel="0" collapsed="false">
      <c r="A23" s="28" t="s">
        <v>33</v>
      </c>
      <c r="B23" s="29" t="n">
        <v>84.4</v>
      </c>
      <c r="C23" s="30"/>
      <c r="D23" s="31" t="n">
        <f aca="false">C23/B23*100</f>
        <v>0</v>
      </c>
      <c r="E23" s="31"/>
      <c r="F23" s="32" t="n">
        <f aca="false">C23-E23</f>
        <v>0</v>
      </c>
      <c r="G23" s="30"/>
      <c r="H23" s="31"/>
      <c r="I23" s="32" t="n">
        <f aca="false">G23-H23</f>
        <v>0</v>
      </c>
      <c r="J23" s="30" t="str">
        <f aca="false">IF(C23&gt;0,G23/C23*10,"")</f>
        <v/>
      </c>
      <c r="K23" s="31" t="str">
        <f aca="false">IF(E23&gt;0,H23/E23*10,"")</f>
        <v/>
      </c>
      <c r="L23" s="32" t="e">
        <f aca="false">J23-K23</f>
        <v>#VALUE!</v>
      </c>
    </row>
    <row r="24" s="34" customFormat="true" ht="15" hidden="true" customHeight="false" outlineLevel="0" collapsed="false">
      <c r="A24" s="28" t="s">
        <v>34</v>
      </c>
      <c r="B24" s="29" t="n">
        <v>0</v>
      </c>
      <c r="C24" s="30"/>
      <c r="D24" s="31" t="e">
        <f aca="false">C24/B24*100</f>
        <v>#DIV/0!</v>
      </c>
      <c r="E24" s="31"/>
      <c r="F24" s="32" t="n">
        <f aca="false">C24-E24</f>
        <v>0</v>
      </c>
      <c r="G24" s="30"/>
      <c r="H24" s="31"/>
      <c r="I24" s="32" t="n">
        <f aca="false">G24-H24</f>
        <v>0</v>
      </c>
      <c r="J24" s="30" t="str">
        <f aca="false">IF(C24&gt;0,G24/C24*10,"")</f>
        <v/>
      </c>
      <c r="K24" s="31" t="str">
        <f aca="false">IF(E24&gt;0,H24/E24*10,"")</f>
        <v/>
      </c>
      <c r="L24" s="32" t="e">
        <f aca="false">J24-K24</f>
        <v>#VALUE!</v>
      </c>
    </row>
    <row r="25" s="34" customFormat="true" ht="15" hidden="true" customHeight="false" outlineLevel="0" collapsed="false">
      <c r="A25" s="28"/>
      <c r="B25" s="29"/>
      <c r="C25" s="30"/>
      <c r="D25" s="31" t="e">
        <f aca="false">C25/B25*100</f>
        <v>#DIV/0!</v>
      </c>
      <c r="E25" s="31"/>
      <c r="F25" s="32"/>
      <c r="G25" s="30"/>
      <c r="H25" s="31"/>
      <c r="I25" s="32"/>
      <c r="J25" s="30" t="str">
        <f aca="false">IF(C25&gt;0,G25/C25*10,"")</f>
        <v/>
      </c>
      <c r="K25" s="31" t="str">
        <f aca="false">IF(E25&gt;0,H25/E25*10,"")</f>
        <v/>
      </c>
      <c r="L25" s="32" t="e">
        <f aca="false">J25-K25</f>
        <v>#VALUE!</v>
      </c>
    </row>
    <row r="26" s="27" customFormat="true" ht="15.75" hidden="true" customHeight="false" outlineLevel="0" collapsed="false">
      <c r="A26" s="20" t="s">
        <v>35</v>
      </c>
      <c r="B26" s="21" t="n">
        <v>49.351</v>
      </c>
      <c r="C26" s="22" t="n">
        <f aca="false">SUM(C27:C36)-C30</f>
        <v>0</v>
      </c>
      <c r="D26" s="23" t="n">
        <f aca="false">C26/B26*100</f>
        <v>0</v>
      </c>
      <c r="E26" s="23" t="n">
        <v>0</v>
      </c>
      <c r="F26" s="24" t="n">
        <f aca="false">C26-E26</f>
        <v>0</v>
      </c>
      <c r="G26" s="22" t="n">
        <f aca="false">SUM(G27:G36)-G30</f>
        <v>0</v>
      </c>
      <c r="H26" s="23" t="n">
        <v>0</v>
      </c>
      <c r="I26" s="24" t="n">
        <f aca="false">G26-H26</f>
        <v>0</v>
      </c>
      <c r="J26" s="25" t="str">
        <f aca="false">IF(C26&gt;0,G26/C26*10,"")</f>
        <v/>
      </c>
      <c r="K26" s="26" t="str">
        <f aca="false">IF(E26&gt;0,H26/E26*10,"")</f>
        <v/>
      </c>
      <c r="L26" s="39" t="e">
        <f aca="false">J26-K26</f>
        <v>#VALUE!</v>
      </c>
    </row>
    <row r="27" s="34" customFormat="true" ht="15.75" hidden="true" customHeight="false" outlineLevel="0" collapsed="false">
      <c r="A27" s="28" t="s">
        <v>36</v>
      </c>
      <c r="B27" s="29" t="n">
        <v>0</v>
      </c>
      <c r="C27" s="37"/>
      <c r="D27" s="23" t="e">
        <f aca="false">C27/B27*100</f>
        <v>#DIV/0!</v>
      </c>
      <c r="E27" s="38"/>
      <c r="F27" s="33" t="n">
        <f aca="false">C27-E27</f>
        <v>0</v>
      </c>
      <c r="G27" s="37"/>
      <c r="H27" s="38"/>
      <c r="I27" s="33" t="n">
        <f aca="false">G27-H27</f>
        <v>0</v>
      </c>
      <c r="J27" s="30" t="str">
        <f aca="false">IF(C27&gt;0,G27/C27*10,"")</f>
        <v/>
      </c>
      <c r="K27" s="31" t="str">
        <f aca="false">IF(E27&gt;0,H27/E27*10,"")</f>
        <v/>
      </c>
      <c r="L27" s="32" t="e">
        <f aca="false">J27-K27</f>
        <v>#VALUE!</v>
      </c>
    </row>
    <row r="28" s="34" customFormat="true" ht="15.75" hidden="true" customHeight="false" outlineLevel="0" collapsed="false">
      <c r="A28" s="28" t="s">
        <v>37</v>
      </c>
      <c r="B28" s="29" t="n">
        <v>0</v>
      </c>
      <c r="C28" s="37"/>
      <c r="D28" s="23" t="e">
        <f aca="false">C28/B28*100</f>
        <v>#DIV/0!</v>
      </c>
      <c r="E28" s="38"/>
      <c r="F28" s="33" t="n">
        <f aca="false">C28-E28</f>
        <v>0</v>
      </c>
      <c r="G28" s="37"/>
      <c r="H28" s="38"/>
      <c r="I28" s="33" t="n">
        <f aca="false">G28-H28</f>
        <v>0</v>
      </c>
      <c r="J28" s="30" t="str">
        <f aca="false">IF(C28&gt;0,G28/C28*10,"")</f>
        <v/>
      </c>
      <c r="K28" s="31" t="str">
        <f aca="false">IF(E28&gt;0,H28/E28*10,"")</f>
        <v/>
      </c>
      <c r="L28" s="32" t="e">
        <f aca="false">J28-K28</f>
        <v>#VALUE!</v>
      </c>
    </row>
    <row r="29" s="34" customFormat="true" ht="15.75" hidden="true" customHeight="false" outlineLevel="0" collapsed="false">
      <c r="A29" s="28" t="s">
        <v>38</v>
      </c>
      <c r="B29" s="29" t="n">
        <v>0</v>
      </c>
      <c r="C29" s="37"/>
      <c r="D29" s="23" t="e">
        <f aca="false">C29/B29*100</f>
        <v>#DIV/0!</v>
      </c>
      <c r="E29" s="38"/>
      <c r="F29" s="33" t="n">
        <f aca="false">C29-E29</f>
        <v>0</v>
      </c>
      <c r="G29" s="37"/>
      <c r="H29" s="38"/>
      <c r="I29" s="33" t="n">
        <f aca="false">G29-H29</f>
        <v>0</v>
      </c>
      <c r="J29" s="30" t="str">
        <f aca="false">IF(C29&gt;0,G29/C29*10,"")</f>
        <v/>
      </c>
      <c r="K29" s="31" t="str">
        <f aca="false">IF(E29&gt;0,H29/E29*10,"")</f>
        <v/>
      </c>
      <c r="L29" s="32" t="e">
        <f aca="false">J29-K29</f>
        <v>#VALUE!</v>
      </c>
    </row>
    <row r="30" s="34" customFormat="true" ht="15.75" hidden="true" customHeight="false" outlineLevel="0" collapsed="false">
      <c r="A30" s="28" t="s">
        <v>39</v>
      </c>
      <c r="B30" s="29" t="n">
        <v>0</v>
      </c>
      <c r="C30" s="37"/>
      <c r="D30" s="23" t="e">
        <f aca="false">C30/B30*100</f>
        <v>#DIV/0!</v>
      </c>
      <c r="E30" s="38"/>
      <c r="F30" s="33" t="n">
        <f aca="false">C30-E30</f>
        <v>0</v>
      </c>
      <c r="G30" s="37"/>
      <c r="H30" s="38"/>
      <c r="I30" s="33" t="n">
        <f aca="false">G30-H30</f>
        <v>0</v>
      </c>
      <c r="J30" s="30" t="str">
        <f aca="false">IF(C30&gt;0,G30/C30*10,"")</f>
        <v/>
      </c>
      <c r="K30" s="31" t="str">
        <f aca="false">IF(E30&gt;0,H30/E30*10,"")</f>
        <v/>
      </c>
      <c r="L30" s="32" t="e">
        <f aca="false">J30-K30</f>
        <v>#VALUE!</v>
      </c>
    </row>
    <row r="31" s="34" customFormat="true" ht="15.75" hidden="true" customHeight="false" outlineLevel="0" collapsed="false">
      <c r="A31" s="28" t="s">
        <v>40</v>
      </c>
      <c r="B31" s="29" t="n">
        <v>0</v>
      </c>
      <c r="C31" s="37"/>
      <c r="D31" s="23" t="e">
        <f aca="false">C31/B31*100</f>
        <v>#DIV/0!</v>
      </c>
      <c r="E31" s="38"/>
      <c r="F31" s="33" t="n">
        <f aca="false">C31-E31</f>
        <v>0</v>
      </c>
      <c r="G31" s="37"/>
      <c r="H31" s="38"/>
      <c r="I31" s="33" t="n">
        <f aca="false">G31-H31</f>
        <v>0</v>
      </c>
      <c r="J31" s="30" t="str">
        <f aca="false">IF(C31&gt;0,G31/C31*10,"")</f>
        <v/>
      </c>
      <c r="K31" s="31" t="str">
        <f aca="false">IF(E31&gt;0,H31/E31*10,"")</f>
        <v/>
      </c>
      <c r="L31" s="32" t="e">
        <f aca="false">J31-K31</f>
        <v>#VALUE!</v>
      </c>
    </row>
    <row r="32" s="34" customFormat="true" ht="15.75" hidden="true" customHeight="false" outlineLevel="0" collapsed="false">
      <c r="A32" s="28" t="s">
        <v>41</v>
      </c>
      <c r="B32" s="29" t="n">
        <v>35</v>
      </c>
      <c r="C32" s="37"/>
      <c r="D32" s="23" t="n">
        <f aca="false">C32/B32*100</f>
        <v>0</v>
      </c>
      <c r="E32" s="38"/>
      <c r="F32" s="33" t="n">
        <f aca="false">C32-E32</f>
        <v>0</v>
      </c>
      <c r="G32" s="37"/>
      <c r="H32" s="38"/>
      <c r="I32" s="33" t="n">
        <f aca="false">G32-H32</f>
        <v>0</v>
      </c>
      <c r="J32" s="30" t="str">
        <f aca="false">IF(C32&gt;0,G32/C32*10,"")</f>
        <v/>
      </c>
      <c r="K32" s="31" t="str">
        <f aca="false">IF(E32&gt;0,H32/E32*10,"")</f>
        <v/>
      </c>
      <c r="L32" s="32" t="e">
        <f aca="false">J32-K32</f>
        <v>#VALUE!</v>
      </c>
    </row>
    <row r="33" s="34" customFormat="true" ht="15.75" hidden="true" customHeight="false" outlineLevel="0" collapsed="false">
      <c r="A33" s="28" t="s">
        <v>42</v>
      </c>
      <c r="B33" s="29" t="n">
        <v>2.331</v>
      </c>
      <c r="C33" s="37"/>
      <c r="D33" s="23" t="n">
        <f aca="false">C33/B33*100</f>
        <v>0</v>
      </c>
      <c r="E33" s="38"/>
      <c r="F33" s="33" t="n">
        <f aca="false">C33-E33</f>
        <v>0</v>
      </c>
      <c r="G33" s="37"/>
      <c r="H33" s="38"/>
      <c r="I33" s="33" t="n">
        <f aca="false">G33-H33</f>
        <v>0</v>
      </c>
      <c r="J33" s="30" t="str">
        <f aca="false">IF(C33&gt;0,G33/C33*10,"")</f>
        <v/>
      </c>
      <c r="K33" s="31" t="str">
        <f aca="false">IF(E33&gt;0,H33/E33*10,"")</f>
        <v/>
      </c>
      <c r="L33" s="32" t="e">
        <f aca="false">J33-K33</f>
        <v>#VALUE!</v>
      </c>
    </row>
    <row r="34" s="34" customFormat="true" ht="15.75" hidden="true" customHeight="false" outlineLevel="0" collapsed="false">
      <c r="A34" s="28" t="s">
        <v>43</v>
      </c>
      <c r="B34" s="29" t="n">
        <v>0</v>
      </c>
      <c r="C34" s="37"/>
      <c r="D34" s="23" t="e">
        <f aca="false">C34/B34*100</f>
        <v>#DIV/0!</v>
      </c>
      <c r="E34" s="38"/>
      <c r="F34" s="33" t="n">
        <f aca="false">C34-E34</f>
        <v>0</v>
      </c>
      <c r="G34" s="37"/>
      <c r="H34" s="38"/>
      <c r="I34" s="33" t="n">
        <f aca="false">G34-H34</f>
        <v>0</v>
      </c>
      <c r="J34" s="30" t="str">
        <f aca="false">IF(C34&gt;0,G34/C34*10,"")</f>
        <v/>
      </c>
      <c r="K34" s="31" t="str">
        <f aca="false">IF(E34&gt;0,H34/E34*10,"")</f>
        <v/>
      </c>
      <c r="L34" s="32" t="e">
        <f aca="false">J34-K34</f>
        <v>#VALUE!</v>
      </c>
    </row>
    <row r="35" s="34" customFormat="true" ht="15.75" hidden="true" customHeight="false" outlineLevel="0" collapsed="false">
      <c r="A35" s="28" t="s">
        <v>44</v>
      </c>
      <c r="B35" s="29" t="n">
        <v>3.62</v>
      </c>
      <c r="C35" s="37"/>
      <c r="D35" s="23" t="n">
        <f aca="false">C35/B35*100</f>
        <v>0</v>
      </c>
      <c r="E35" s="38"/>
      <c r="F35" s="33" t="n">
        <f aca="false">C35-E35</f>
        <v>0</v>
      </c>
      <c r="G35" s="37"/>
      <c r="H35" s="38"/>
      <c r="I35" s="33" t="n">
        <f aca="false">G35-H35</f>
        <v>0</v>
      </c>
      <c r="J35" s="30" t="str">
        <f aca="false">IF(C35&gt;0,G35/C35*10,"")</f>
        <v/>
      </c>
      <c r="K35" s="31" t="str">
        <f aca="false">IF(E35&gt;0,H35/E35*10,"")</f>
        <v/>
      </c>
      <c r="L35" s="32" t="e">
        <f aca="false">J35-K35</f>
        <v>#VALUE!</v>
      </c>
    </row>
    <row r="36" s="34" customFormat="true" ht="15.75" hidden="true" customHeight="false" outlineLevel="0" collapsed="false">
      <c r="A36" s="28" t="s">
        <v>45</v>
      </c>
      <c r="B36" s="29" t="n">
        <v>8.4</v>
      </c>
      <c r="C36" s="37"/>
      <c r="D36" s="23" t="n">
        <f aca="false">C36/B36*100</f>
        <v>0</v>
      </c>
      <c r="E36" s="38"/>
      <c r="F36" s="33" t="n">
        <f aca="false">C36-E36</f>
        <v>0</v>
      </c>
      <c r="G36" s="37"/>
      <c r="H36" s="38"/>
      <c r="I36" s="33" t="n">
        <f aca="false">G36-H36</f>
        <v>0</v>
      </c>
      <c r="J36" s="30" t="str">
        <f aca="false">IF(C36&gt;0,G36/C36*10,"")</f>
        <v/>
      </c>
      <c r="K36" s="31" t="str">
        <f aca="false">IF(E36&gt;0,H36/E36*10,"")</f>
        <v/>
      </c>
      <c r="L36" s="32" t="e">
        <f aca="false">J36-K36</f>
        <v>#VALUE!</v>
      </c>
    </row>
    <row r="37" s="27" customFormat="true" ht="15.75" hidden="false" customHeight="false" outlineLevel="0" collapsed="false">
      <c r="A37" s="20" t="s">
        <v>46</v>
      </c>
      <c r="B37" s="21" t="n">
        <v>39.101</v>
      </c>
      <c r="C37" s="22" t="n">
        <f aca="false">SUM(C38:C45)</f>
        <v>25.15</v>
      </c>
      <c r="D37" s="23" t="n">
        <f aca="false">C37/B37*100</f>
        <v>64.3206056111097</v>
      </c>
      <c r="E37" s="23" t="n">
        <v>22.507</v>
      </c>
      <c r="F37" s="24" t="n">
        <f aca="false">C37-E37</f>
        <v>2.643</v>
      </c>
      <c r="G37" s="22" t="n">
        <f aca="false">SUM(G38:G45)</f>
        <v>53.2</v>
      </c>
      <c r="H37" s="23" t="n">
        <v>49.245</v>
      </c>
      <c r="I37" s="24" t="n">
        <f aca="false">G37-H37</f>
        <v>3.955</v>
      </c>
      <c r="J37" s="25" t="n">
        <f aca="false">IF(C37&gt;0,G37/C37*10,"")</f>
        <v>21.1530815109344</v>
      </c>
      <c r="K37" s="26" t="n">
        <f aca="false">IF(E37&gt;0,H37/E37*10,"")</f>
        <v>21.8798595992358</v>
      </c>
      <c r="L37" s="39" t="n">
        <f aca="false">J37-K37</f>
        <v>-0.726778088301398</v>
      </c>
      <c r="M37" s="19"/>
      <c r="N37" s="19"/>
    </row>
    <row r="38" s="40" customFormat="true" ht="15" hidden="false" customHeight="false" outlineLevel="0" collapsed="false">
      <c r="A38" s="28" t="s">
        <v>47</v>
      </c>
      <c r="B38" s="29" t="n">
        <v>4.447</v>
      </c>
      <c r="C38" s="37" t="n">
        <v>4.25</v>
      </c>
      <c r="D38" s="38" t="n">
        <f aca="false">C38/B38*100</f>
        <v>95.5700472228469</v>
      </c>
      <c r="E38" s="38" t="n">
        <v>4.53</v>
      </c>
      <c r="F38" s="33" t="n">
        <f aca="false">C38-E38</f>
        <v>-0.28</v>
      </c>
      <c r="G38" s="37" t="n">
        <v>9.1</v>
      </c>
      <c r="H38" s="38" t="n">
        <v>7.377</v>
      </c>
      <c r="I38" s="33" t="n">
        <f aca="false">G38-H38</f>
        <v>1.723</v>
      </c>
      <c r="J38" s="30" t="n">
        <f aca="false">IF(C38&gt;0,G38/C38*10,"")</f>
        <v>21.4117647058824</v>
      </c>
      <c r="K38" s="31" t="n">
        <f aca="false">IF(E38&gt;0,H38/E38*10,"")</f>
        <v>16.2847682119205</v>
      </c>
      <c r="L38" s="32" t="n">
        <f aca="false">J38-K38</f>
        <v>5.12699649396182</v>
      </c>
      <c r="M38" s="34"/>
      <c r="N38" s="34"/>
    </row>
    <row r="39" s="34" customFormat="true" ht="15" hidden="true" customHeight="false" outlineLevel="0" collapsed="false">
      <c r="A39" s="28" t="s">
        <v>48</v>
      </c>
      <c r="B39" s="29" t="n">
        <v>0.57</v>
      </c>
      <c r="C39" s="37"/>
      <c r="D39" s="38" t="n">
        <f aca="false">C39/B39*100</f>
        <v>0</v>
      </c>
      <c r="E39" s="38"/>
      <c r="F39" s="33" t="n">
        <f aca="false">C39-E39</f>
        <v>0</v>
      </c>
      <c r="G39" s="37"/>
      <c r="H39" s="38"/>
      <c r="I39" s="33" t="n">
        <f aca="false">G39-H39</f>
        <v>0</v>
      </c>
      <c r="J39" s="30" t="str">
        <f aca="false">IF(C39&gt;0,G39/C39*10,"")</f>
        <v/>
      </c>
      <c r="K39" s="31" t="str">
        <f aca="false">IF(E39&gt;0,H39/E39*10,"")</f>
        <v/>
      </c>
      <c r="L39" s="32" t="e">
        <f aca="false">J39-K39</f>
        <v>#VALUE!</v>
      </c>
    </row>
    <row r="40" s="46" customFormat="true" ht="15" hidden="false" customHeight="false" outlineLevel="0" collapsed="false">
      <c r="A40" s="41" t="s">
        <v>49</v>
      </c>
      <c r="B40" s="42" t="n">
        <v>3.084</v>
      </c>
      <c r="C40" s="43" t="n">
        <v>2.9</v>
      </c>
      <c r="D40" s="38" t="n">
        <f aca="false">C40/B40*100</f>
        <v>94.0337224383917</v>
      </c>
      <c r="E40" s="44" t="n">
        <v>5.377</v>
      </c>
      <c r="F40" s="45" t="n">
        <f aca="false">C40-E40</f>
        <v>-2.477</v>
      </c>
      <c r="G40" s="43" t="n">
        <v>3.6</v>
      </c>
      <c r="H40" s="44" t="n">
        <v>11.068</v>
      </c>
      <c r="I40" s="45" t="n">
        <f aca="false">G40-H40</f>
        <v>-7.468</v>
      </c>
      <c r="J40" s="30" t="n">
        <f aca="false">IF(C40&gt;0,G40/C40*10,"")</f>
        <v>12.4137931034483</v>
      </c>
      <c r="K40" s="31" t="n">
        <f aca="false">IF(E40&gt;0,H40/E40*10,"")</f>
        <v>20.5839687558118</v>
      </c>
      <c r="L40" s="32" t="n">
        <f aca="false">J40-K40</f>
        <v>-8.17017565236352</v>
      </c>
    </row>
    <row r="41" s="34" customFormat="true" ht="15" hidden="false" customHeight="false" outlineLevel="0" collapsed="false">
      <c r="A41" s="28" t="s">
        <v>50</v>
      </c>
      <c r="B41" s="29" t="n">
        <v>20.4</v>
      </c>
      <c r="C41" s="37" t="n">
        <v>18</v>
      </c>
      <c r="D41" s="38" t="n">
        <f aca="false">C41/B41*100</f>
        <v>88.2352941176471</v>
      </c>
      <c r="E41" s="38" t="n">
        <v>12.6</v>
      </c>
      <c r="F41" s="33" t="n">
        <f aca="false">C41-E41</f>
        <v>5.4</v>
      </c>
      <c r="G41" s="37" t="n">
        <v>40.5</v>
      </c>
      <c r="H41" s="38" t="n">
        <v>30.8</v>
      </c>
      <c r="I41" s="33" t="n">
        <f aca="false">G41-H41</f>
        <v>9.7</v>
      </c>
      <c r="J41" s="30" t="n">
        <f aca="false">IF(C41&gt;0,G41/C41*10,"")</f>
        <v>22.5</v>
      </c>
      <c r="K41" s="31" t="n">
        <f aca="false">IF(E41&gt;0,H41/E41*10,"")</f>
        <v>24.4444444444444</v>
      </c>
      <c r="L41" s="32" t="n">
        <f aca="false">J41-K41</f>
        <v>-1.94444444444445</v>
      </c>
    </row>
    <row r="42" s="34" customFormat="true" ht="15" hidden="true" customHeight="false" outlineLevel="0" collapsed="false">
      <c r="A42" s="28" t="s">
        <v>51</v>
      </c>
      <c r="B42" s="29" t="n">
        <v>0</v>
      </c>
      <c r="C42" s="37"/>
      <c r="D42" s="38" t="e">
        <f aca="false">C42/B42*100</f>
        <v>#DIV/0!</v>
      </c>
      <c r="E42" s="38"/>
      <c r="F42" s="33" t="n">
        <f aca="false">C42-E42</f>
        <v>0</v>
      </c>
      <c r="G42" s="37"/>
      <c r="H42" s="38"/>
      <c r="I42" s="33" t="n">
        <f aca="false">G42-H42</f>
        <v>0</v>
      </c>
      <c r="J42" s="30" t="str">
        <f aca="false">IF(C42&gt;0,G42/C42*10,"")</f>
        <v/>
      </c>
      <c r="K42" s="31" t="str">
        <f aca="false">IF(E42&gt;0,H42/E42*10,"")</f>
        <v/>
      </c>
      <c r="L42" s="32" t="e">
        <f aca="false">J42-K42</f>
        <v>#VALUE!</v>
      </c>
    </row>
    <row r="43" s="34" customFormat="true" ht="15" hidden="true" customHeight="false" outlineLevel="0" collapsed="false">
      <c r="A43" s="28" t="s">
        <v>52</v>
      </c>
      <c r="B43" s="29" t="n">
        <v>0</v>
      </c>
      <c r="C43" s="37"/>
      <c r="D43" s="38" t="e">
        <f aca="false">C43/B43*100</f>
        <v>#DIV/0!</v>
      </c>
      <c r="E43" s="38"/>
      <c r="F43" s="33" t="n">
        <f aca="false">C43-E43</f>
        <v>0</v>
      </c>
      <c r="G43" s="37"/>
      <c r="H43" s="38"/>
      <c r="I43" s="33" t="n">
        <f aca="false">G43-H43</f>
        <v>0</v>
      </c>
      <c r="J43" s="30" t="str">
        <f aca="false">IF(C43&gt;0,G43/C43*10,"")</f>
        <v/>
      </c>
      <c r="K43" s="31" t="str">
        <f aca="false">IF(E43&gt;0,H43/E43*10,"")</f>
        <v/>
      </c>
      <c r="L43" s="32" t="e">
        <f aca="false">J43-K43</f>
        <v>#VALUE!</v>
      </c>
    </row>
    <row r="44" s="34" customFormat="true" ht="15" hidden="true" customHeight="false" outlineLevel="0" collapsed="false">
      <c r="A44" s="28" t="s">
        <v>53</v>
      </c>
      <c r="B44" s="29" t="n">
        <v>10.6</v>
      </c>
      <c r="C44" s="37"/>
      <c r="D44" s="38" t="n">
        <f aca="false">C44/B44*100</f>
        <v>0</v>
      </c>
      <c r="E44" s="38"/>
      <c r="F44" s="33" t="n">
        <f aca="false">C44-E44</f>
        <v>0</v>
      </c>
      <c r="G44" s="37"/>
      <c r="H44" s="38"/>
      <c r="I44" s="33" t="n">
        <f aca="false">G44-H44</f>
        <v>0</v>
      </c>
      <c r="J44" s="30" t="str">
        <f aca="false">IF(C44&gt;0,G44/C44*10,"")</f>
        <v/>
      </c>
      <c r="K44" s="31" t="str">
        <f aca="false">IF(E44&gt;0,H44/E44*10,"")</f>
        <v/>
      </c>
      <c r="L44" s="32" t="e">
        <f aca="false">J44-K44</f>
        <v>#VALUE!</v>
      </c>
    </row>
    <row r="45" s="34" customFormat="true" ht="15" hidden="true" customHeight="false" outlineLevel="0" collapsed="false">
      <c r="A45" s="28" t="s">
        <v>54</v>
      </c>
      <c r="B45" s="29"/>
      <c r="C45" s="37"/>
      <c r="D45" s="38" t="e">
        <f aca="false">C45/B45*100</f>
        <v>#DIV/0!</v>
      </c>
      <c r="E45" s="38"/>
      <c r="F45" s="33" t="n">
        <f aca="false">C45-E45</f>
        <v>0</v>
      </c>
      <c r="G45" s="37"/>
      <c r="H45" s="38"/>
      <c r="I45" s="33"/>
      <c r="J45" s="30" t="str">
        <f aca="false">IF(C45&gt;0,G45/C45*10,"")</f>
        <v/>
      </c>
      <c r="K45" s="31" t="str">
        <f aca="false">IF(E45&gt;0,H45/E45*10,"")</f>
        <v/>
      </c>
      <c r="L45" s="32" t="e">
        <f aca="false">J45-K45</f>
        <v>#VALUE!</v>
      </c>
    </row>
    <row r="46" s="27" customFormat="true" ht="15.75" hidden="false" customHeight="false" outlineLevel="0" collapsed="false">
      <c r="A46" s="20" t="s">
        <v>55</v>
      </c>
      <c r="B46" s="21" t="n">
        <v>86</v>
      </c>
      <c r="C46" s="47" t="n">
        <f aca="false">SUM(C47:C53)</f>
        <v>31.531</v>
      </c>
      <c r="D46" s="26" t="n">
        <f aca="false">C46/B46*100</f>
        <v>36.6639534883721</v>
      </c>
      <c r="E46" s="48" t="n">
        <v>37.57</v>
      </c>
      <c r="F46" s="24" t="n">
        <f aca="false">C46-E46</f>
        <v>-6.039</v>
      </c>
      <c r="G46" s="47" t="n">
        <f aca="false">SUM(G47:G53)</f>
        <v>45.149</v>
      </c>
      <c r="H46" s="48" t="n">
        <v>73.468</v>
      </c>
      <c r="I46" s="24" t="n">
        <f aca="false">G46-H46</f>
        <v>-28.319</v>
      </c>
      <c r="J46" s="25" t="n">
        <f aca="false">IF(C46&gt;0,G46/C46*10,"")</f>
        <v>14.3189242332942</v>
      </c>
      <c r="K46" s="26" t="n">
        <f aca="false">IF(E46&gt;0,H46/E46*10,"")</f>
        <v>19.5549640670748</v>
      </c>
      <c r="L46" s="39" t="n">
        <f aca="false">J46-K46</f>
        <v>-5.23603983378058</v>
      </c>
    </row>
    <row r="47" s="34" customFormat="true" ht="15" hidden="true" customHeight="false" outlineLevel="0" collapsed="false">
      <c r="A47" s="28" t="s">
        <v>56</v>
      </c>
      <c r="B47" s="29" t="n">
        <v>0</v>
      </c>
      <c r="C47" s="37"/>
      <c r="D47" s="38" t="e">
        <f aca="false">C47/B47*100</f>
        <v>#DIV/0!</v>
      </c>
      <c r="E47" s="38"/>
      <c r="F47" s="33" t="n">
        <f aca="false">C47-E47</f>
        <v>0</v>
      </c>
      <c r="G47" s="37"/>
      <c r="H47" s="38"/>
      <c r="I47" s="33" t="n">
        <f aca="false">G47-H47</f>
        <v>0</v>
      </c>
      <c r="J47" s="30" t="str">
        <f aca="false">IF(C47&gt;0,G47/C47*10,"")</f>
        <v/>
      </c>
      <c r="K47" s="31" t="str">
        <f aca="false">IF(E47&gt;0,H47/E47*10,"")</f>
        <v/>
      </c>
      <c r="L47" s="32" t="e">
        <f aca="false">J47-K47</f>
        <v>#VALUE!</v>
      </c>
      <c r="N47" s="34" t="n">
        <f aca="false">M47*C47/10</f>
        <v>0</v>
      </c>
    </row>
    <row r="48" s="34" customFormat="true" ht="15" hidden="false" customHeight="false" outlineLevel="0" collapsed="false">
      <c r="A48" s="28" t="s">
        <v>57</v>
      </c>
      <c r="B48" s="29" t="n">
        <v>0.6</v>
      </c>
      <c r="C48" s="37" t="n">
        <v>0.12</v>
      </c>
      <c r="D48" s="38" t="n">
        <f aca="false">C48/B48*100</f>
        <v>20</v>
      </c>
      <c r="E48" s="38"/>
      <c r="F48" s="33" t="n">
        <f aca="false">C48-E48</f>
        <v>0.12</v>
      </c>
      <c r="G48" s="37" t="n">
        <v>0.15</v>
      </c>
      <c r="H48" s="38"/>
      <c r="I48" s="33" t="n">
        <f aca="false">G48-H48</f>
        <v>0.15</v>
      </c>
      <c r="J48" s="30" t="n">
        <f aca="false">IF(C48&gt;0,G48/C48*10,"")</f>
        <v>12.5</v>
      </c>
      <c r="K48" s="31" t="str">
        <f aca="false">IF(E48&gt;0,H48/E48*10,"")</f>
        <v/>
      </c>
      <c r="L48" s="85" t="e">
        <f aca="false">J48-K48</f>
        <v>#VALUE!</v>
      </c>
    </row>
    <row r="49" s="34" customFormat="true" ht="15" hidden="true" customHeight="false" outlineLevel="0" collapsed="false">
      <c r="A49" s="28" t="s">
        <v>58</v>
      </c>
      <c r="B49" s="29" t="n">
        <v>0.7</v>
      </c>
      <c r="C49" s="37"/>
      <c r="D49" s="38" t="n">
        <f aca="false">C49/B49*100</f>
        <v>0</v>
      </c>
      <c r="E49" s="38"/>
      <c r="F49" s="33" t="n">
        <f aca="false">C49-E49</f>
        <v>0</v>
      </c>
      <c r="G49" s="37"/>
      <c r="H49" s="38"/>
      <c r="I49" s="33" t="n">
        <f aca="false">G49-H49</f>
        <v>0</v>
      </c>
      <c r="J49" s="30" t="str">
        <f aca="false">IF(C49&gt;0,G49/C49*10,"")</f>
        <v/>
      </c>
      <c r="K49" s="31" t="str">
        <f aca="false">IF(E49&gt;0,H49/E49*10,"")</f>
        <v/>
      </c>
      <c r="L49" s="32" t="e">
        <f aca="false">J49-K49</f>
        <v>#VALUE!</v>
      </c>
    </row>
    <row r="50" s="34" customFormat="true" ht="15" hidden="true" customHeight="false" outlineLevel="0" collapsed="false">
      <c r="A50" s="28" t="s">
        <v>59</v>
      </c>
      <c r="B50" s="29" t="n">
        <v>0</v>
      </c>
      <c r="C50" s="37"/>
      <c r="D50" s="38" t="e">
        <f aca="false">C50/B50*100</f>
        <v>#DIV/0!</v>
      </c>
      <c r="E50" s="38"/>
      <c r="F50" s="33" t="n">
        <f aca="false">C50-E50</f>
        <v>0</v>
      </c>
      <c r="G50" s="37"/>
      <c r="H50" s="38"/>
      <c r="I50" s="33" t="n">
        <f aca="false">G50-H50</f>
        <v>0</v>
      </c>
      <c r="J50" s="30" t="str">
        <f aca="false">IF(C50&gt;0,G50/C50*10,"")</f>
        <v/>
      </c>
      <c r="K50" s="31" t="str">
        <f aca="false">IF(E50&gt;0,H50/E50*10,"")</f>
        <v/>
      </c>
      <c r="L50" s="32" t="e">
        <f aca="false">J50-K50</f>
        <v>#VALUE!</v>
      </c>
    </row>
    <row r="51" s="34" customFormat="true" ht="15" hidden="false" customHeight="false" outlineLevel="0" collapsed="false">
      <c r="A51" s="28" t="s">
        <v>60</v>
      </c>
      <c r="B51" s="29" t="n">
        <v>10.5</v>
      </c>
      <c r="C51" s="37" t="n">
        <v>8.5</v>
      </c>
      <c r="D51" s="38" t="n">
        <f aca="false">C51/B51*100</f>
        <v>80.952380952381</v>
      </c>
      <c r="E51" s="38" t="n">
        <v>3.6</v>
      </c>
      <c r="F51" s="33" t="n">
        <f aca="false">C51-E51</f>
        <v>4.9</v>
      </c>
      <c r="G51" s="37" t="n">
        <v>11.9</v>
      </c>
      <c r="H51" s="38" t="n">
        <v>5.5</v>
      </c>
      <c r="I51" s="33" t="n">
        <f aca="false">G51-H51</f>
        <v>6.4</v>
      </c>
      <c r="J51" s="30" t="n">
        <f aca="false">IF(C51&gt;0,G51/C51*10,"")</f>
        <v>14</v>
      </c>
      <c r="K51" s="31" t="n">
        <f aca="false">IF(E51&gt;0,H51/E51*10,"")</f>
        <v>15.2777777777778</v>
      </c>
      <c r="L51" s="32" t="n">
        <f aca="false">J51-K51</f>
        <v>-1.27777777777778</v>
      </c>
    </row>
    <row r="52" s="34" customFormat="true" ht="15" hidden="false" customHeight="false" outlineLevel="0" collapsed="false">
      <c r="A52" s="28" t="s">
        <v>61</v>
      </c>
      <c r="B52" s="29" t="n">
        <v>15.1</v>
      </c>
      <c r="C52" s="37" t="n">
        <v>6.311</v>
      </c>
      <c r="D52" s="38" t="n">
        <f aca="false">C52/B52*100</f>
        <v>41.794701986755</v>
      </c>
      <c r="E52" s="38" t="n">
        <v>2.37</v>
      </c>
      <c r="F52" s="33" t="n">
        <f aca="false">C52-E52</f>
        <v>3.941</v>
      </c>
      <c r="G52" s="37" t="n">
        <v>7.099</v>
      </c>
      <c r="H52" s="38" t="n">
        <v>3.668</v>
      </c>
      <c r="I52" s="33" t="n">
        <f aca="false">G52-H52</f>
        <v>3.431</v>
      </c>
      <c r="J52" s="30" t="n">
        <f aca="false">IF(C52&gt;0,G52/C52*10,"")</f>
        <v>11.2486135319284</v>
      </c>
      <c r="K52" s="31" t="n">
        <f aca="false">IF(E52&gt;0,H52/E52*10,"")</f>
        <v>15.4767932489451</v>
      </c>
      <c r="L52" s="32" t="n">
        <f aca="false">J52-K52</f>
        <v>-4.22817971701677</v>
      </c>
    </row>
    <row r="53" s="34" customFormat="true" ht="15" hidden="false" customHeight="false" outlineLevel="0" collapsed="false">
      <c r="A53" s="28" t="s">
        <v>62</v>
      </c>
      <c r="B53" s="29" t="n">
        <v>59.1</v>
      </c>
      <c r="C53" s="37" t="n">
        <v>16.6</v>
      </c>
      <c r="D53" s="38" t="n">
        <f aca="false">C53/B53*100</f>
        <v>28.087986463621</v>
      </c>
      <c r="E53" s="38" t="n">
        <v>31.6</v>
      </c>
      <c r="F53" s="33" t="n">
        <f aca="false">C53-E53</f>
        <v>-15</v>
      </c>
      <c r="G53" s="37" t="n">
        <v>26</v>
      </c>
      <c r="H53" s="38" t="n">
        <v>64.3</v>
      </c>
      <c r="I53" s="33" t="n">
        <f aca="false">G53-H53</f>
        <v>-38.3</v>
      </c>
      <c r="J53" s="30" t="n">
        <f aca="false">IF(C53&gt;0,G53/C53*10,"")</f>
        <v>15.6626506024096</v>
      </c>
      <c r="K53" s="31" t="n">
        <f aca="false">IF(E53&gt;0,H53/E53*10,"")</f>
        <v>20.3481012658228</v>
      </c>
      <c r="L53" s="32" t="n">
        <f aca="false">J53-K53</f>
        <v>-4.68545066341315</v>
      </c>
    </row>
    <row r="54" s="27" customFormat="true" ht="15.75" hidden="true" customHeight="false" outlineLevel="0" collapsed="false">
      <c r="A54" s="49" t="s">
        <v>63</v>
      </c>
      <c r="B54" s="21" t="n">
        <v>278.1</v>
      </c>
      <c r="C54" s="25" t="n">
        <f aca="false">SUM(C55:C68)</f>
        <v>0</v>
      </c>
      <c r="D54" s="95" t="n">
        <f aca="false">C54/B54*100</f>
        <v>0</v>
      </c>
      <c r="E54" s="26" t="n">
        <f aca="false">SUM(E55:E68)</f>
        <v>0</v>
      </c>
      <c r="F54" s="96" t="n">
        <f aca="false">C54-E54</f>
        <v>0</v>
      </c>
      <c r="G54" s="25" t="n">
        <f aca="false">SUM(G55:G68)</f>
        <v>0</v>
      </c>
      <c r="H54" s="26" t="n">
        <f aca="false">SUM(H55:H68)</f>
        <v>0</v>
      </c>
      <c r="I54" s="97" t="n">
        <f aca="false">SUM(I55:I68)</f>
        <v>0</v>
      </c>
      <c r="J54" s="25" t="str">
        <f aca="false">IF(C54&gt;0,G54/C54*10,"")</f>
        <v/>
      </c>
      <c r="K54" s="26" t="str">
        <f aca="false">IF(E54&gt;0,H54/E54*10,"")</f>
        <v/>
      </c>
      <c r="L54" s="39" t="e">
        <f aca="false">J54-K54</f>
        <v>#VALUE!</v>
      </c>
    </row>
    <row r="55" s="40" customFormat="true" ht="15" hidden="true" customHeight="false" outlineLevel="0" collapsed="false">
      <c r="A55" s="52" t="s">
        <v>64</v>
      </c>
      <c r="B55" s="29" t="n">
        <v>45.9</v>
      </c>
      <c r="C55" s="30"/>
      <c r="D55" s="99" t="n">
        <f aca="false">C55/B55*100</f>
        <v>0</v>
      </c>
      <c r="E55" s="31"/>
      <c r="F55" s="100" t="n">
        <f aca="false">C55-E55</f>
        <v>0</v>
      </c>
      <c r="G55" s="30"/>
      <c r="H55" s="31"/>
      <c r="I55" s="101" t="n">
        <f aca="false">G55-H55</f>
        <v>0</v>
      </c>
      <c r="J55" s="30" t="str">
        <f aca="false">IF(C55&gt;0,G55/C55*10,"")</f>
        <v/>
      </c>
      <c r="K55" s="31" t="str">
        <f aca="false">IF(E55&gt;0,H55/E55*10,"")</f>
        <v/>
      </c>
      <c r="L55" s="32" t="e">
        <f aca="false">J55-K55</f>
        <v>#VALUE!</v>
      </c>
      <c r="M55" s="34"/>
      <c r="N55" s="34"/>
    </row>
    <row r="56" s="34" customFormat="true" ht="15" hidden="true" customHeight="false" outlineLevel="0" collapsed="false">
      <c r="A56" s="52" t="s">
        <v>65</v>
      </c>
      <c r="B56" s="29" t="n">
        <v>5.4</v>
      </c>
      <c r="C56" s="30"/>
      <c r="D56" s="99" t="n">
        <f aca="false">C56/B56*100</f>
        <v>0</v>
      </c>
      <c r="E56" s="31"/>
      <c r="F56" s="100" t="n">
        <f aca="false">C56-E56</f>
        <v>0</v>
      </c>
      <c r="G56" s="30"/>
      <c r="H56" s="31"/>
      <c r="I56" s="101" t="n">
        <f aca="false">G56-H56</f>
        <v>0</v>
      </c>
      <c r="J56" s="30" t="str">
        <f aca="false">IF(C56&gt;0,G56/C56*10,"")</f>
        <v/>
      </c>
      <c r="K56" s="31" t="str">
        <f aca="false">IF(E56&gt;0,H56/E56*10,"")</f>
        <v/>
      </c>
      <c r="L56" s="32" t="e">
        <f aca="false">J56-K56</f>
        <v>#VALUE!</v>
      </c>
    </row>
    <row r="57" s="34" customFormat="true" ht="15" hidden="true" customHeight="false" outlineLevel="0" collapsed="false">
      <c r="A57" s="52" t="s">
        <v>66</v>
      </c>
      <c r="B57" s="29" t="n">
        <v>23.1</v>
      </c>
      <c r="C57" s="30"/>
      <c r="D57" s="99" t="n">
        <f aca="false">C57/B57*100</f>
        <v>0</v>
      </c>
      <c r="E57" s="31"/>
      <c r="F57" s="100" t="n">
        <f aca="false">C57-E57</f>
        <v>0</v>
      </c>
      <c r="G57" s="30"/>
      <c r="H57" s="31"/>
      <c r="I57" s="101" t="n">
        <f aca="false">G57-H57</f>
        <v>0</v>
      </c>
      <c r="J57" s="30" t="str">
        <f aca="false">IF(C57&gt;0,G57/C57*10,"")</f>
        <v/>
      </c>
      <c r="K57" s="31" t="str">
        <f aca="false">IF(E57&gt;0,H57/E57*10,"")</f>
        <v/>
      </c>
      <c r="L57" s="32" t="e">
        <f aca="false">J57-K57</f>
        <v>#VALUE!</v>
      </c>
    </row>
    <row r="58" s="34" customFormat="true" ht="15" hidden="true" customHeight="false" outlineLevel="0" collapsed="false">
      <c r="A58" s="52" t="s">
        <v>67</v>
      </c>
      <c r="B58" s="29" t="n">
        <v>120</v>
      </c>
      <c r="C58" s="30"/>
      <c r="D58" s="99" t="n">
        <f aca="false">C58/B58*100</f>
        <v>0</v>
      </c>
      <c r="E58" s="31"/>
      <c r="F58" s="100" t="n">
        <f aca="false">C58-E58</f>
        <v>0</v>
      </c>
      <c r="G58" s="30"/>
      <c r="H58" s="31"/>
      <c r="I58" s="101" t="n">
        <f aca="false">G58-H58</f>
        <v>0</v>
      </c>
      <c r="J58" s="30" t="str">
        <f aca="false">IF(C58&gt;0,G58/C58*10,"")</f>
        <v/>
      </c>
      <c r="K58" s="31" t="str">
        <f aca="false">IF(E58&gt;0,H58/E58*10,"")</f>
        <v/>
      </c>
      <c r="L58" s="32" t="e">
        <f aca="false">J58-K58</f>
        <v>#VALUE!</v>
      </c>
    </row>
    <row r="59" s="34" customFormat="true" ht="15" hidden="true" customHeight="false" outlineLevel="0" collapsed="false">
      <c r="A59" s="52" t="s">
        <v>68</v>
      </c>
      <c r="B59" s="29" t="n">
        <v>8</v>
      </c>
      <c r="C59" s="30"/>
      <c r="D59" s="99" t="n">
        <f aca="false">C59/B59*100</f>
        <v>0</v>
      </c>
      <c r="E59" s="31"/>
      <c r="F59" s="100" t="n">
        <f aca="false">C59-E59</f>
        <v>0</v>
      </c>
      <c r="G59" s="30"/>
      <c r="H59" s="31"/>
      <c r="I59" s="101" t="n">
        <f aca="false">G59-H59</f>
        <v>0</v>
      </c>
      <c r="J59" s="30" t="str">
        <f aca="false">IF(C59&gt;0,G59/C59*10,"")</f>
        <v/>
      </c>
      <c r="K59" s="31" t="str">
        <f aca="false">IF(E59&gt;0,H59/E59*10,"")</f>
        <v/>
      </c>
      <c r="L59" s="32" t="e">
        <f aca="false">J59-K59</f>
        <v>#VALUE!</v>
      </c>
    </row>
    <row r="60" s="34" customFormat="true" ht="15" hidden="true" customHeight="false" outlineLevel="0" collapsed="false">
      <c r="A60" s="52" t="s">
        <v>69</v>
      </c>
      <c r="B60" s="29" t="n">
        <v>7.8</v>
      </c>
      <c r="C60" s="30"/>
      <c r="D60" s="99" t="n">
        <f aca="false">C60/B60*100</f>
        <v>0</v>
      </c>
      <c r="E60" s="31"/>
      <c r="F60" s="100" t="n">
        <f aca="false">C60-E60</f>
        <v>0</v>
      </c>
      <c r="G60" s="30"/>
      <c r="H60" s="31"/>
      <c r="I60" s="101" t="n">
        <f aca="false">G60-H60</f>
        <v>0</v>
      </c>
      <c r="J60" s="30" t="str">
        <f aca="false">IF(C60&gt;0,G60/C60*10,"")</f>
        <v/>
      </c>
      <c r="K60" s="31" t="str">
        <f aca="false">IF(E60&gt;0,H60/E60*10,"")</f>
        <v/>
      </c>
      <c r="L60" s="32" t="e">
        <f aca="false">J60-K60</f>
        <v>#VALUE!</v>
      </c>
    </row>
    <row r="61" s="34" customFormat="true" ht="15" hidden="true" customHeight="false" outlineLevel="0" collapsed="false">
      <c r="A61" s="52" t="s">
        <v>70</v>
      </c>
      <c r="B61" s="29" t="n">
        <v>2.8</v>
      </c>
      <c r="C61" s="30"/>
      <c r="D61" s="99" t="n">
        <f aca="false">C61/B61*100</f>
        <v>0</v>
      </c>
      <c r="E61" s="31"/>
      <c r="F61" s="100" t="n">
        <f aca="false">C61-E61</f>
        <v>0</v>
      </c>
      <c r="G61" s="30"/>
      <c r="H61" s="31"/>
      <c r="I61" s="101" t="n">
        <f aca="false">G61-H61</f>
        <v>0</v>
      </c>
      <c r="J61" s="30" t="str">
        <f aca="false">IF(C61&gt;0,G61/C61*10,"")</f>
        <v/>
      </c>
      <c r="K61" s="31" t="str">
        <f aca="false">IF(E61&gt;0,H61/E61*10,"")</f>
        <v/>
      </c>
      <c r="L61" s="32" t="e">
        <f aca="false">J61-K61</f>
        <v>#VALUE!</v>
      </c>
    </row>
    <row r="62" s="34" customFormat="true" ht="15" hidden="true" customHeight="false" outlineLevel="0" collapsed="false">
      <c r="A62" s="52" t="s">
        <v>71</v>
      </c>
      <c r="B62" s="29" t="n">
        <v>16.9</v>
      </c>
      <c r="C62" s="30"/>
      <c r="D62" s="99" t="n">
        <f aca="false">C62/B62*100</f>
        <v>0</v>
      </c>
      <c r="E62" s="31"/>
      <c r="F62" s="100" t="n">
        <f aca="false">C62-E62</f>
        <v>0</v>
      </c>
      <c r="G62" s="30"/>
      <c r="H62" s="31"/>
      <c r="I62" s="101" t="n">
        <f aca="false">G62-H62</f>
        <v>0</v>
      </c>
      <c r="J62" s="30" t="str">
        <f aca="false">IF(C62&gt;0,G62/C62*10,"")</f>
        <v/>
      </c>
      <c r="K62" s="31" t="str">
        <f aca="false">IF(E62&gt;0,H62/E62*10,"")</f>
        <v/>
      </c>
      <c r="L62" s="32" t="e">
        <f aca="false">J62-K62</f>
        <v>#VALUE!</v>
      </c>
    </row>
    <row r="63" s="34" customFormat="true" ht="15" hidden="true" customHeight="false" outlineLevel="0" collapsed="false">
      <c r="A63" s="52" t="s">
        <v>72</v>
      </c>
      <c r="B63" s="29" t="n">
        <v>19.2</v>
      </c>
      <c r="C63" s="30"/>
      <c r="D63" s="99" t="n">
        <f aca="false">C63/B63*100</f>
        <v>0</v>
      </c>
      <c r="E63" s="31"/>
      <c r="F63" s="100" t="n">
        <f aca="false">C63-E63</f>
        <v>0</v>
      </c>
      <c r="G63" s="30"/>
      <c r="H63" s="31"/>
      <c r="I63" s="101" t="n">
        <f aca="false">G63-H63</f>
        <v>0</v>
      </c>
      <c r="J63" s="30" t="str">
        <f aca="false">IF(C63&gt;0,G63/C63*10,"")</f>
        <v/>
      </c>
      <c r="K63" s="31" t="str">
        <f aca="false">IF(E63&gt;0,H63/E63*10,"")</f>
        <v/>
      </c>
      <c r="L63" s="32" t="e">
        <f aca="false">J63-K63</f>
        <v>#VALUE!</v>
      </c>
    </row>
    <row r="64" s="34" customFormat="true" ht="15" hidden="true" customHeight="false" outlineLevel="0" collapsed="false">
      <c r="A64" s="52" t="s">
        <v>73</v>
      </c>
      <c r="B64" s="29" t="n">
        <v>0.6</v>
      </c>
      <c r="C64" s="30"/>
      <c r="D64" s="99" t="n">
        <f aca="false">C64/B64*100</f>
        <v>0</v>
      </c>
      <c r="E64" s="31"/>
      <c r="F64" s="100" t="n">
        <f aca="false">C64-E64</f>
        <v>0</v>
      </c>
      <c r="G64" s="30"/>
      <c r="H64" s="31"/>
      <c r="I64" s="101" t="n">
        <f aca="false">G64-H64</f>
        <v>0</v>
      </c>
      <c r="J64" s="30" t="str">
        <f aca="false">IF(C64&gt;0,G64/C64*10,"")</f>
        <v/>
      </c>
      <c r="K64" s="31" t="str">
        <f aca="false">IF(E64&gt;0,H64/E64*10,"")</f>
        <v/>
      </c>
      <c r="L64" s="32" t="e">
        <f aca="false">J64-K64</f>
        <v>#VALUE!</v>
      </c>
    </row>
    <row r="65" s="34" customFormat="true" ht="15" hidden="true" customHeight="false" outlineLevel="0" collapsed="false">
      <c r="A65" s="52" t="s">
        <v>74</v>
      </c>
      <c r="B65" s="29" t="n">
        <v>12.7</v>
      </c>
      <c r="C65" s="30"/>
      <c r="D65" s="99" t="n">
        <f aca="false">C65/B65*100</f>
        <v>0</v>
      </c>
      <c r="E65" s="31"/>
      <c r="F65" s="100" t="n">
        <f aca="false">C65-E65</f>
        <v>0</v>
      </c>
      <c r="G65" s="30"/>
      <c r="H65" s="31"/>
      <c r="I65" s="101" t="n">
        <f aca="false">G65-H65</f>
        <v>0</v>
      </c>
      <c r="J65" s="30" t="str">
        <f aca="false">IF(C65&gt;0,G65/C65*10,"")</f>
        <v/>
      </c>
      <c r="K65" s="31" t="str">
        <f aca="false">IF(E65&gt;0,H65/E65*10,"")</f>
        <v/>
      </c>
      <c r="L65" s="32" t="e">
        <f aca="false">J65-K65</f>
        <v>#VALUE!</v>
      </c>
    </row>
    <row r="66" s="34" customFormat="true" ht="15" hidden="true" customHeight="false" outlineLevel="0" collapsed="false">
      <c r="A66" s="28" t="s">
        <v>75</v>
      </c>
      <c r="B66" s="29" t="n">
        <v>2.1</v>
      </c>
      <c r="C66" s="30"/>
      <c r="D66" s="99" t="n">
        <f aca="false">C66/B66*100</f>
        <v>0</v>
      </c>
      <c r="E66" s="31"/>
      <c r="F66" s="100" t="n">
        <f aca="false">C66-E66</f>
        <v>0</v>
      </c>
      <c r="G66" s="30"/>
      <c r="H66" s="31"/>
      <c r="I66" s="101" t="n">
        <f aca="false">G66-H66</f>
        <v>0</v>
      </c>
      <c r="J66" s="30" t="str">
        <f aca="false">IF(C66&gt;0,G66/C66*10,"")</f>
        <v/>
      </c>
      <c r="K66" s="31" t="str">
        <f aca="false">IF(E66&gt;0,H66/E66*10,"")</f>
        <v/>
      </c>
      <c r="L66" s="32" t="e">
        <f aca="false">J66-K66</f>
        <v>#VALUE!</v>
      </c>
    </row>
    <row r="67" s="34" customFormat="true" ht="15" hidden="true" customHeight="false" outlineLevel="0" collapsed="false">
      <c r="A67" s="28" t="s">
        <v>76</v>
      </c>
      <c r="B67" s="29" t="n">
        <v>1</v>
      </c>
      <c r="C67" s="37"/>
      <c r="D67" s="99" t="n">
        <f aca="false">C67/B67*100</f>
        <v>0</v>
      </c>
      <c r="E67" s="38"/>
      <c r="F67" s="100" t="n">
        <f aca="false">C67-E67</f>
        <v>0</v>
      </c>
      <c r="G67" s="37"/>
      <c r="H67" s="38"/>
      <c r="I67" s="101" t="n">
        <f aca="false">G67-H67</f>
        <v>0</v>
      </c>
      <c r="J67" s="30" t="str">
        <f aca="false">IF(C67&gt;0,G67/C67*10,"")</f>
        <v/>
      </c>
      <c r="K67" s="31" t="str">
        <f aca="false">IF(E67&gt;0,H67/E67*10,"")</f>
        <v/>
      </c>
      <c r="L67" s="32" t="e">
        <f aca="false">J67-K67</f>
        <v>#VALUE!</v>
      </c>
    </row>
    <row r="68" s="34" customFormat="true" ht="15" hidden="true" customHeight="false" outlineLevel="0" collapsed="false">
      <c r="A68" s="52" t="s">
        <v>77</v>
      </c>
      <c r="B68" s="29" t="n">
        <v>12.6</v>
      </c>
      <c r="C68" s="30"/>
      <c r="D68" s="99" t="n">
        <f aca="false">C68/B68*100</f>
        <v>0</v>
      </c>
      <c r="E68" s="31"/>
      <c r="F68" s="100" t="n">
        <f aca="false">C68-E68</f>
        <v>0</v>
      </c>
      <c r="G68" s="30"/>
      <c r="H68" s="31"/>
      <c r="I68" s="101" t="n">
        <f aca="false">G68-H68</f>
        <v>0</v>
      </c>
      <c r="J68" s="30" t="str">
        <f aca="false">IF(C68&gt;0,G68/C68*10,"")</f>
        <v/>
      </c>
      <c r="K68" s="31" t="str">
        <f aca="false">IF(E68&gt;0,H68/E68*10,"")</f>
        <v/>
      </c>
      <c r="L68" s="32" t="e">
        <f aca="false">J68-K68</f>
        <v>#VALUE!</v>
      </c>
    </row>
    <row r="69" s="27" customFormat="true" ht="15.75" hidden="true" customHeight="false" outlineLevel="0" collapsed="false">
      <c r="A69" s="49" t="s">
        <v>78</v>
      </c>
      <c r="B69" s="21" t="n">
        <v>136.222</v>
      </c>
      <c r="C69" s="25" t="n">
        <f aca="false">SUM(C70:C75)-C73-C74</f>
        <v>0</v>
      </c>
      <c r="D69" s="95" t="n">
        <f aca="false">C69/B69*100</f>
        <v>0</v>
      </c>
      <c r="E69" s="26" t="n">
        <f aca="false">SUM(E70:E75)-E73-E74</f>
        <v>0</v>
      </c>
      <c r="F69" s="96" t="n">
        <f aca="false">C69-E69</f>
        <v>0</v>
      </c>
      <c r="G69" s="25" t="n">
        <f aca="false">SUM(G70:G75)-G73-G74</f>
        <v>0</v>
      </c>
      <c r="H69" s="26" t="n">
        <f aca="false">SUM(H70:H75)-H73-H74</f>
        <v>0</v>
      </c>
      <c r="I69" s="97" t="n">
        <f aca="false">G69-H69</f>
        <v>0</v>
      </c>
      <c r="J69" s="25" t="str">
        <f aca="false">IF(C69&gt;0,G69/C69*10,"")</f>
        <v/>
      </c>
      <c r="K69" s="26" t="str">
        <f aca="false">IF(E69&gt;0,H69/E69*10,"")</f>
        <v/>
      </c>
      <c r="L69" s="39" t="e">
        <f aca="false">J69-K69</f>
        <v>#VALUE!</v>
      </c>
    </row>
    <row r="70" s="34" customFormat="true" ht="15" hidden="true" customHeight="false" outlineLevel="0" collapsed="false">
      <c r="A70" s="52" t="s">
        <v>79</v>
      </c>
      <c r="B70" s="29" t="n">
        <v>46.2</v>
      </c>
      <c r="C70" s="30"/>
      <c r="D70" s="99" t="n">
        <f aca="false">C70/B70*100</f>
        <v>0</v>
      </c>
      <c r="E70" s="31"/>
      <c r="F70" s="100" t="n">
        <f aca="false">C70-E70</f>
        <v>0</v>
      </c>
      <c r="G70" s="30"/>
      <c r="H70" s="31"/>
      <c r="I70" s="101" t="n">
        <f aca="false">G70-H70</f>
        <v>0</v>
      </c>
      <c r="J70" s="30" t="str">
        <f aca="false">IF(C70&gt;0,G70/C70*10,"")</f>
        <v/>
      </c>
      <c r="K70" s="31" t="str">
        <f aca="false">IF(E70&gt;0,H70/E70*10,"")</f>
        <v/>
      </c>
      <c r="L70" s="32" t="e">
        <f aca="false">J70-K70</f>
        <v>#VALUE!</v>
      </c>
    </row>
    <row r="71" s="34" customFormat="true" ht="15" hidden="true" customHeight="false" outlineLevel="0" collapsed="false">
      <c r="A71" s="52" t="s">
        <v>80</v>
      </c>
      <c r="B71" s="29" t="n">
        <v>21.022</v>
      </c>
      <c r="C71" s="30"/>
      <c r="D71" s="99" t="n">
        <f aca="false">C71/B71*100</f>
        <v>0</v>
      </c>
      <c r="E71" s="31"/>
      <c r="F71" s="100" t="n">
        <f aca="false">C71-E71</f>
        <v>0</v>
      </c>
      <c r="G71" s="30"/>
      <c r="H71" s="31"/>
      <c r="I71" s="101" t="n">
        <f aca="false">G71-H71</f>
        <v>0</v>
      </c>
      <c r="J71" s="30" t="str">
        <f aca="false">IF(C71&gt;0,G71/C71*10,"")</f>
        <v/>
      </c>
      <c r="K71" s="31" t="str">
        <f aca="false">IF(E71&gt;0,H71/E71*10,"")</f>
        <v/>
      </c>
      <c r="L71" s="32" t="e">
        <f aca="false">J71-K71</f>
        <v>#VALUE!</v>
      </c>
    </row>
    <row r="72" s="34" customFormat="true" ht="15" hidden="true" customHeight="false" outlineLevel="0" collapsed="false">
      <c r="A72" s="52" t="s">
        <v>81</v>
      </c>
      <c r="B72" s="29" t="n">
        <v>49.9</v>
      </c>
      <c r="C72" s="30"/>
      <c r="D72" s="99" t="n">
        <f aca="false">C72/B72*100</f>
        <v>0</v>
      </c>
      <c r="E72" s="31"/>
      <c r="F72" s="100" t="n">
        <f aca="false">C72-E72</f>
        <v>0</v>
      </c>
      <c r="G72" s="30"/>
      <c r="H72" s="31"/>
      <c r="I72" s="101" t="n">
        <f aca="false">G72-H72</f>
        <v>0</v>
      </c>
      <c r="J72" s="30" t="str">
        <f aca="false">IF(C72&gt;0,G72/C72*10,"")</f>
        <v/>
      </c>
      <c r="K72" s="31" t="str">
        <f aca="false">IF(E72&gt;0,H72/E72*10,"")</f>
        <v/>
      </c>
      <c r="L72" s="32" t="e">
        <f aca="false">J72-K72</f>
        <v>#VALUE!</v>
      </c>
    </row>
    <row r="73" s="34" customFormat="true" ht="15" hidden="true" customHeight="false" outlineLevel="0" collapsed="false">
      <c r="A73" s="52" t="s">
        <v>82</v>
      </c>
      <c r="B73" s="29" t="n">
        <v>0</v>
      </c>
      <c r="C73" s="30"/>
      <c r="D73" s="99" t="e">
        <f aca="false">C73/B73*100</f>
        <v>#DIV/0!</v>
      </c>
      <c r="E73" s="31"/>
      <c r="F73" s="100" t="n">
        <f aca="false">C73-E73</f>
        <v>0</v>
      </c>
      <c r="G73" s="30"/>
      <c r="H73" s="31"/>
      <c r="I73" s="101" t="n">
        <f aca="false">G73-H73</f>
        <v>0</v>
      </c>
      <c r="J73" s="30" t="str">
        <f aca="false">IF(C73&gt;0,G73/C73*10,"")</f>
        <v/>
      </c>
      <c r="K73" s="31" t="str">
        <f aca="false">IF(E73&gt;0,H73/E73*10,"")</f>
        <v/>
      </c>
      <c r="L73" s="32" t="e">
        <f aca="false">J73-K73</f>
        <v>#VALUE!</v>
      </c>
    </row>
    <row r="74" s="34" customFormat="true" ht="15" hidden="true" customHeight="false" outlineLevel="0" collapsed="false">
      <c r="A74" s="52" t="s">
        <v>83</v>
      </c>
      <c r="B74" s="29" t="n">
        <v>0</v>
      </c>
      <c r="C74" s="30"/>
      <c r="D74" s="99" t="e">
        <f aca="false">C74/B74*100</f>
        <v>#DIV/0!</v>
      </c>
      <c r="E74" s="31"/>
      <c r="F74" s="100" t="n">
        <f aca="false">C74-E74</f>
        <v>0</v>
      </c>
      <c r="G74" s="30"/>
      <c r="H74" s="31"/>
      <c r="I74" s="101" t="n">
        <f aca="false">G74-H74</f>
        <v>0</v>
      </c>
      <c r="J74" s="30" t="str">
        <f aca="false">IF(C74&gt;0,G74/C74*10,"")</f>
        <v/>
      </c>
      <c r="K74" s="31" t="str">
        <f aca="false">IF(E74&gt;0,H74/E74*10,"")</f>
        <v/>
      </c>
      <c r="L74" s="32" t="e">
        <f aca="false">J74-K74</f>
        <v>#VALUE!</v>
      </c>
    </row>
    <row r="75" s="34" customFormat="true" ht="15" hidden="true" customHeight="false" outlineLevel="0" collapsed="false">
      <c r="A75" s="52" t="s">
        <v>84</v>
      </c>
      <c r="B75" s="29" t="n">
        <v>19.1</v>
      </c>
      <c r="C75" s="30"/>
      <c r="D75" s="99" t="n">
        <f aca="false">C75/B75*100</f>
        <v>0</v>
      </c>
      <c r="E75" s="31"/>
      <c r="F75" s="100" t="n">
        <f aca="false">C75-E75</f>
        <v>0</v>
      </c>
      <c r="G75" s="30"/>
      <c r="H75" s="31"/>
      <c r="I75" s="101" t="n">
        <f aca="false">G75-H75</f>
        <v>0</v>
      </c>
      <c r="J75" s="30" t="str">
        <f aca="false">IF(C75&gt;0,G75/C75*10,"")</f>
        <v/>
      </c>
      <c r="K75" s="31" t="str">
        <f aca="false">IF(E75&gt;0,H75/E75*10,"")</f>
        <v/>
      </c>
      <c r="L75" s="32" t="e">
        <f aca="false">J75-K75</f>
        <v>#VALUE!</v>
      </c>
    </row>
    <row r="76" s="27" customFormat="true" ht="15.75" hidden="true" customHeight="false" outlineLevel="0" collapsed="false">
      <c r="A76" s="49" t="s">
        <v>85</v>
      </c>
      <c r="B76" s="21" t="n">
        <v>614.9</v>
      </c>
      <c r="C76" s="25" t="n">
        <f aca="false">SUM(C77:C92)-C83-C84-C92</f>
        <v>0</v>
      </c>
      <c r="D76" s="95" t="n">
        <f aca="false">C76/B76*100</f>
        <v>0</v>
      </c>
      <c r="E76" s="26" t="n">
        <f aca="false">SUM(E77:E92)-E83-E84-E92</f>
        <v>0</v>
      </c>
      <c r="F76" s="96" t="n">
        <f aca="false">C76-E76</f>
        <v>0</v>
      </c>
      <c r="G76" s="25" t="n">
        <f aca="false">SUM(G77:G92)-G83-G84-G92</f>
        <v>0</v>
      </c>
      <c r="H76" s="26" t="n">
        <f aca="false">SUM(H77:H92)-H83-H84-H92</f>
        <v>0</v>
      </c>
      <c r="I76" s="97" t="n">
        <f aca="false">G76-H76</f>
        <v>0</v>
      </c>
      <c r="J76" s="25" t="str">
        <f aca="false">IF(C76&gt;0,G76/C76*10,"")</f>
        <v/>
      </c>
      <c r="K76" s="26" t="str">
        <f aca="false">IF(E76&gt;0,H76/E76*10,"")</f>
        <v/>
      </c>
      <c r="L76" s="39" t="e">
        <f aca="false">J76-K76</f>
        <v>#VALUE!</v>
      </c>
    </row>
    <row r="77" s="34" customFormat="true" ht="15" hidden="true" customHeight="false" outlineLevel="0" collapsed="false">
      <c r="A77" s="52" t="s">
        <v>86</v>
      </c>
      <c r="B77" s="29" t="n">
        <v>0</v>
      </c>
      <c r="C77" s="30"/>
      <c r="D77" s="99" t="e">
        <f aca="false">C77/B77*100</f>
        <v>#DIV/0!</v>
      </c>
      <c r="E77" s="31"/>
      <c r="F77" s="100" t="n">
        <f aca="false">C77-E77</f>
        <v>0</v>
      </c>
      <c r="G77" s="30"/>
      <c r="H77" s="31"/>
      <c r="I77" s="101" t="n">
        <f aca="false">G77-H77</f>
        <v>0</v>
      </c>
      <c r="J77" s="30" t="str">
        <f aca="false">IF(C77&gt;0,G77/C77*10,"")</f>
        <v/>
      </c>
      <c r="K77" s="31" t="str">
        <f aca="false">IF(E77&gt;0,H77/E77*10,"")</f>
        <v/>
      </c>
      <c r="L77" s="32" t="e">
        <f aca="false">J77-K77</f>
        <v>#VALUE!</v>
      </c>
    </row>
    <row r="78" s="34" customFormat="true" ht="15" hidden="true" customHeight="false" outlineLevel="0" collapsed="false">
      <c r="A78" s="52" t="s">
        <v>87</v>
      </c>
      <c r="B78" s="29" t="n">
        <v>0</v>
      </c>
      <c r="C78" s="30"/>
      <c r="D78" s="99" t="e">
        <f aca="false">C78/B78*100</f>
        <v>#DIV/0!</v>
      </c>
      <c r="E78" s="31"/>
      <c r="F78" s="100" t="n">
        <f aca="false">C78-E78</f>
        <v>0</v>
      </c>
      <c r="G78" s="30"/>
      <c r="H78" s="31"/>
      <c r="I78" s="101" t="n">
        <f aca="false">G78-H78</f>
        <v>0</v>
      </c>
      <c r="J78" s="30" t="str">
        <f aca="false">IF(C78&gt;0,G78/C78*10,"")</f>
        <v/>
      </c>
      <c r="K78" s="31" t="str">
        <f aca="false">IF(E78&gt;0,H78/E78*10,"")</f>
        <v/>
      </c>
      <c r="L78" s="32" t="e">
        <f aca="false">J78-K78</f>
        <v>#VALUE!</v>
      </c>
    </row>
    <row r="79" s="34" customFormat="true" ht="15" hidden="true" customHeight="false" outlineLevel="0" collapsed="false">
      <c r="A79" s="52" t="s">
        <v>88</v>
      </c>
      <c r="B79" s="29" t="n">
        <v>0</v>
      </c>
      <c r="C79" s="30"/>
      <c r="D79" s="99" t="e">
        <f aca="false">C79/B79*100</f>
        <v>#DIV/0!</v>
      </c>
      <c r="E79" s="31"/>
      <c r="F79" s="100" t="n">
        <f aca="false">C79-E79</f>
        <v>0</v>
      </c>
      <c r="G79" s="30"/>
      <c r="H79" s="31"/>
      <c r="I79" s="101" t="n">
        <f aca="false">G79-H79</f>
        <v>0</v>
      </c>
      <c r="J79" s="30" t="str">
        <f aca="false">IF(C79&gt;0,G79/C79*10,"")</f>
        <v/>
      </c>
      <c r="K79" s="31" t="str">
        <f aca="false">IF(E79&gt;0,H79/E79*10,"")</f>
        <v/>
      </c>
      <c r="L79" s="32" t="e">
        <f aca="false">J79-K79</f>
        <v>#VALUE!</v>
      </c>
    </row>
    <row r="80" s="34" customFormat="true" ht="15" hidden="true" customHeight="false" outlineLevel="0" collapsed="false">
      <c r="A80" s="52" t="s">
        <v>89</v>
      </c>
      <c r="B80" s="29" t="n">
        <v>5</v>
      </c>
      <c r="C80" s="30"/>
      <c r="D80" s="99" t="n">
        <f aca="false">C80/B80*100</f>
        <v>0</v>
      </c>
      <c r="E80" s="31"/>
      <c r="F80" s="100" t="n">
        <f aca="false">C80-E80</f>
        <v>0</v>
      </c>
      <c r="G80" s="30"/>
      <c r="H80" s="31"/>
      <c r="I80" s="101" t="n">
        <f aca="false">G80-H80</f>
        <v>0</v>
      </c>
      <c r="J80" s="30" t="str">
        <f aca="false">IF(C80&gt;0,G80/C80*10,"")</f>
        <v/>
      </c>
      <c r="K80" s="31" t="str">
        <f aca="false">IF(E80&gt;0,H80/E80*10,"")</f>
        <v/>
      </c>
      <c r="L80" s="32" t="e">
        <f aca="false">J80-K80</f>
        <v>#VALUE!</v>
      </c>
    </row>
    <row r="81" s="34" customFormat="true" ht="15" hidden="true" customHeight="false" outlineLevel="0" collapsed="false">
      <c r="A81" s="52" t="s">
        <v>90</v>
      </c>
      <c r="B81" s="29" t="n">
        <v>131.2</v>
      </c>
      <c r="C81" s="30"/>
      <c r="D81" s="99" t="n">
        <f aca="false">C81/B81*100</f>
        <v>0</v>
      </c>
      <c r="E81" s="31"/>
      <c r="F81" s="100" t="n">
        <f aca="false">C81-E81</f>
        <v>0</v>
      </c>
      <c r="G81" s="30"/>
      <c r="H81" s="31"/>
      <c r="I81" s="101" t="n">
        <f aca="false">G81-H81</f>
        <v>0</v>
      </c>
      <c r="J81" s="30" t="str">
        <f aca="false">IF(C81&gt;0,G81/C81*10,"")</f>
        <v/>
      </c>
      <c r="K81" s="31" t="str">
        <f aca="false">IF(E81&gt;0,H81/E81*10,"")</f>
        <v/>
      </c>
      <c r="L81" s="32" t="e">
        <f aca="false">J81-K81</f>
        <v>#VALUE!</v>
      </c>
    </row>
    <row r="82" s="34" customFormat="true" ht="15" hidden="true" customHeight="false" outlineLevel="0" collapsed="false">
      <c r="A82" s="52" t="s">
        <v>91</v>
      </c>
      <c r="B82" s="29" t="n">
        <v>113.7</v>
      </c>
      <c r="C82" s="30"/>
      <c r="D82" s="99" t="n">
        <f aca="false">C82/B82*100</f>
        <v>0</v>
      </c>
      <c r="E82" s="31"/>
      <c r="F82" s="100" t="n">
        <f aca="false">C82-E82</f>
        <v>0</v>
      </c>
      <c r="G82" s="30"/>
      <c r="H82" s="31"/>
      <c r="I82" s="101" t="n">
        <f aca="false">G82-H82</f>
        <v>0</v>
      </c>
      <c r="J82" s="30" t="str">
        <f aca="false">IF(C82&gt;0,G82/C82*10,"")</f>
        <v/>
      </c>
      <c r="K82" s="31" t="str">
        <f aca="false">IF(E82&gt;0,H82/E82*10,"")</f>
        <v/>
      </c>
      <c r="L82" s="32" t="e">
        <f aca="false">J82-K82</f>
        <v>#VALUE!</v>
      </c>
    </row>
    <row r="83" s="34" customFormat="true" ht="15" hidden="true" customHeight="false" outlineLevel="0" collapsed="false">
      <c r="A83" s="52" t="s">
        <v>92</v>
      </c>
      <c r="B83" s="29" t="n">
        <v>0</v>
      </c>
      <c r="C83" s="30"/>
      <c r="D83" s="99" t="e">
        <f aca="false">C83/B83*100</f>
        <v>#DIV/0!</v>
      </c>
      <c r="E83" s="31"/>
      <c r="F83" s="100" t="n">
        <f aca="false">C83-E83</f>
        <v>0</v>
      </c>
      <c r="G83" s="30"/>
      <c r="H83" s="31"/>
      <c r="I83" s="101" t="n">
        <f aca="false">G83-H83</f>
        <v>0</v>
      </c>
      <c r="J83" s="30" t="str">
        <f aca="false">IF(C83&gt;0,G83/C83*10,"")</f>
        <v/>
      </c>
      <c r="K83" s="31" t="str">
        <f aca="false">IF(E83&gt;0,H83/E83*10,"")</f>
        <v/>
      </c>
      <c r="L83" s="32" t="e">
        <f aca="false">J83-K83</f>
        <v>#VALUE!</v>
      </c>
    </row>
    <row r="84" s="34" customFormat="true" ht="15" hidden="true" customHeight="false" outlineLevel="0" collapsed="false">
      <c r="A84" s="52" t="s">
        <v>93</v>
      </c>
      <c r="B84" s="29" t="n">
        <v>0</v>
      </c>
      <c r="C84" s="30"/>
      <c r="D84" s="99" t="e">
        <f aca="false">C84/B84*100</f>
        <v>#DIV/0!</v>
      </c>
      <c r="E84" s="31"/>
      <c r="F84" s="100" t="n">
        <f aca="false">C84-E84</f>
        <v>0</v>
      </c>
      <c r="G84" s="30"/>
      <c r="H84" s="31"/>
      <c r="I84" s="101" t="n">
        <f aca="false">G84-H84</f>
        <v>0</v>
      </c>
      <c r="J84" s="30" t="str">
        <f aca="false">IF(C84&gt;0,G84/C84*10,"")</f>
        <v/>
      </c>
      <c r="K84" s="31" t="str">
        <f aca="false">IF(E84&gt;0,H84/E84*10,"")</f>
        <v/>
      </c>
      <c r="L84" s="32" t="e">
        <f aca="false">J84-K84</f>
        <v>#VALUE!</v>
      </c>
    </row>
    <row r="85" s="34" customFormat="true" ht="15" hidden="true" customHeight="false" outlineLevel="0" collapsed="false">
      <c r="A85" s="52" t="s">
        <v>94</v>
      </c>
      <c r="B85" s="29" t="n">
        <v>20.5</v>
      </c>
      <c r="C85" s="30"/>
      <c r="D85" s="99" t="n">
        <f aca="false">C85/B85*100</f>
        <v>0</v>
      </c>
      <c r="E85" s="31"/>
      <c r="F85" s="100" t="n">
        <f aca="false">C85-E85</f>
        <v>0</v>
      </c>
      <c r="G85" s="30"/>
      <c r="H85" s="31"/>
      <c r="I85" s="101" t="n">
        <f aca="false">G85-H85</f>
        <v>0</v>
      </c>
      <c r="J85" s="30" t="str">
        <f aca="false">IF(C85&gt;0,G85/C85*10,"")</f>
        <v/>
      </c>
      <c r="K85" s="31" t="str">
        <f aca="false">IF(E85&gt;0,H85/E85*10,"")</f>
        <v/>
      </c>
      <c r="L85" s="32" t="e">
        <f aca="false">J85-K85</f>
        <v>#VALUE!</v>
      </c>
    </row>
    <row r="86" s="34" customFormat="true" ht="15" hidden="true" customHeight="false" outlineLevel="0" collapsed="false">
      <c r="A86" s="52" t="s">
        <v>95</v>
      </c>
      <c r="B86" s="29" t="n">
        <v>0</v>
      </c>
      <c r="C86" s="30"/>
      <c r="D86" s="99" t="e">
        <f aca="false">C86/B86*100</f>
        <v>#DIV/0!</v>
      </c>
      <c r="E86" s="31"/>
      <c r="F86" s="100" t="n">
        <f aca="false">C86-E86</f>
        <v>0</v>
      </c>
      <c r="G86" s="30"/>
      <c r="H86" s="31"/>
      <c r="I86" s="101" t="n">
        <f aca="false">G86-H86</f>
        <v>0</v>
      </c>
      <c r="J86" s="30" t="str">
        <f aca="false">IF(C86&gt;0,G86/C86*10,"")</f>
        <v/>
      </c>
      <c r="K86" s="31" t="str">
        <f aca="false">IF(E86&gt;0,H86/E86*10,"")</f>
        <v/>
      </c>
      <c r="L86" s="32" t="e">
        <f aca="false">J86-K86</f>
        <v>#VALUE!</v>
      </c>
    </row>
    <row r="87" s="34" customFormat="true" ht="15" hidden="true" customHeight="false" outlineLevel="0" collapsed="false">
      <c r="A87" s="52" t="s">
        <v>96</v>
      </c>
      <c r="B87" s="29" t="n">
        <v>67.1</v>
      </c>
      <c r="C87" s="30"/>
      <c r="D87" s="99" t="n">
        <f aca="false">C87/B87*100</f>
        <v>0</v>
      </c>
      <c r="E87" s="31"/>
      <c r="F87" s="100" t="n">
        <f aca="false">C87-E87</f>
        <v>0</v>
      </c>
      <c r="G87" s="30"/>
      <c r="H87" s="31"/>
      <c r="I87" s="101" t="n">
        <f aca="false">G87-H87</f>
        <v>0</v>
      </c>
      <c r="J87" s="30" t="str">
        <f aca="false">IF(C87&gt;0,G87/C87*10,"")</f>
        <v/>
      </c>
      <c r="K87" s="31" t="str">
        <f aca="false">IF(E87&gt;0,H87/E87*10,"")</f>
        <v/>
      </c>
      <c r="L87" s="32" t="e">
        <f aca="false">J87-K87</f>
        <v>#VALUE!</v>
      </c>
    </row>
    <row r="88" s="34" customFormat="true" ht="15" hidden="true" customHeight="false" outlineLevel="0" collapsed="false">
      <c r="A88" s="52" t="s">
        <v>97</v>
      </c>
      <c r="B88" s="29" t="n">
        <v>96</v>
      </c>
      <c r="C88" s="30"/>
      <c r="D88" s="99" t="n">
        <f aca="false">C88/B88*100</f>
        <v>0</v>
      </c>
      <c r="E88" s="31"/>
      <c r="F88" s="100" t="n">
        <f aca="false">C88-E88</f>
        <v>0</v>
      </c>
      <c r="G88" s="30"/>
      <c r="H88" s="31"/>
      <c r="I88" s="101" t="n">
        <f aca="false">G88-H88</f>
        <v>0</v>
      </c>
      <c r="J88" s="30" t="str">
        <f aca="false">IF(C88&gt;0,G88/C88*10,"")</f>
        <v/>
      </c>
      <c r="K88" s="31" t="str">
        <f aca="false">IF(E88&gt;0,H88/E88*10,"")</f>
        <v/>
      </c>
      <c r="L88" s="32" t="e">
        <f aca="false">J88-K88</f>
        <v>#VALUE!</v>
      </c>
    </row>
    <row r="89" s="34" customFormat="true" ht="15" hidden="true" customHeight="false" outlineLevel="0" collapsed="false">
      <c r="A89" s="52" t="s">
        <v>98</v>
      </c>
      <c r="B89" s="29" t="n">
        <v>143.7</v>
      </c>
      <c r="C89" s="30"/>
      <c r="D89" s="99" t="n">
        <f aca="false">C89/B89*100</f>
        <v>0</v>
      </c>
      <c r="E89" s="31"/>
      <c r="F89" s="100" t="n">
        <f aca="false">C89-E89</f>
        <v>0</v>
      </c>
      <c r="G89" s="30"/>
      <c r="H89" s="31"/>
      <c r="I89" s="101" t="n">
        <f aca="false">G89-H89</f>
        <v>0</v>
      </c>
      <c r="J89" s="30" t="str">
        <f aca="false">IF(C89&gt;0,G89/C89*10,"")</f>
        <v/>
      </c>
      <c r="K89" s="31" t="str">
        <f aca="false">IF(E89&gt;0,H89/E89*10,"")</f>
        <v/>
      </c>
      <c r="L89" s="32" t="e">
        <f aca="false">J89-K89</f>
        <v>#VALUE!</v>
      </c>
    </row>
    <row r="90" s="34" customFormat="true" ht="15" hidden="true" customHeight="false" outlineLevel="0" collapsed="false">
      <c r="A90" s="28" t="s">
        <v>99</v>
      </c>
      <c r="B90" s="29" t="n">
        <v>20.5</v>
      </c>
      <c r="C90" s="30"/>
      <c r="D90" s="99" t="n">
        <f aca="false">C90/B90*100</f>
        <v>0</v>
      </c>
      <c r="E90" s="31"/>
      <c r="F90" s="100" t="n">
        <f aca="false">C90-E90</f>
        <v>0</v>
      </c>
      <c r="G90" s="30"/>
      <c r="H90" s="31"/>
      <c r="I90" s="101" t="n">
        <f aca="false">G90-H90</f>
        <v>0</v>
      </c>
      <c r="J90" s="30" t="str">
        <f aca="false">IF(C90&gt;0,G90/C90*10,"")</f>
        <v/>
      </c>
      <c r="K90" s="31" t="str">
        <f aca="false">IF(E90&gt;0,H90/E90*10,"")</f>
        <v/>
      </c>
      <c r="L90" s="32" t="e">
        <f aca="false">J90-K90</f>
        <v>#VALUE!</v>
      </c>
    </row>
    <row r="91" s="34" customFormat="true" ht="15" hidden="true" customHeight="false" outlineLevel="0" collapsed="false">
      <c r="A91" s="52" t="s">
        <v>100</v>
      </c>
      <c r="B91" s="29" t="n">
        <v>17.2</v>
      </c>
      <c r="C91" s="30"/>
      <c r="D91" s="99" t="n">
        <f aca="false">C91/B91*100</f>
        <v>0</v>
      </c>
      <c r="E91" s="31"/>
      <c r="F91" s="100" t="n">
        <f aca="false">C91-E91</f>
        <v>0</v>
      </c>
      <c r="G91" s="30"/>
      <c r="H91" s="31"/>
      <c r="I91" s="101" t="n">
        <f aca="false">G91-H91</f>
        <v>0</v>
      </c>
      <c r="J91" s="30" t="str">
        <f aca="false">IF(C91&gt;0,G91/C91*10,"")</f>
        <v/>
      </c>
      <c r="K91" s="31" t="str">
        <f aca="false">IF(E91&gt;0,H91/E91*10,"")</f>
        <v/>
      </c>
      <c r="L91" s="32" t="e">
        <f aca="false">J91-K91</f>
        <v>#VALUE!</v>
      </c>
    </row>
    <row r="92" s="34" customFormat="true" ht="15" hidden="true" customHeight="false" outlineLevel="0" collapsed="false">
      <c r="A92" s="52" t="s">
        <v>101</v>
      </c>
      <c r="B92" s="29" t="n">
        <v>0</v>
      </c>
      <c r="C92" s="30"/>
      <c r="D92" s="99" t="e">
        <f aca="false">C92/B92*100</f>
        <v>#DIV/0!</v>
      </c>
      <c r="E92" s="31"/>
      <c r="F92" s="100" t="n">
        <f aca="false">C92-E92</f>
        <v>0</v>
      </c>
      <c r="G92" s="30"/>
      <c r="H92" s="31"/>
      <c r="I92" s="101" t="n">
        <f aca="false">G92-H92</f>
        <v>0</v>
      </c>
      <c r="J92" s="30" t="str">
        <f aca="false">IF(C92&gt;0,G92/C92*10,"")</f>
        <v/>
      </c>
      <c r="K92" s="31" t="str">
        <f aca="false">IF(E92&gt;0,H92/E92*10,"")</f>
        <v/>
      </c>
      <c r="L92" s="32" t="e">
        <f aca="false">J92-K92</f>
        <v>#VALUE!</v>
      </c>
    </row>
    <row r="93" s="27" customFormat="true" ht="15.75" hidden="true" customHeight="false" outlineLevel="0" collapsed="false">
      <c r="A93" s="49" t="s">
        <v>102</v>
      </c>
      <c r="B93" s="21" t="n">
        <v>1.2</v>
      </c>
      <c r="C93" s="25" t="n">
        <f aca="false">SUM(C94:C103)-C99</f>
        <v>0</v>
      </c>
      <c r="D93" s="95" t="n">
        <f aca="false">C93/B93*100</f>
        <v>0</v>
      </c>
      <c r="E93" s="26" t="n">
        <f aca="false">SUM(E94:E103)-E99</f>
        <v>0</v>
      </c>
      <c r="F93" s="96" t="n">
        <f aca="false">C93-E93</f>
        <v>0</v>
      </c>
      <c r="G93" s="25" t="n">
        <f aca="false">SUM(G94:G103)-G99</f>
        <v>0</v>
      </c>
      <c r="H93" s="26" t="n">
        <f aca="false">SUM(H94:H103)-H99</f>
        <v>0</v>
      </c>
      <c r="I93" s="97" t="n">
        <f aca="false">G93-H93</f>
        <v>0</v>
      </c>
      <c r="J93" s="25" t="str">
        <f aca="false">IF(C93&gt;0,G93/C93*10,"")</f>
        <v/>
      </c>
      <c r="K93" s="26" t="str">
        <f aca="false">IF(E93&gt;0,H93/E93*10,"")</f>
        <v/>
      </c>
      <c r="L93" s="39" t="e">
        <f aca="false">J93-K93</f>
        <v>#VALUE!</v>
      </c>
    </row>
    <row r="94" s="34" customFormat="true" ht="15" hidden="true" customHeight="false" outlineLevel="0" collapsed="false">
      <c r="A94" s="52" t="s">
        <v>103</v>
      </c>
      <c r="B94" s="29" t="n">
        <v>0</v>
      </c>
      <c r="C94" s="30"/>
      <c r="D94" s="99" t="e">
        <f aca="false">C94/B94*100</f>
        <v>#DIV/0!</v>
      </c>
      <c r="E94" s="31"/>
      <c r="F94" s="100" t="n">
        <f aca="false">C94-E94</f>
        <v>0</v>
      </c>
      <c r="G94" s="30"/>
      <c r="H94" s="31"/>
      <c r="I94" s="101" t="n">
        <f aca="false">G94-H94</f>
        <v>0</v>
      </c>
      <c r="J94" s="30" t="str">
        <f aca="false">IF(C94&gt;0,G94/C94*10,"")</f>
        <v/>
      </c>
      <c r="K94" s="31" t="str">
        <f aca="false">IF(E94&gt;0,H94/E94*10,"")</f>
        <v/>
      </c>
      <c r="L94" s="32" t="e">
        <f aca="false">J94-K94</f>
        <v>#VALUE!</v>
      </c>
    </row>
    <row r="95" s="34" customFormat="true" ht="15" hidden="true" customHeight="false" outlineLevel="0" collapsed="false">
      <c r="A95" s="52" t="s">
        <v>104</v>
      </c>
      <c r="B95" s="29" t="n">
        <v>0</v>
      </c>
      <c r="C95" s="30"/>
      <c r="D95" s="99" t="e">
        <f aca="false">C95/B95*100</f>
        <v>#DIV/0!</v>
      </c>
      <c r="E95" s="31"/>
      <c r="F95" s="100" t="n">
        <f aca="false">C95-E95</f>
        <v>0</v>
      </c>
      <c r="G95" s="30"/>
      <c r="H95" s="31"/>
      <c r="I95" s="101" t="n">
        <f aca="false">G95-H95</f>
        <v>0</v>
      </c>
      <c r="J95" s="30" t="str">
        <f aca="false">IF(C95&gt;0,G95/C95*10,"")</f>
        <v/>
      </c>
      <c r="K95" s="31" t="str">
        <f aca="false">IF(E95&gt;0,H95/E95*10,"")</f>
        <v/>
      </c>
      <c r="L95" s="32" t="e">
        <f aca="false">J95-K95</f>
        <v>#VALUE!</v>
      </c>
    </row>
    <row r="96" s="34" customFormat="true" ht="15" hidden="true" customHeight="false" outlineLevel="0" collapsed="false">
      <c r="A96" s="52" t="s">
        <v>105</v>
      </c>
      <c r="B96" s="29" t="n">
        <v>0</v>
      </c>
      <c r="C96" s="30"/>
      <c r="D96" s="99" t="e">
        <f aca="false">C96/B96*100</f>
        <v>#DIV/0!</v>
      </c>
      <c r="E96" s="31"/>
      <c r="F96" s="100" t="n">
        <f aca="false">C96-E96</f>
        <v>0</v>
      </c>
      <c r="G96" s="30"/>
      <c r="H96" s="31"/>
      <c r="I96" s="101" t="n">
        <f aca="false">G96-H96</f>
        <v>0</v>
      </c>
      <c r="J96" s="30" t="str">
        <f aca="false">IF(C96&gt;0,G96/C96*10,"")</f>
        <v/>
      </c>
      <c r="K96" s="31" t="str">
        <f aca="false">IF(E96&gt;0,H96/E96*10,"")</f>
        <v/>
      </c>
      <c r="L96" s="32" t="e">
        <f aca="false">J96-K96</f>
        <v>#VALUE!</v>
      </c>
    </row>
    <row r="97" s="34" customFormat="true" ht="15" hidden="true" customHeight="false" outlineLevel="0" collapsed="false">
      <c r="A97" s="52" t="s">
        <v>106</v>
      </c>
      <c r="B97" s="29" t="n">
        <v>1.2</v>
      </c>
      <c r="C97" s="30"/>
      <c r="D97" s="99" t="n">
        <f aca="false">C97/B97*100</f>
        <v>0</v>
      </c>
      <c r="E97" s="31"/>
      <c r="F97" s="100" t="n">
        <f aca="false">C97-E97</f>
        <v>0</v>
      </c>
      <c r="G97" s="30"/>
      <c r="H97" s="31"/>
      <c r="I97" s="101" t="n">
        <f aca="false">G97-H97</f>
        <v>0</v>
      </c>
      <c r="J97" s="30" t="str">
        <f aca="false">IF(C97&gt;0,G97/C97*10,"")</f>
        <v/>
      </c>
      <c r="K97" s="31" t="str">
        <f aca="false">IF(E97&gt;0,H97/E97*10,"")</f>
        <v/>
      </c>
      <c r="L97" s="32" t="e">
        <f aca="false">J97-K97</f>
        <v>#VALUE!</v>
      </c>
    </row>
    <row r="98" s="34" customFormat="true" ht="15" hidden="true" customHeight="false" outlineLevel="0" collapsed="false">
      <c r="A98" s="52" t="s">
        <v>107</v>
      </c>
      <c r="B98" s="29" t="n">
        <v>0</v>
      </c>
      <c r="C98" s="30"/>
      <c r="D98" s="99" t="e">
        <f aca="false">C98/B98*100</f>
        <v>#DIV/0!</v>
      </c>
      <c r="E98" s="31"/>
      <c r="F98" s="100" t="n">
        <f aca="false">C98-E98</f>
        <v>0</v>
      </c>
      <c r="G98" s="30"/>
      <c r="H98" s="31"/>
      <c r="I98" s="101" t="n">
        <f aca="false">G98-H98</f>
        <v>0</v>
      </c>
      <c r="J98" s="30" t="str">
        <f aca="false">IF(C98&gt;0,G98/C98*10,"")</f>
        <v/>
      </c>
      <c r="K98" s="31" t="str">
        <f aca="false">IF(E98&gt;0,H98/E98*10,"")</f>
        <v/>
      </c>
      <c r="L98" s="32" t="e">
        <f aca="false">J98-K98</f>
        <v>#VALUE!</v>
      </c>
    </row>
    <row r="99" s="34" customFormat="true" ht="15" hidden="true" customHeight="false" outlineLevel="0" collapsed="false">
      <c r="A99" s="52" t="s">
        <v>108</v>
      </c>
      <c r="B99" s="29" t="n">
        <v>0</v>
      </c>
      <c r="C99" s="30"/>
      <c r="D99" s="99" t="e">
        <f aca="false">C99/B99*100</f>
        <v>#DIV/0!</v>
      </c>
      <c r="E99" s="31"/>
      <c r="F99" s="100" t="n">
        <f aca="false">C99-E99</f>
        <v>0</v>
      </c>
      <c r="G99" s="30"/>
      <c r="H99" s="31"/>
      <c r="I99" s="101" t="n">
        <f aca="false">G99-H99</f>
        <v>0</v>
      </c>
      <c r="J99" s="30" t="str">
        <f aca="false">IF(C99&gt;0,G99/C99*10,"")</f>
        <v/>
      </c>
      <c r="K99" s="31" t="str">
        <f aca="false">IF(E99&gt;0,H99/E99*10,"")</f>
        <v/>
      </c>
      <c r="L99" s="32" t="e">
        <f aca="false">J99-K99</f>
        <v>#VALUE!</v>
      </c>
    </row>
    <row r="100" s="34" customFormat="true" ht="15" hidden="true" customHeight="false" outlineLevel="0" collapsed="false">
      <c r="A100" s="52" t="s">
        <v>109</v>
      </c>
      <c r="B100" s="29" t="n">
        <v>0</v>
      </c>
      <c r="C100" s="30"/>
      <c r="D100" s="99" t="e">
        <f aca="false">C100/B100*100</f>
        <v>#DIV/0!</v>
      </c>
      <c r="E100" s="31"/>
      <c r="F100" s="100" t="n">
        <f aca="false">C100-E100</f>
        <v>0</v>
      </c>
      <c r="G100" s="30"/>
      <c r="H100" s="31"/>
      <c r="I100" s="101" t="n">
        <f aca="false">G100-H100</f>
        <v>0</v>
      </c>
      <c r="J100" s="30" t="str">
        <f aca="false">IF(C100&gt;0,G100/C100*10,"")</f>
        <v/>
      </c>
      <c r="K100" s="31" t="str">
        <f aca="false">IF(E100&gt;0,H100/E100*10,"")</f>
        <v/>
      </c>
      <c r="L100" s="32" t="e">
        <f aca="false">J100-K100</f>
        <v>#VALUE!</v>
      </c>
    </row>
    <row r="101" s="34" customFormat="true" ht="15" hidden="true" customHeight="false" outlineLevel="0" collapsed="false">
      <c r="A101" s="52" t="s">
        <v>110</v>
      </c>
      <c r="B101" s="29" t="n">
        <v>0</v>
      </c>
      <c r="C101" s="30"/>
      <c r="D101" s="99" t="e">
        <f aca="false">C101/B101*100</f>
        <v>#DIV/0!</v>
      </c>
      <c r="E101" s="31"/>
      <c r="F101" s="100" t="n">
        <f aca="false">C101-E101</f>
        <v>0</v>
      </c>
      <c r="G101" s="30"/>
      <c r="H101" s="31"/>
      <c r="I101" s="101" t="n">
        <f aca="false">G101-H101</f>
        <v>0</v>
      </c>
      <c r="J101" s="30" t="str">
        <f aca="false">IF(C101&gt;0,G101/C101*10,"")</f>
        <v/>
      </c>
      <c r="K101" s="31" t="str">
        <f aca="false">IF(E101&gt;0,H101/E101*10,"")</f>
        <v/>
      </c>
      <c r="L101" s="32" t="e">
        <f aca="false">J101-K101</f>
        <v>#VALUE!</v>
      </c>
    </row>
    <row r="102" s="34" customFormat="true" ht="15" hidden="true" customHeight="false" outlineLevel="0" collapsed="false">
      <c r="A102" s="52" t="s">
        <v>111</v>
      </c>
      <c r="B102" s="29" t="n">
        <v>0</v>
      </c>
      <c r="C102" s="30"/>
      <c r="D102" s="99" t="e">
        <f aca="false">C102/B102*100</f>
        <v>#DIV/0!</v>
      </c>
      <c r="E102" s="31"/>
      <c r="F102" s="100" t="n">
        <f aca="false">C102-E102</f>
        <v>0</v>
      </c>
      <c r="G102" s="30"/>
      <c r="H102" s="31"/>
      <c r="I102" s="101" t="n">
        <f aca="false">G102-H102</f>
        <v>0</v>
      </c>
      <c r="J102" s="30" t="str">
        <f aca="false">IF(C102&gt;0,G102/C102*10,"")</f>
        <v/>
      </c>
      <c r="K102" s="31" t="str">
        <f aca="false">IF(E102&gt;0,H102/E102*10,"")</f>
        <v/>
      </c>
      <c r="L102" s="32" t="e">
        <f aca="false">J102-K102</f>
        <v>#VALUE!</v>
      </c>
    </row>
    <row r="103" s="34" customFormat="true" ht="15" hidden="true" customHeight="false" outlineLevel="0" collapsed="false">
      <c r="A103" s="70" t="s">
        <v>112</v>
      </c>
      <c r="B103" s="103"/>
      <c r="C103" s="61"/>
      <c r="D103" s="104" t="e">
        <f aca="false">C103/B103*100</f>
        <v>#DIV/0!</v>
      </c>
      <c r="E103" s="62"/>
      <c r="F103" s="112" t="n">
        <f aca="false">C103-E103</f>
        <v>0</v>
      </c>
      <c r="G103" s="61"/>
      <c r="H103" s="62"/>
      <c r="I103" s="106" t="n">
        <f aca="false">G103-H103</f>
        <v>0</v>
      </c>
      <c r="J103" s="61" t="str">
        <f aca="false">IF(C103&gt;0,G103/C103*10,"")</f>
        <v/>
      </c>
      <c r="K103" s="62" t="str">
        <f aca="false">IF(E103&gt;0,H103/E103*10,"")</f>
        <v/>
      </c>
      <c r="L103" s="113" t="e">
        <f aca="false">J103-K103</f>
        <v>#VALUE!</v>
      </c>
    </row>
    <row r="105" s="46" customFormat="true" ht="15" hidden="false" customHeight="false" outlineLevel="0" collapsed="false">
      <c r="A105" s="74"/>
      <c r="B105" s="74"/>
      <c r="G105" s="34"/>
    </row>
    <row r="106" s="46" customFormat="true" ht="15" hidden="false" customHeight="false" outlineLevel="0" collapsed="false">
      <c r="A106" s="74"/>
      <c r="B106" s="74"/>
      <c r="G106" s="34"/>
    </row>
    <row r="107" s="46" customFormat="true" ht="15" hidden="false" customHeight="false" outlineLevel="0" collapsed="false">
      <c r="A107" s="74"/>
      <c r="B107" s="74"/>
      <c r="G107" s="34"/>
    </row>
    <row r="108" s="46" customFormat="true" ht="15" hidden="false" customHeight="false" outlineLevel="0" collapsed="false">
      <c r="A108" s="74"/>
      <c r="B108" s="74"/>
      <c r="G108" s="34"/>
    </row>
    <row r="109" s="46" customFormat="true" ht="15" hidden="false" customHeight="false" outlineLevel="0" collapsed="false">
      <c r="A109" s="74"/>
      <c r="B109" s="74"/>
      <c r="G109" s="34"/>
    </row>
    <row r="110" s="46" customFormat="true" ht="15" hidden="false" customHeight="false" outlineLevel="0" collapsed="false">
      <c r="A110" s="74"/>
      <c r="B110" s="74"/>
      <c r="G110" s="34"/>
    </row>
    <row r="111" s="46" customFormat="true" ht="15" hidden="false" customHeight="false" outlineLevel="0" collapsed="false">
      <c r="A111" s="74"/>
      <c r="B111" s="74"/>
      <c r="G111" s="34"/>
    </row>
    <row r="112" s="46" customFormat="true" ht="15" hidden="false" customHeight="false" outlineLevel="0" collapsed="false">
      <c r="A112" s="74"/>
      <c r="B112" s="74"/>
      <c r="G112" s="34"/>
    </row>
    <row r="113" s="46" customFormat="true" ht="15" hidden="false" customHeight="false" outlineLevel="0" collapsed="false">
      <c r="A113" s="74"/>
      <c r="B113" s="74"/>
      <c r="G113" s="34"/>
    </row>
    <row r="114" s="46" customFormat="true" ht="15" hidden="false" customHeight="false" outlineLevel="0" collapsed="false">
      <c r="A114" s="74"/>
      <c r="B114" s="74"/>
      <c r="G114" s="34"/>
    </row>
    <row r="115" s="46" customFormat="true" ht="15" hidden="false" customHeight="false" outlineLevel="0" collapsed="false">
      <c r="A115" s="74"/>
      <c r="B115" s="74"/>
      <c r="G115" s="34"/>
    </row>
    <row r="116" s="75" customFormat="true" ht="15" hidden="false" customHeight="false" outlineLevel="0" collapsed="false">
      <c r="A116" s="74"/>
      <c r="B116" s="74"/>
      <c r="G116" s="76"/>
    </row>
    <row r="117" s="75" customFormat="true" ht="15" hidden="false" customHeight="false" outlineLevel="0" collapsed="false">
      <c r="A117" s="74"/>
      <c r="B117" s="74"/>
      <c r="G117" s="76"/>
    </row>
    <row r="118" s="75" customFormat="true" ht="15" hidden="false" customHeight="false" outlineLevel="0" collapsed="false">
      <c r="A118" s="74"/>
      <c r="B118" s="74"/>
      <c r="G118" s="76"/>
    </row>
    <row r="119" s="75" customFormat="true" ht="15" hidden="false" customHeight="false" outlineLevel="0" collapsed="false">
      <c r="A119" s="74"/>
      <c r="B119" s="74"/>
      <c r="G119" s="76"/>
    </row>
    <row r="120" s="75" customFormat="true" ht="15" hidden="false" customHeight="false" outlineLevel="0" collapsed="false">
      <c r="A120" s="74"/>
      <c r="B120" s="74"/>
      <c r="G120" s="76"/>
    </row>
    <row r="121" s="75" customFormat="true" ht="15" hidden="false" customHeight="false" outlineLevel="0" collapsed="false">
      <c r="A121" s="74"/>
      <c r="B121" s="74"/>
      <c r="G121" s="76"/>
    </row>
    <row r="122" s="75" customFormat="true" ht="15" hidden="false" customHeight="false" outlineLevel="0" collapsed="false">
      <c r="A122" s="74"/>
      <c r="B122" s="74"/>
      <c r="G122" s="76"/>
    </row>
    <row r="123" s="75" customFormat="true" ht="15" hidden="false" customHeight="false" outlineLevel="0" collapsed="false">
      <c r="A123" s="74"/>
      <c r="B123" s="74"/>
      <c r="G123" s="76"/>
    </row>
    <row r="124" s="75" customFormat="true" ht="15" hidden="false" customHeight="false" outlineLevel="0" collapsed="false">
      <c r="A124" s="74"/>
      <c r="B124" s="74"/>
      <c r="G124" s="76"/>
    </row>
    <row r="125" s="75" customFormat="true" ht="15" hidden="false" customHeight="false" outlineLevel="0" collapsed="false">
      <c r="A125" s="74"/>
      <c r="B125" s="74"/>
      <c r="G125" s="76"/>
    </row>
    <row r="126" s="75" customFormat="true" ht="15" hidden="false" customHeight="false" outlineLevel="0" collapsed="false">
      <c r="A126" s="74"/>
      <c r="B126" s="74"/>
      <c r="G126" s="76"/>
    </row>
    <row r="127" s="75" customFormat="true" ht="15" hidden="false" customHeight="false" outlineLevel="0" collapsed="false">
      <c r="A127" s="74"/>
      <c r="B127" s="74"/>
      <c r="G127" s="76"/>
    </row>
    <row r="128" s="75" customFormat="true" ht="15" hidden="false" customHeight="false" outlineLevel="0" collapsed="false">
      <c r="A128" s="74"/>
      <c r="B128" s="74"/>
      <c r="G128" s="76"/>
    </row>
    <row r="129" s="75" customFormat="true" ht="15" hidden="false" customHeight="false" outlineLevel="0" collapsed="false">
      <c r="A129" s="74"/>
      <c r="B129" s="74"/>
      <c r="G129" s="76"/>
    </row>
    <row r="130" s="75" customFormat="true" ht="15" hidden="false" customHeight="false" outlineLevel="0" collapsed="false">
      <c r="A130" s="74"/>
      <c r="B130" s="74"/>
      <c r="G130" s="76"/>
    </row>
    <row r="131" s="75" customFormat="true" ht="15" hidden="false" customHeight="false" outlineLevel="0" collapsed="false">
      <c r="A131" s="74"/>
      <c r="B131" s="74"/>
      <c r="G131" s="76"/>
    </row>
    <row r="132" s="75" customFormat="true" ht="15" hidden="false" customHeight="false" outlineLevel="0" collapsed="false">
      <c r="A132" s="74"/>
      <c r="B132" s="74"/>
      <c r="G132" s="76"/>
    </row>
    <row r="133" s="75" customFormat="true" ht="15" hidden="false" customHeight="false" outlineLevel="0" collapsed="false">
      <c r="A133" s="74"/>
      <c r="B133" s="74"/>
      <c r="G133" s="76"/>
    </row>
    <row r="134" s="75" customFormat="true" ht="15" hidden="false" customHeight="false" outlineLevel="0" collapsed="false">
      <c r="A134" s="74"/>
      <c r="B134" s="74"/>
      <c r="G134" s="76"/>
    </row>
    <row r="135" s="75" customFormat="true" ht="15" hidden="false" customHeight="false" outlineLevel="0" collapsed="false">
      <c r="A135" s="74"/>
      <c r="B135" s="74"/>
      <c r="G135" s="76"/>
    </row>
    <row r="136" s="75" customFormat="true" ht="15" hidden="false" customHeight="false" outlineLevel="0" collapsed="false">
      <c r="A136" s="74"/>
      <c r="B136" s="74"/>
      <c r="G136" s="76"/>
    </row>
    <row r="137" s="75" customFormat="true" ht="15" hidden="false" customHeight="false" outlineLevel="0" collapsed="false">
      <c r="A137" s="74"/>
      <c r="B137" s="74"/>
      <c r="G137" s="76"/>
    </row>
    <row r="138" s="75" customFormat="true" ht="15" hidden="false" customHeight="false" outlineLevel="0" collapsed="false">
      <c r="A138" s="74"/>
      <c r="B138" s="74"/>
      <c r="G138" s="76"/>
    </row>
    <row r="139" s="75" customFormat="true" ht="15" hidden="false" customHeight="false" outlineLevel="0" collapsed="false">
      <c r="A139" s="74"/>
      <c r="B139" s="74"/>
      <c r="G139" s="76"/>
    </row>
    <row r="140" s="75" customFormat="true" ht="15" hidden="false" customHeight="false" outlineLevel="0" collapsed="false">
      <c r="A140" s="74"/>
      <c r="B140" s="74"/>
      <c r="G140" s="76"/>
    </row>
    <row r="141" s="75" customFormat="true" ht="15" hidden="false" customHeight="false" outlineLevel="0" collapsed="false">
      <c r="A141" s="74"/>
      <c r="B141" s="74"/>
      <c r="G141" s="76"/>
    </row>
    <row r="142" s="75" customFormat="true" ht="15" hidden="false" customHeight="false" outlineLevel="0" collapsed="false">
      <c r="A142" s="74"/>
      <c r="B142" s="74"/>
      <c r="G142" s="76"/>
    </row>
    <row r="143" s="75" customFormat="true" ht="15" hidden="false" customHeight="false" outlineLevel="0" collapsed="false">
      <c r="A143" s="74"/>
      <c r="B143" s="74"/>
      <c r="G143" s="76"/>
    </row>
    <row r="144" s="75" customFormat="true" ht="15" hidden="false" customHeight="false" outlineLevel="0" collapsed="false">
      <c r="A144" s="74"/>
      <c r="B144" s="74"/>
      <c r="G144" s="76"/>
    </row>
    <row r="145" s="76" customFormat="true" ht="15" hidden="false" customHeight="false" outlineLevel="0" collapsed="false">
      <c r="A145" s="77"/>
      <c r="B145" s="77"/>
    </row>
    <row r="146" s="76" customFormat="true" ht="15" hidden="false" customHeight="false" outlineLevel="0" collapsed="false">
      <c r="A146" s="77"/>
      <c r="B146" s="77"/>
    </row>
    <row r="147" s="76" customFormat="true" ht="15" hidden="false" customHeight="false" outlineLevel="0" collapsed="false">
      <c r="A147" s="77"/>
      <c r="B147" s="77"/>
    </row>
    <row r="148" s="76" customFormat="true" ht="15" hidden="false" customHeight="false" outlineLevel="0" collapsed="false">
      <c r="A148" s="77"/>
      <c r="B148" s="77"/>
    </row>
    <row r="149" s="76" customFormat="true" ht="15" hidden="false" customHeight="false" outlineLevel="0" collapsed="false">
      <c r="A149" s="77"/>
      <c r="B149" s="34"/>
      <c r="C149" s="34"/>
      <c r="D149" s="34"/>
    </row>
    <row r="150" s="76" customFormat="true" ht="15.75" hidden="false" customHeight="false" outlineLevel="0" collapsed="false">
      <c r="A150" s="78"/>
      <c r="B150" s="77"/>
    </row>
    <row r="151" s="76" customFormat="true" ht="15" hidden="false" customHeight="false" outlineLevel="0" collapsed="false">
      <c r="A151" s="77"/>
      <c r="B151" s="34"/>
      <c r="C151" s="34"/>
      <c r="D151" s="34"/>
    </row>
    <row r="152" s="76" customFormat="true" ht="15" hidden="false" customHeight="false" outlineLevel="0" collapsed="false">
      <c r="A152" s="77"/>
      <c r="B152" s="77"/>
    </row>
    <row r="153" s="76" customFormat="true" ht="15" hidden="false" customHeight="false" outlineLevel="0" collapsed="false">
      <c r="A153" s="77"/>
      <c r="B153" s="77"/>
    </row>
    <row r="154" s="76" customFormat="true" ht="15" hidden="false" customHeight="false" outlineLevel="0" collapsed="false">
      <c r="A154" s="77"/>
      <c r="B154" s="77"/>
    </row>
    <row r="155" s="76" customFormat="true" ht="15" hidden="false" customHeight="false" outlineLevel="0" collapsed="false">
      <c r="A155" s="77"/>
      <c r="B155" s="77"/>
    </row>
    <row r="156" s="76" customFormat="true" ht="15" hidden="false" customHeight="false" outlineLevel="0" collapsed="false">
      <c r="A156" s="77"/>
      <c r="B156" s="77"/>
    </row>
    <row r="157" s="76" customFormat="true" ht="15" hidden="false" customHeight="false" outlineLevel="0" collapsed="false">
      <c r="A157" s="77"/>
      <c r="B157" s="77"/>
    </row>
    <row r="158" s="76" customFormat="true" ht="15" hidden="false" customHeight="false" outlineLevel="0" collapsed="false">
      <c r="A158" s="77"/>
      <c r="B158" s="77"/>
    </row>
    <row r="159" s="76" customFormat="true" ht="15" hidden="false" customHeight="false" outlineLevel="0" collapsed="false">
      <c r="A159" s="77"/>
      <c r="B159" s="77"/>
    </row>
    <row r="160" s="76" customFormat="true" ht="15" hidden="false" customHeight="false" outlineLevel="0" collapsed="false">
      <c r="A160" s="77"/>
      <c r="B160" s="77"/>
    </row>
    <row r="161" s="76" customFormat="true" ht="15" hidden="false" customHeight="false" outlineLevel="0" collapsed="false">
      <c r="A161" s="77"/>
      <c r="B161" s="77"/>
    </row>
    <row r="162" s="76" customFormat="true" ht="15" hidden="false" customHeight="false" outlineLevel="0" collapsed="false">
      <c r="A162" s="77"/>
      <c r="B162" s="77"/>
    </row>
    <row r="163" s="76" customFormat="true" ht="15" hidden="false" customHeight="false" outlineLevel="0" collapsed="false">
      <c r="A163" s="77"/>
      <c r="B163" s="77"/>
    </row>
    <row r="164" s="76" customFormat="true" ht="15" hidden="false" customHeight="false" outlineLevel="0" collapsed="false">
      <c r="A164" s="77"/>
      <c r="B164" s="77"/>
    </row>
    <row r="165" s="76" customFormat="true" ht="15" hidden="false" customHeight="false" outlineLevel="0" collapsed="false">
      <c r="A165" s="77"/>
      <c r="B165" s="77"/>
    </row>
    <row r="166" s="76" customFormat="true" ht="15" hidden="false" customHeight="false" outlineLevel="0" collapsed="false">
      <c r="A166" s="77"/>
      <c r="B166" s="77"/>
    </row>
    <row r="167" s="76" customFormat="true" ht="15" hidden="false" customHeight="false" outlineLevel="0" collapsed="false">
      <c r="A167" s="77"/>
      <c r="B167" s="77"/>
    </row>
    <row r="168" s="76" customFormat="true" ht="15" hidden="false" customHeight="false" outlineLevel="0" collapsed="false">
      <c r="A168" s="77"/>
      <c r="B168" s="77"/>
    </row>
    <row r="169" s="76" customFormat="true" ht="15" hidden="false" customHeight="false" outlineLevel="0" collapsed="false">
      <c r="A169" s="77"/>
      <c r="B169" s="77"/>
    </row>
    <row r="170" s="76" customFormat="true" ht="15" hidden="false" customHeight="false" outlineLevel="0" collapsed="false">
      <c r="A170" s="77"/>
      <c r="B170" s="77"/>
    </row>
    <row r="171" s="76" customFormat="true" ht="15" hidden="false" customHeight="false" outlineLevel="0" collapsed="false">
      <c r="A171" s="77"/>
      <c r="B171" s="77"/>
    </row>
    <row r="172" s="76" customFormat="true" ht="15" hidden="false" customHeight="false" outlineLevel="0" collapsed="false">
      <c r="A172" s="77"/>
      <c r="B172" s="77"/>
    </row>
    <row r="173" s="76" customFormat="true" ht="15" hidden="false" customHeight="false" outlineLevel="0" collapsed="false">
      <c r="A173" s="77"/>
      <c r="B173" s="77"/>
    </row>
    <row r="174" s="76" customFormat="true" ht="15" hidden="false" customHeight="false" outlineLevel="0" collapsed="false">
      <c r="A174" s="77"/>
      <c r="B174" s="77"/>
    </row>
    <row r="175" s="76" customFormat="true" ht="15" hidden="false" customHeight="false" outlineLevel="0" collapsed="false">
      <c r="A175" s="77"/>
      <c r="B175" s="77"/>
    </row>
    <row r="176" s="76" customFormat="true" ht="15" hidden="false" customHeight="false" outlineLevel="0" collapsed="false">
      <c r="A176" s="77"/>
      <c r="B176" s="77"/>
    </row>
    <row r="177" s="76" customFormat="true" ht="15" hidden="false" customHeight="false" outlineLevel="0" collapsed="false">
      <c r="A177" s="77"/>
      <c r="B177" s="77"/>
    </row>
    <row r="178" s="76" customFormat="true" ht="15" hidden="false" customHeight="false" outlineLevel="0" collapsed="false">
      <c r="A178" s="77"/>
      <c r="B178" s="77"/>
    </row>
    <row r="179" s="76" customFormat="true" ht="15" hidden="false" customHeight="false" outlineLevel="0" collapsed="false">
      <c r="A179" s="77"/>
      <c r="B179" s="77"/>
    </row>
    <row r="180" s="76" customFormat="true" ht="15" hidden="false" customHeight="false" outlineLevel="0" collapsed="false">
      <c r="A180" s="77"/>
      <c r="B180" s="77"/>
    </row>
    <row r="181" s="76" customFormat="true" ht="15" hidden="false" customHeight="false" outlineLevel="0" collapsed="false">
      <c r="A181" s="77"/>
      <c r="B181" s="77"/>
    </row>
    <row r="182" s="76" customFormat="true" ht="15" hidden="false" customHeight="false" outlineLevel="0" collapsed="false">
      <c r="A182" s="77"/>
      <c r="B182" s="77"/>
    </row>
    <row r="183" s="76" customFormat="true" ht="15" hidden="false" customHeight="false" outlineLevel="0" collapsed="false">
      <c r="A183" s="77"/>
      <c r="B183" s="77"/>
    </row>
    <row r="184" s="76" customFormat="true" ht="15" hidden="false" customHeight="false" outlineLevel="0" collapsed="false">
      <c r="A184" s="77"/>
      <c r="B184" s="77"/>
    </row>
    <row r="185" s="76" customFormat="true" ht="15" hidden="false" customHeight="false" outlineLevel="0" collapsed="false">
      <c r="A185" s="77"/>
      <c r="B185" s="77"/>
    </row>
    <row r="186" s="76" customFormat="true" ht="15" hidden="false" customHeight="false" outlineLevel="0" collapsed="false">
      <c r="A186" s="77"/>
      <c r="B186" s="77"/>
    </row>
    <row r="187" s="76" customFormat="true" ht="15" hidden="false" customHeight="false" outlineLevel="0" collapsed="false">
      <c r="A187" s="77"/>
      <c r="B187" s="77"/>
    </row>
    <row r="188" s="76" customFormat="true" ht="15" hidden="false" customHeight="false" outlineLevel="0" collapsed="false">
      <c r="A188" s="77"/>
      <c r="B188" s="77"/>
    </row>
    <row r="189" s="76" customFormat="true" ht="15" hidden="false" customHeight="false" outlineLevel="0" collapsed="false">
      <c r="A189" s="77"/>
      <c r="B189" s="77"/>
    </row>
    <row r="190" s="76" customFormat="true" ht="15" hidden="false" customHeight="false" outlineLevel="0" collapsed="false">
      <c r="A190" s="77"/>
      <c r="B190" s="77"/>
    </row>
    <row r="191" s="76" customFormat="true" ht="15" hidden="false" customHeight="false" outlineLevel="0" collapsed="false">
      <c r="A191" s="77"/>
      <c r="B191" s="77"/>
    </row>
    <row r="192" s="2" customFormat="true" ht="15" hidden="false" customHeight="false" outlineLevel="0" collapsed="false">
      <c r="A192" s="79"/>
      <c r="B192" s="79"/>
    </row>
    <row r="193" s="2" customFormat="true" ht="15" hidden="false" customHeight="false" outlineLevel="0" collapsed="false">
      <c r="A193" s="79"/>
      <c r="B193" s="79"/>
    </row>
    <row r="194" s="2" customFormat="true" ht="15" hidden="false" customHeight="false" outlineLevel="0" collapsed="false">
      <c r="A194" s="79"/>
      <c r="B194" s="79"/>
    </row>
    <row r="195" s="2" customFormat="true" ht="15" hidden="false" customHeight="false" outlineLevel="0" collapsed="false">
      <c r="A195" s="79"/>
      <c r="B195" s="79"/>
    </row>
    <row r="196" s="2" customFormat="true" ht="15" hidden="false" customHeight="false" outlineLevel="0" collapsed="false">
      <c r="A196" s="79"/>
      <c r="B196" s="79"/>
    </row>
    <row r="197" s="2" customFormat="true" ht="15" hidden="false" customHeight="false" outlineLevel="0" collapsed="false">
      <c r="A197" s="79"/>
      <c r="B197" s="79"/>
    </row>
    <row r="198" s="2" customFormat="true" ht="15" hidden="false" customHeight="false" outlineLevel="0" collapsed="false">
      <c r="A198" s="79"/>
      <c r="B198" s="79"/>
    </row>
    <row r="199" s="2" customFormat="true" ht="15" hidden="false" customHeight="false" outlineLevel="0" collapsed="false">
      <c r="A199" s="79"/>
      <c r="B199" s="79"/>
    </row>
    <row r="200" s="2" customFormat="true" ht="15" hidden="false" customHeight="false" outlineLevel="0" collapsed="false">
      <c r="A200" s="79"/>
      <c r="B200" s="79"/>
    </row>
    <row r="201" s="2" customFormat="true" ht="15" hidden="false" customHeight="false" outlineLevel="0" collapsed="false">
      <c r="A201" s="79"/>
      <c r="B201" s="79"/>
    </row>
    <row r="202" s="2" customFormat="true" ht="15" hidden="false" customHeight="false" outlineLevel="0" collapsed="false">
      <c r="A202" s="79"/>
      <c r="B202" s="79"/>
    </row>
    <row r="203" s="2" customFormat="true" ht="15" hidden="false" customHeight="false" outlineLevel="0" collapsed="false">
      <c r="A203" s="79"/>
      <c r="B203" s="79"/>
    </row>
    <row r="204" s="2" customFormat="true" ht="15" hidden="false" customHeight="false" outlineLevel="0" collapsed="false">
      <c r="A204" s="79"/>
      <c r="B204" s="79"/>
    </row>
    <row r="205" s="2" customFormat="true" ht="15" hidden="false" customHeight="false" outlineLevel="0" collapsed="false">
      <c r="A205" s="79"/>
      <c r="B205" s="79"/>
    </row>
    <row r="206" s="2" customFormat="true" ht="15" hidden="false" customHeight="false" outlineLevel="0" collapsed="false">
      <c r="A206" s="79"/>
      <c r="B206" s="79"/>
    </row>
    <row r="207" s="2" customFormat="true" ht="15" hidden="false" customHeight="false" outlineLevel="0" collapsed="false">
      <c r="A207" s="79"/>
      <c r="B207" s="79"/>
    </row>
    <row r="208" s="2" customFormat="true" ht="15" hidden="false" customHeight="false" outlineLevel="0" collapsed="false">
      <c r="A208" s="79"/>
      <c r="B208" s="79"/>
    </row>
    <row r="209" s="2" customFormat="true" ht="15" hidden="false" customHeight="false" outlineLevel="0" collapsed="false">
      <c r="A209" s="79"/>
      <c r="B209" s="79"/>
    </row>
    <row r="210" s="2" customFormat="true" ht="15" hidden="false" customHeight="false" outlineLevel="0" collapsed="false">
      <c r="A210" s="79"/>
      <c r="B210" s="79"/>
    </row>
    <row r="211" s="2" customFormat="true" ht="15" hidden="false" customHeight="false" outlineLevel="0" collapsed="false">
      <c r="A211" s="79"/>
      <c r="B211" s="79"/>
    </row>
    <row r="212" s="2" customFormat="true" ht="15" hidden="false" customHeight="false" outlineLevel="0" collapsed="false">
      <c r="A212" s="79"/>
      <c r="B212" s="79"/>
    </row>
    <row r="213" s="2" customFormat="true" ht="15" hidden="false" customHeight="false" outlineLevel="0" collapsed="false">
      <c r="A213" s="79"/>
      <c r="B213" s="79"/>
    </row>
    <row r="214" s="2" customFormat="true" ht="15" hidden="false" customHeight="false" outlineLevel="0" collapsed="false">
      <c r="A214" s="79"/>
      <c r="B214" s="79"/>
    </row>
    <row r="215" s="2" customFormat="true" ht="15" hidden="false" customHeight="false" outlineLevel="0" collapsed="false">
      <c r="A215" s="79"/>
      <c r="B215" s="79"/>
    </row>
    <row r="216" s="2" customFormat="true" ht="15" hidden="false" customHeight="false" outlineLevel="0" collapsed="false">
      <c r="A216" s="79"/>
      <c r="B216" s="79"/>
    </row>
    <row r="217" s="2" customFormat="true" ht="15" hidden="false" customHeight="false" outlineLevel="0" collapsed="false">
      <c r="A217" s="79"/>
      <c r="B217" s="79"/>
    </row>
    <row r="218" s="2" customFormat="true" ht="15" hidden="false" customHeight="false" outlineLevel="0" collapsed="false">
      <c r="A218" s="79"/>
      <c r="B218" s="79"/>
    </row>
    <row r="219" s="2" customFormat="true" ht="15" hidden="false" customHeight="false" outlineLevel="0" collapsed="false">
      <c r="A219" s="79"/>
      <c r="B219" s="79"/>
    </row>
    <row r="220" s="2" customFormat="true" ht="15" hidden="false" customHeight="false" outlineLevel="0" collapsed="false">
      <c r="A220" s="79"/>
      <c r="B220" s="79"/>
    </row>
    <row r="221" s="2" customFormat="true" ht="15" hidden="false" customHeight="false" outlineLevel="0" collapsed="false">
      <c r="A221" s="79"/>
      <c r="B221" s="79"/>
    </row>
    <row r="222" s="2" customFormat="true" ht="15" hidden="false" customHeight="false" outlineLevel="0" collapsed="false">
      <c r="A222" s="79"/>
      <c r="B222" s="79"/>
    </row>
    <row r="223" s="2" customFormat="true" ht="15" hidden="false" customHeight="false" outlineLevel="0" collapsed="false">
      <c r="A223" s="79"/>
      <c r="B223" s="79"/>
    </row>
    <row r="224" s="2" customFormat="true" ht="15" hidden="false" customHeight="false" outlineLevel="0" collapsed="false">
      <c r="A224" s="79"/>
      <c r="B224" s="79"/>
    </row>
    <row r="225" s="2" customFormat="true" ht="15" hidden="false" customHeight="false" outlineLevel="0" collapsed="false">
      <c r="A225" s="79"/>
      <c r="B225" s="79"/>
    </row>
    <row r="226" s="2" customFormat="true" ht="15" hidden="false" customHeight="false" outlineLevel="0" collapsed="false">
      <c r="A226" s="79"/>
      <c r="B226" s="79"/>
    </row>
    <row r="227" s="2" customFormat="true" ht="15" hidden="false" customHeight="false" outlineLevel="0" collapsed="false">
      <c r="A227" s="79"/>
      <c r="B227" s="79"/>
    </row>
    <row r="228" s="2" customFormat="true" ht="0.75" hidden="false" customHeight="true" outlineLevel="0" collapsed="false">
      <c r="A228" s="79"/>
      <c r="B228" s="79"/>
    </row>
    <row r="229" s="2" customFormat="true" ht="15" hidden="false" customHeight="false" outlineLevel="0" collapsed="false">
      <c r="A229" s="79"/>
      <c r="B229" s="79"/>
    </row>
    <row r="230" s="2" customFormat="true" ht="15" hidden="false" customHeight="false" outlineLevel="0" collapsed="false">
      <c r="A230" s="79"/>
      <c r="B230" s="79"/>
    </row>
    <row r="231" s="2" customFormat="true" ht="15" hidden="false" customHeight="false" outlineLevel="0" collapsed="false">
      <c r="A231" s="79"/>
      <c r="B231" s="79"/>
    </row>
    <row r="232" s="2" customFormat="true" ht="15" hidden="false" customHeight="false" outlineLevel="0" collapsed="false">
      <c r="A232" s="79"/>
      <c r="B232" s="79"/>
    </row>
    <row r="233" s="2" customFormat="true" ht="15" hidden="false" customHeight="false" outlineLevel="0" collapsed="false">
      <c r="A233" s="79"/>
      <c r="B233" s="79"/>
    </row>
    <row r="234" s="2" customFormat="true" ht="15" hidden="false" customHeight="false" outlineLevel="0" collapsed="false">
      <c r="A234" s="79"/>
      <c r="B234" s="79"/>
    </row>
    <row r="235" s="2" customFormat="true" ht="15" hidden="false" customHeight="false" outlineLevel="0" collapsed="false">
      <c r="A235" s="79"/>
      <c r="B235" s="79"/>
    </row>
    <row r="236" s="2" customFormat="true" ht="15" hidden="false" customHeight="false" outlineLevel="0" collapsed="false">
      <c r="A236" s="79"/>
      <c r="B236" s="79"/>
    </row>
    <row r="237" s="2" customFormat="true" ht="15" hidden="false" customHeight="false" outlineLevel="0" collapsed="false">
      <c r="A237" s="79"/>
      <c r="B237" s="79"/>
    </row>
    <row r="238" s="2" customFormat="true" ht="15" hidden="false" customHeight="false" outlineLevel="0" collapsed="false">
      <c r="A238" s="79"/>
      <c r="B238" s="79"/>
    </row>
    <row r="239" s="2" customFormat="true" ht="15" hidden="false" customHeight="false" outlineLevel="0" collapsed="false">
      <c r="A239" s="79"/>
      <c r="B239" s="79"/>
    </row>
    <row r="240" s="2" customFormat="true" ht="15" hidden="false" customHeight="false" outlineLevel="0" collapsed="false">
      <c r="A240" s="79"/>
      <c r="B240" s="79"/>
    </row>
    <row r="241" s="2" customFormat="true" ht="15" hidden="false" customHeight="false" outlineLevel="0" collapsed="false">
      <c r="A241" s="79"/>
      <c r="B241" s="79"/>
    </row>
    <row r="242" s="2" customFormat="true" ht="15" hidden="false" customHeight="false" outlineLevel="0" collapsed="false">
      <c r="A242" s="79"/>
      <c r="B242" s="79"/>
    </row>
    <row r="243" s="2" customFormat="true" ht="15" hidden="false" customHeight="false" outlineLevel="0" collapsed="false">
      <c r="A243" s="79"/>
      <c r="B243" s="79"/>
    </row>
    <row r="244" s="2" customFormat="true" ht="15" hidden="false" customHeight="false" outlineLevel="0" collapsed="false">
      <c r="A244" s="79"/>
      <c r="B244" s="79"/>
    </row>
    <row r="245" s="2" customFormat="true" ht="15" hidden="false" customHeight="false" outlineLevel="0" collapsed="false">
      <c r="A245" s="79"/>
      <c r="B245" s="79"/>
    </row>
    <row r="246" s="2" customFormat="true" ht="15" hidden="false" customHeight="false" outlineLevel="0" collapsed="false">
      <c r="A246" s="79"/>
      <c r="B246" s="79"/>
    </row>
    <row r="247" s="2" customFormat="true" ht="15" hidden="false" customHeight="false" outlineLevel="0" collapsed="false">
      <c r="A247" s="79"/>
      <c r="B247" s="79"/>
    </row>
    <row r="248" s="2" customFormat="true" ht="15" hidden="false" customHeight="false" outlineLevel="0" collapsed="false">
      <c r="A248" s="79"/>
      <c r="B248" s="79"/>
    </row>
    <row r="249" s="2" customFormat="true" ht="15" hidden="false" customHeight="false" outlineLevel="0" collapsed="false">
      <c r="A249" s="79"/>
      <c r="B249" s="79"/>
    </row>
    <row r="250" s="2" customFormat="true" ht="15" hidden="false" customHeight="false" outlineLevel="0" collapsed="false">
      <c r="A250" s="79"/>
      <c r="B250" s="79"/>
    </row>
    <row r="251" s="2" customFormat="true" ht="15" hidden="false" customHeight="false" outlineLevel="0" collapsed="false">
      <c r="A251" s="79"/>
      <c r="B251" s="79"/>
    </row>
    <row r="252" s="2" customFormat="true" ht="15" hidden="false" customHeight="false" outlineLevel="0" collapsed="false">
      <c r="A252" s="79"/>
      <c r="B252" s="79"/>
    </row>
    <row r="253" s="2" customFormat="true" ht="15" hidden="false" customHeight="false" outlineLevel="0" collapsed="false">
      <c r="A253" s="79"/>
      <c r="B253" s="79"/>
    </row>
    <row r="254" s="2" customFormat="true" ht="15" hidden="false" customHeight="false" outlineLevel="0" collapsed="false">
      <c r="A254" s="79"/>
      <c r="B254" s="79"/>
    </row>
    <row r="255" s="2" customFormat="true" ht="15" hidden="false" customHeight="false" outlineLevel="0" collapsed="false">
      <c r="A255" s="79"/>
      <c r="B255" s="79"/>
    </row>
    <row r="256" s="2" customFormat="true" ht="15" hidden="false" customHeight="false" outlineLevel="0" collapsed="false">
      <c r="A256" s="79"/>
      <c r="B256" s="79"/>
    </row>
    <row r="257" s="2" customFormat="true" ht="15" hidden="false" customHeight="false" outlineLevel="0" collapsed="false">
      <c r="A257" s="79"/>
      <c r="B257" s="79"/>
    </row>
    <row r="258" s="2" customFormat="true" ht="15" hidden="false" customHeight="false" outlineLevel="0" collapsed="false">
      <c r="A258" s="79"/>
      <c r="B258" s="79"/>
    </row>
    <row r="259" s="2" customFormat="true" ht="15" hidden="false" customHeight="false" outlineLevel="0" collapsed="false">
      <c r="A259" s="79"/>
      <c r="B259" s="79"/>
    </row>
    <row r="260" s="2" customFormat="true" ht="15" hidden="false" customHeight="false" outlineLevel="0" collapsed="false">
      <c r="A260" s="79"/>
      <c r="B260" s="79"/>
    </row>
    <row r="261" s="2" customFormat="true" ht="15" hidden="false" customHeight="false" outlineLevel="0" collapsed="false">
      <c r="A261" s="79"/>
      <c r="B261" s="79"/>
    </row>
    <row r="262" s="2" customFormat="true" ht="15" hidden="false" customHeight="false" outlineLevel="0" collapsed="false">
      <c r="A262" s="79"/>
      <c r="B262" s="79"/>
    </row>
    <row r="263" s="2" customFormat="true" ht="15" hidden="false" customHeight="false" outlineLevel="0" collapsed="false">
      <c r="A263" s="79"/>
      <c r="B263" s="79"/>
    </row>
    <row r="264" s="2" customFormat="true" ht="15" hidden="false" customHeight="false" outlineLevel="0" collapsed="false">
      <c r="A264" s="79"/>
      <c r="B264" s="79"/>
    </row>
    <row r="265" s="2" customFormat="true" ht="15" hidden="false" customHeight="false" outlineLevel="0" collapsed="false">
      <c r="A265" s="79"/>
      <c r="B265" s="79"/>
    </row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</sheetData>
  <mergeCells count="9">
    <mergeCell ref="A1:L1"/>
    <mergeCell ref="A2:L2"/>
    <mergeCell ref="A4:A5"/>
    <mergeCell ref="B4:B5"/>
    <mergeCell ref="C4:F4"/>
    <mergeCell ref="G4:I4"/>
    <mergeCell ref="J4:L4"/>
    <mergeCell ref="B149:D149"/>
    <mergeCell ref="B151:D151"/>
  </mergeCells>
  <conditionalFormatting sqref="F54:F103">
    <cfRule type="cellIs" priority="2" operator="greater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4" activeCellId="0" sqref="C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5.28"/>
    <col collapsed="false" customWidth="true" hidden="false" outlineLevel="0" max="5" min="3" style="1" width="10.71"/>
    <col collapsed="false" customWidth="true" hidden="false" outlineLevel="0" max="6" min="6" style="1" width="10.99"/>
    <col collapsed="false" customWidth="true" hidden="false" outlineLevel="0" max="7" min="7" style="2" width="10.71"/>
    <col collapsed="false" customWidth="true" hidden="false" outlineLevel="0" max="12" min="8" style="1" width="10.71"/>
    <col collapsed="false" customWidth="true" hidden="false" outlineLevel="0" max="13" min="13" style="1" width="4.41"/>
    <col collapsed="false" customWidth="true" hidden="true" outlineLevel="0" max="14" min="14" style="1" width="11.13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123" t="s">
        <v>11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16.5" hidden="false" customHeight="true" outlineLevel="0" collapsed="false">
      <c r="A2" s="3" t="str">
        <f aca="false">зерноск!A2</f>
        <v>по состоянию на 16 июля 2018 года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6"/>
      <c r="K3" s="6"/>
      <c r="L3" s="6"/>
    </row>
    <row r="4" s="2" customFormat="true" ht="28.5" hidden="false" customHeight="true" outlineLevel="0" collapsed="false">
      <c r="A4" s="7" t="s">
        <v>2</v>
      </c>
      <c r="B4" s="7" t="s">
        <v>3</v>
      </c>
      <c r="C4" s="7" t="s">
        <v>117</v>
      </c>
      <c r="D4" s="7"/>
      <c r="E4" s="7"/>
      <c r="F4" s="7"/>
      <c r="G4" s="7" t="s">
        <v>118</v>
      </c>
      <c r="H4" s="7"/>
      <c r="I4" s="7"/>
      <c r="J4" s="8" t="s">
        <v>6</v>
      </c>
      <c r="K4" s="8"/>
      <c r="L4" s="8"/>
    </row>
    <row r="5" s="2" customFormat="true" ht="51.7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8</v>
      </c>
      <c r="H5" s="7" t="s">
        <v>10</v>
      </c>
      <c r="I5" s="7" t="s">
        <v>11</v>
      </c>
      <c r="J5" s="7" t="s">
        <v>8</v>
      </c>
      <c r="K5" s="7" t="s">
        <v>10</v>
      </c>
      <c r="L5" s="7" t="s">
        <v>11</v>
      </c>
    </row>
    <row r="6" s="18" customFormat="true" ht="15.75" hidden="false" customHeight="false" outlineLevel="0" collapsed="false">
      <c r="A6" s="12" t="s">
        <v>15</v>
      </c>
      <c r="B6" s="13" t="n">
        <v>308.95392</v>
      </c>
      <c r="C6" s="14" t="n">
        <f aca="false">C7+C26+C37+C46+C54+C69+C76+C93</f>
        <v>7.858</v>
      </c>
      <c r="D6" s="15" t="n">
        <f aca="false">C6/B6*100</f>
        <v>2.54342136199469</v>
      </c>
      <c r="E6" s="15" t="n">
        <v>3.22</v>
      </c>
      <c r="F6" s="16" t="n">
        <f aca="false">C6-E6</f>
        <v>4.638</v>
      </c>
      <c r="G6" s="14" t="n">
        <f aca="false">G7+G26+G37+G46+G54+G69+G76+G93</f>
        <v>212.251</v>
      </c>
      <c r="H6" s="15" t="n">
        <v>72.02</v>
      </c>
      <c r="I6" s="16" t="n">
        <f aca="false">G6-H6</f>
        <v>140.231</v>
      </c>
      <c r="J6" s="17" t="n">
        <f aca="false">G6/C6*10</f>
        <v>270.108170017816</v>
      </c>
      <c r="K6" s="15" t="n">
        <f aca="false">H6/E6*10</f>
        <v>223.664596273292</v>
      </c>
      <c r="L6" s="82" t="n">
        <f aca="false">J6-K6</f>
        <v>46.4435737445243</v>
      </c>
    </row>
    <row r="7" s="27" customFormat="true" ht="15.75" hidden="false" customHeight="false" outlineLevel="0" collapsed="false">
      <c r="A7" s="20" t="s">
        <v>16</v>
      </c>
      <c r="B7" s="21" t="n">
        <v>101.79555</v>
      </c>
      <c r="C7" s="22" t="n">
        <f aca="false">SUM(C8:C24)</f>
        <v>0.143</v>
      </c>
      <c r="D7" s="23" t="n">
        <f aca="false">C7/B7*100</f>
        <v>0.140477653492712</v>
      </c>
      <c r="E7" s="23" t="n">
        <v>0</v>
      </c>
      <c r="F7" s="24" t="n">
        <f aca="false">C7-E7</f>
        <v>0.143</v>
      </c>
      <c r="G7" s="22" t="n">
        <f aca="false">SUM(G8:G24)</f>
        <v>3.39</v>
      </c>
      <c r="H7" s="23" t="n">
        <v>0</v>
      </c>
      <c r="I7" s="24" t="n">
        <f aca="false">G7-H7</f>
        <v>3.39</v>
      </c>
      <c r="J7" s="25" t="n">
        <f aca="false">IF(C7&gt;0,G7/C7*10,"")</f>
        <v>237.062937062937</v>
      </c>
      <c r="K7" s="26" t="str">
        <f aca="false">IF(E7&gt;0,H7/E7*10,"")</f>
        <v/>
      </c>
      <c r="L7" s="125" t="e">
        <f aca="false">J7-K7</f>
        <v>#VALUE!</v>
      </c>
    </row>
    <row r="8" s="34" customFormat="true" ht="15" hidden="true" customHeight="false" outlineLevel="0" collapsed="false">
      <c r="A8" s="28" t="s">
        <v>17</v>
      </c>
      <c r="B8" s="29" t="n">
        <v>1.86</v>
      </c>
      <c r="C8" s="30"/>
      <c r="D8" s="31" t="n">
        <f aca="false">C8/B8*100</f>
        <v>0</v>
      </c>
      <c r="E8" s="31"/>
      <c r="F8" s="32" t="n">
        <f aca="false">C8-E8</f>
        <v>0</v>
      </c>
      <c r="G8" s="30"/>
      <c r="H8" s="31"/>
      <c r="I8" s="32" t="n">
        <f aca="false">G8-H8</f>
        <v>0</v>
      </c>
      <c r="J8" s="30" t="str">
        <f aca="false">IF(C8&gt;0,G8/C8*10,"")</f>
        <v/>
      </c>
      <c r="K8" s="31" t="str">
        <f aca="false">IF(E8&gt;0,H8/E8*10,"")</f>
        <v/>
      </c>
      <c r="L8" s="32" t="e">
        <f aca="false">J8-K8</f>
        <v>#VALUE!</v>
      </c>
    </row>
    <row r="9" s="34" customFormat="true" ht="15" hidden="false" customHeight="false" outlineLevel="0" collapsed="false">
      <c r="A9" s="28" t="s">
        <v>18</v>
      </c>
      <c r="B9" s="29" t="n">
        <v>27.1</v>
      </c>
      <c r="C9" s="30" t="n">
        <v>0.143</v>
      </c>
      <c r="D9" s="31" t="n">
        <f aca="false">C9/B9*100</f>
        <v>0.527675276752768</v>
      </c>
      <c r="E9" s="31"/>
      <c r="F9" s="32" t="n">
        <f aca="false">C9-E9</f>
        <v>0.143</v>
      </c>
      <c r="G9" s="30" t="n">
        <v>3.39</v>
      </c>
      <c r="H9" s="31"/>
      <c r="I9" s="32" t="n">
        <f aca="false">G9-H9</f>
        <v>3.39</v>
      </c>
      <c r="J9" s="30" t="n">
        <f aca="false">IF(C9&gt;0,G9/C9*10,"")</f>
        <v>237.062937062937</v>
      </c>
      <c r="K9" s="31" t="str">
        <f aca="false">IF(E9&gt;0,H9/E9*10,"")</f>
        <v/>
      </c>
      <c r="L9" s="85" t="e">
        <f aca="false">J9-K9</f>
        <v>#VALUE!</v>
      </c>
    </row>
    <row r="10" s="34" customFormat="true" ht="15" hidden="true" customHeight="false" outlineLevel="0" collapsed="false">
      <c r="A10" s="28" t="s">
        <v>19</v>
      </c>
      <c r="B10" s="29" t="n">
        <v>3.5</v>
      </c>
      <c r="C10" s="30"/>
      <c r="D10" s="31" t="n">
        <f aca="false">C10/B10*100</f>
        <v>0</v>
      </c>
      <c r="E10" s="31"/>
      <c r="F10" s="32" t="n">
        <f aca="false">C10-E10</f>
        <v>0</v>
      </c>
      <c r="G10" s="30"/>
      <c r="H10" s="31"/>
      <c r="I10" s="32" t="n">
        <f aca="false">G10-H10</f>
        <v>0</v>
      </c>
      <c r="J10" s="30" t="str">
        <f aca="false">IF(C10&gt;0,G10/C10*10,"")</f>
        <v/>
      </c>
      <c r="K10" s="31" t="str">
        <f aca="false">IF(E10&gt;0,H10/E10*10,"")</f>
        <v/>
      </c>
      <c r="L10" s="32" t="e">
        <f aca="false">J10-K10</f>
        <v>#VALUE!</v>
      </c>
    </row>
    <row r="11" s="34" customFormat="true" ht="15" hidden="true" customHeight="false" outlineLevel="0" collapsed="false">
      <c r="A11" s="28" t="s">
        <v>20</v>
      </c>
      <c r="B11" s="29" t="n">
        <v>3.4</v>
      </c>
      <c r="C11" s="30"/>
      <c r="D11" s="31" t="n">
        <f aca="false">C11/B11*100</f>
        <v>0</v>
      </c>
      <c r="E11" s="31"/>
      <c r="F11" s="32" t="n">
        <f aca="false">C11-E11</f>
        <v>0</v>
      </c>
      <c r="G11" s="30"/>
      <c r="H11" s="31"/>
      <c r="I11" s="32" t="n">
        <f aca="false">G11-H11</f>
        <v>0</v>
      </c>
      <c r="J11" s="30" t="str">
        <f aca="false">IF(C11&gt;0,G11/C11*10,"")</f>
        <v/>
      </c>
      <c r="K11" s="31" t="str">
        <f aca="false">IF(E11&gt;0,H11/E11*10,"")</f>
        <v/>
      </c>
      <c r="L11" s="32" t="e">
        <f aca="false">J11-K11</f>
        <v>#VALUE!</v>
      </c>
    </row>
    <row r="12" s="34" customFormat="true" ht="15" hidden="true" customHeight="false" outlineLevel="0" collapsed="false">
      <c r="A12" s="28" t="s">
        <v>22</v>
      </c>
      <c r="B12" s="29" t="n">
        <v>1.228</v>
      </c>
      <c r="C12" s="30"/>
      <c r="D12" s="31" t="n">
        <f aca="false">C12/B12*100</f>
        <v>0</v>
      </c>
      <c r="E12" s="31"/>
      <c r="F12" s="32" t="n">
        <f aca="false">C12-E12</f>
        <v>0</v>
      </c>
      <c r="G12" s="30"/>
      <c r="H12" s="31"/>
      <c r="I12" s="32" t="n">
        <f aca="false">G12-H12</f>
        <v>0</v>
      </c>
      <c r="J12" s="30" t="str">
        <f aca="false">IF(C12&gt;0,G12/C12*10,"")</f>
        <v/>
      </c>
      <c r="K12" s="31" t="str">
        <f aca="false">IF(E12&gt;0,H12/E12*10,"")</f>
        <v/>
      </c>
      <c r="L12" s="32" t="e">
        <f aca="false">J12-K12</f>
        <v>#VALUE!</v>
      </c>
    </row>
    <row r="13" s="34" customFormat="true" ht="15" hidden="true" customHeight="false" outlineLevel="0" collapsed="false">
      <c r="A13" s="28" t="s">
        <v>23</v>
      </c>
      <c r="B13" s="29" t="n">
        <v>2.6</v>
      </c>
      <c r="C13" s="30"/>
      <c r="D13" s="31" t="n">
        <f aca="false">C13/B13*100</f>
        <v>0</v>
      </c>
      <c r="E13" s="31"/>
      <c r="F13" s="32" t="n">
        <f aca="false">C13-E13</f>
        <v>0</v>
      </c>
      <c r="G13" s="30"/>
      <c r="H13" s="31"/>
      <c r="I13" s="32" t="n">
        <f aca="false">G13-H13</f>
        <v>0</v>
      </c>
      <c r="J13" s="30" t="str">
        <f aca="false">IF(C13&gt;0,G13/C13*10,"")</f>
        <v/>
      </c>
      <c r="K13" s="31" t="str">
        <f aca="false">IF(E13&gt;0,H13/E13*10,"")</f>
        <v/>
      </c>
      <c r="L13" s="32" t="e">
        <f aca="false">J13-K13</f>
        <v>#VALUE!</v>
      </c>
      <c r="M13" s="36"/>
      <c r="N13" s="36"/>
    </row>
    <row r="14" s="34" customFormat="true" ht="15" hidden="true" customHeight="false" outlineLevel="0" collapsed="false">
      <c r="A14" s="28" t="s">
        <v>24</v>
      </c>
      <c r="B14" s="29" t="n">
        <v>1.554</v>
      </c>
      <c r="C14" s="30"/>
      <c r="D14" s="31" t="n">
        <f aca="false">C14/B14*100</f>
        <v>0</v>
      </c>
      <c r="E14" s="31"/>
      <c r="F14" s="32" t="n">
        <f aca="false">C14-E14</f>
        <v>0</v>
      </c>
      <c r="G14" s="30"/>
      <c r="H14" s="31"/>
      <c r="I14" s="32" t="n">
        <f aca="false">G14-H14</f>
        <v>0</v>
      </c>
      <c r="J14" s="30" t="str">
        <f aca="false">IF(C14&gt;0,G14/C14*10,"")</f>
        <v/>
      </c>
      <c r="K14" s="31" t="str">
        <f aca="false">IF(E14&gt;0,H14/E14*10,"")</f>
        <v/>
      </c>
      <c r="L14" s="32" t="e">
        <f aca="false">J14-K14</f>
        <v>#VALUE!</v>
      </c>
    </row>
    <row r="15" s="34" customFormat="true" ht="15" hidden="true" customHeight="false" outlineLevel="0" collapsed="false">
      <c r="A15" s="28" t="s">
        <v>25</v>
      </c>
      <c r="B15" s="29" t="n">
        <v>1.7</v>
      </c>
      <c r="C15" s="30"/>
      <c r="D15" s="31" t="n">
        <f aca="false">C15/B15*100</f>
        <v>0</v>
      </c>
      <c r="E15" s="31"/>
      <c r="F15" s="32" t="n">
        <f aca="false">C15-E15</f>
        <v>0</v>
      </c>
      <c r="G15" s="30"/>
      <c r="H15" s="31"/>
      <c r="I15" s="32" t="n">
        <f aca="false">G15-H15</f>
        <v>0</v>
      </c>
      <c r="J15" s="30" t="str">
        <f aca="false">IF(C15&gt;0,G15/C15*10,"")</f>
        <v/>
      </c>
      <c r="K15" s="31" t="str">
        <f aca="false">IF(E15&gt;0,H15/E15*10,"")</f>
        <v/>
      </c>
      <c r="L15" s="32" t="e">
        <f aca="false">J15-K15</f>
        <v>#VALUE!</v>
      </c>
    </row>
    <row r="16" s="34" customFormat="true" ht="15" hidden="true" customHeight="false" outlineLevel="0" collapsed="false">
      <c r="A16" s="28" t="s">
        <v>26</v>
      </c>
      <c r="B16" s="29" t="n">
        <v>5.5</v>
      </c>
      <c r="C16" s="30"/>
      <c r="D16" s="31" t="n">
        <f aca="false">C16/B16*100</f>
        <v>0</v>
      </c>
      <c r="E16" s="31"/>
      <c r="F16" s="32" t="n">
        <f aca="false">C16-E16</f>
        <v>0</v>
      </c>
      <c r="G16" s="30"/>
      <c r="H16" s="31"/>
      <c r="I16" s="32" t="n">
        <f aca="false">G16-H16</f>
        <v>0</v>
      </c>
      <c r="J16" s="30" t="str">
        <f aca="false">IF(C16&gt;0,G16/C16*10,"")</f>
        <v/>
      </c>
      <c r="K16" s="31" t="str">
        <f aca="false">IF(E16&gt;0,H16/E16*10,"")</f>
        <v/>
      </c>
      <c r="L16" s="32" t="e">
        <f aca="false">J16-K16</f>
        <v>#VALUE!</v>
      </c>
    </row>
    <row r="17" s="34" customFormat="true" ht="15" hidden="true" customHeight="false" outlineLevel="0" collapsed="false">
      <c r="A17" s="28" t="s">
        <v>27</v>
      </c>
      <c r="B17" s="29" t="n">
        <v>12.49655</v>
      </c>
      <c r="C17" s="30"/>
      <c r="D17" s="31" t="n">
        <f aca="false">C17/B17*100</f>
        <v>0</v>
      </c>
      <c r="E17" s="31"/>
      <c r="F17" s="32" t="n">
        <f aca="false">C17-E17</f>
        <v>0</v>
      </c>
      <c r="G17" s="30"/>
      <c r="H17" s="31"/>
      <c r="I17" s="32" t="n">
        <f aca="false">G17-H17</f>
        <v>0</v>
      </c>
      <c r="J17" s="30" t="str">
        <f aca="false">IF(C17&gt;0,G17/C17*10,"")</f>
        <v/>
      </c>
      <c r="K17" s="31" t="str">
        <f aca="false">IF(E17&gt;0,H17/E17*10,"")</f>
        <v/>
      </c>
      <c r="L17" s="32" t="e">
        <f aca="false">J17-K17</f>
        <v>#VALUE!</v>
      </c>
    </row>
    <row r="18" s="34" customFormat="true" ht="15" hidden="true" customHeight="false" outlineLevel="0" collapsed="false">
      <c r="A18" s="28" t="s">
        <v>28</v>
      </c>
      <c r="B18" s="29" t="n">
        <v>1.96</v>
      </c>
      <c r="C18" s="30"/>
      <c r="D18" s="31" t="n">
        <f aca="false">C18/B18*100</f>
        <v>0</v>
      </c>
      <c r="E18" s="31"/>
      <c r="F18" s="32" t="n">
        <f aca="false">C18-E18</f>
        <v>0</v>
      </c>
      <c r="G18" s="30"/>
      <c r="H18" s="31"/>
      <c r="I18" s="32" t="n">
        <f aca="false">G18-H18</f>
        <v>0</v>
      </c>
      <c r="J18" s="30" t="str">
        <f aca="false">IF(C18&gt;0,G18/C18*10,"")</f>
        <v/>
      </c>
      <c r="K18" s="31" t="str">
        <f aca="false">IF(E18&gt;0,H18/E18*10,"")</f>
        <v/>
      </c>
      <c r="L18" s="32" t="e">
        <f aca="false">J18-K18</f>
        <v>#VALUE!</v>
      </c>
    </row>
    <row r="19" s="34" customFormat="true" ht="15" hidden="true" customHeight="false" outlineLevel="0" collapsed="false">
      <c r="A19" s="28" t="s">
        <v>29</v>
      </c>
      <c r="B19" s="29" t="n">
        <v>5.7</v>
      </c>
      <c r="C19" s="30"/>
      <c r="D19" s="31" t="n">
        <f aca="false">C19/B19*100</f>
        <v>0</v>
      </c>
      <c r="E19" s="31"/>
      <c r="F19" s="32" t="n">
        <f aca="false">C19-E19</f>
        <v>0</v>
      </c>
      <c r="G19" s="30"/>
      <c r="H19" s="31"/>
      <c r="I19" s="32" t="n">
        <f aca="false">G19-H19</f>
        <v>0</v>
      </c>
      <c r="J19" s="30" t="str">
        <f aca="false">IF(C19&gt;0,G19/C19*10,"")</f>
        <v/>
      </c>
      <c r="K19" s="31" t="str">
        <f aca="false">IF(E19&gt;0,H19/E19*10,"")</f>
        <v/>
      </c>
      <c r="L19" s="32" t="e">
        <f aca="false">J19-K19</f>
        <v>#VALUE!</v>
      </c>
    </row>
    <row r="20" s="34" customFormat="true" ht="15" hidden="true" customHeight="false" outlineLevel="0" collapsed="false">
      <c r="A20" s="28" t="s">
        <v>30</v>
      </c>
      <c r="B20" s="29" t="n">
        <v>2.8</v>
      </c>
      <c r="C20" s="30"/>
      <c r="D20" s="31" t="n">
        <f aca="false">C20/B20*100</f>
        <v>0</v>
      </c>
      <c r="E20" s="31"/>
      <c r="F20" s="32" t="n">
        <f aca="false">C20-E20</f>
        <v>0</v>
      </c>
      <c r="G20" s="30"/>
      <c r="H20" s="31"/>
      <c r="I20" s="32" t="n">
        <f aca="false">G20-H20</f>
        <v>0</v>
      </c>
      <c r="J20" s="30" t="str">
        <f aca="false">IF(C20&gt;0,G20/C20*10,"")</f>
        <v/>
      </c>
      <c r="K20" s="31" t="str">
        <f aca="false">IF(E20&gt;0,H20/E20*10,"")</f>
        <v/>
      </c>
      <c r="L20" s="32" t="e">
        <f aca="false">J20-K20</f>
        <v>#VALUE!</v>
      </c>
    </row>
    <row r="21" s="34" customFormat="true" ht="15" hidden="true" customHeight="false" outlineLevel="0" collapsed="false">
      <c r="A21" s="28" t="s">
        <v>31</v>
      </c>
      <c r="B21" s="29" t="n">
        <v>3.997</v>
      </c>
      <c r="C21" s="30"/>
      <c r="D21" s="31" t="n">
        <f aca="false">C21/B21*100</f>
        <v>0</v>
      </c>
      <c r="E21" s="31"/>
      <c r="F21" s="32" t="n">
        <f aca="false">C21-E21</f>
        <v>0</v>
      </c>
      <c r="G21" s="30"/>
      <c r="H21" s="31"/>
      <c r="I21" s="32" t="n">
        <f aca="false">G21-H21</f>
        <v>0</v>
      </c>
      <c r="J21" s="30" t="str">
        <f aca="false">IF(C21&gt;0,G21/C21*10,"")</f>
        <v/>
      </c>
      <c r="K21" s="31" t="str">
        <f aca="false">IF(E21&gt;0,H21/E21*10,"")</f>
        <v/>
      </c>
      <c r="L21" s="32" t="e">
        <f aca="false">J21-K21</f>
        <v>#VALUE!</v>
      </c>
    </row>
    <row r="22" s="34" customFormat="true" ht="15" hidden="true" customHeight="false" outlineLevel="0" collapsed="false">
      <c r="A22" s="28" t="s">
        <v>32</v>
      </c>
      <c r="B22" s="29" t="n">
        <v>6.8</v>
      </c>
      <c r="C22" s="30"/>
      <c r="D22" s="31" t="n">
        <f aca="false">C22/B22*100</f>
        <v>0</v>
      </c>
      <c r="E22" s="31"/>
      <c r="F22" s="32" t="n">
        <f aca="false">C22-E22</f>
        <v>0</v>
      </c>
      <c r="G22" s="30"/>
      <c r="H22" s="31"/>
      <c r="I22" s="32" t="n">
        <f aca="false">G22-H22</f>
        <v>0</v>
      </c>
      <c r="J22" s="30" t="str">
        <f aca="false">IF(C22&gt;0,G22/C22*10,"")</f>
        <v/>
      </c>
      <c r="K22" s="31" t="str">
        <f aca="false">IF(E22&gt;0,H22/E22*10,"")</f>
        <v/>
      </c>
      <c r="L22" s="32" t="e">
        <f aca="false">J22-K22</f>
        <v>#VALUE!</v>
      </c>
    </row>
    <row r="23" s="34" customFormat="true" ht="15" hidden="true" customHeight="false" outlineLevel="0" collapsed="false">
      <c r="A23" s="28" t="s">
        <v>33</v>
      </c>
      <c r="B23" s="29" t="n">
        <v>16.1</v>
      </c>
      <c r="C23" s="30"/>
      <c r="D23" s="31" t="n">
        <f aca="false">C23/B23*100</f>
        <v>0</v>
      </c>
      <c r="E23" s="31"/>
      <c r="F23" s="32" t="n">
        <f aca="false">C23-E23</f>
        <v>0</v>
      </c>
      <c r="G23" s="30"/>
      <c r="H23" s="31"/>
      <c r="I23" s="32" t="n">
        <f aca="false">G23-H23</f>
        <v>0</v>
      </c>
      <c r="J23" s="30" t="str">
        <f aca="false">IF(C23&gt;0,G23/C23*10,"")</f>
        <v/>
      </c>
      <c r="K23" s="31" t="str">
        <f aca="false">IF(E23&gt;0,H23/E23*10,"")</f>
        <v/>
      </c>
      <c r="L23" s="32" t="e">
        <f aca="false">J23-K23</f>
        <v>#VALUE!</v>
      </c>
    </row>
    <row r="24" s="34" customFormat="true" ht="15" hidden="true" customHeight="false" outlineLevel="0" collapsed="false">
      <c r="A24" s="28" t="s">
        <v>34</v>
      </c>
      <c r="B24" s="29" t="n">
        <v>3.5</v>
      </c>
      <c r="C24" s="30"/>
      <c r="D24" s="31" t="n">
        <f aca="false">C24/B24*100</f>
        <v>0</v>
      </c>
      <c r="E24" s="31"/>
      <c r="F24" s="32" t="n">
        <f aca="false">C24-E24</f>
        <v>0</v>
      </c>
      <c r="G24" s="30"/>
      <c r="H24" s="31"/>
      <c r="I24" s="32" t="n">
        <f aca="false">G24-H24</f>
        <v>0</v>
      </c>
      <c r="J24" s="30" t="str">
        <f aca="false">IF(C24&gt;0,G24/C24*10,"")</f>
        <v/>
      </c>
      <c r="K24" s="31" t="str">
        <f aca="false">IF(E24&gt;0,H24/E24*10,"")</f>
        <v/>
      </c>
      <c r="L24" s="32" t="e">
        <f aca="false">J24-K24</f>
        <v>#VALUE!</v>
      </c>
    </row>
    <row r="25" s="34" customFormat="true" ht="15" hidden="true" customHeight="false" outlineLevel="0" collapsed="false">
      <c r="A25" s="28"/>
      <c r="B25" s="29" t="n">
        <v>0</v>
      </c>
      <c r="C25" s="30"/>
      <c r="D25" s="31" t="e">
        <f aca="false">C25/B25*100</f>
        <v>#DIV/0!</v>
      </c>
      <c r="E25" s="31"/>
      <c r="F25" s="32"/>
      <c r="G25" s="30"/>
      <c r="H25" s="31"/>
      <c r="I25" s="32"/>
      <c r="J25" s="30" t="str">
        <f aca="false">IF(C25&gt;0,G25/C25*10,"")</f>
        <v/>
      </c>
      <c r="K25" s="31" t="str">
        <f aca="false">IF(E25&gt;0,H25/E25*10,"")</f>
        <v/>
      </c>
      <c r="L25" s="32" t="e">
        <f aca="false">J25-K25</f>
        <v>#VALUE!</v>
      </c>
    </row>
    <row r="26" s="27" customFormat="true" ht="15.75" hidden="true" customHeight="false" outlineLevel="0" collapsed="false">
      <c r="A26" s="20" t="s">
        <v>35</v>
      </c>
      <c r="B26" s="21" t="n">
        <v>15.936</v>
      </c>
      <c r="C26" s="22" t="n">
        <f aca="false">SUM(C27:C36)-C30</f>
        <v>0</v>
      </c>
      <c r="D26" s="23" t="n">
        <f aca="false">C26/B26*100</f>
        <v>0</v>
      </c>
      <c r="E26" s="23" t="n">
        <v>0</v>
      </c>
      <c r="F26" s="24" t="n">
        <f aca="false">C26-E26</f>
        <v>0</v>
      </c>
      <c r="G26" s="22" t="n">
        <f aca="false">SUM(G27:G36)-G30</f>
        <v>0</v>
      </c>
      <c r="H26" s="23" t="n">
        <v>0</v>
      </c>
      <c r="I26" s="24" t="n">
        <f aca="false">G26-H26</f>
        <v>0</v>
      </c>
      <c r="J26" s="25" t="str">
        <f aca="false">IF(C26&gt;0,G26/C26*10,"")</f>
        <v/>
      </c>
      <c r="K26" s="26" t="str">
        <f aca="false">IF(E26&gt;0,H26/E26*10,"")</f>
        <v/>
      </c>
      <c r="L26" s="39" t="e">
        <f aca="false">J26-K26</f>
        <v>#VALUE!</v>
      </c>
    </row>
    <row r="27" s="34" customFormat="true" ht="15" hidden="true" customHeight="false" outlineLevel="0" collapsed="false">
      <c r="A27" s="28" t="s">
        <v>36</v>
      </c>
      <c r="B27" s="29" t="n">
        <v>0.3</v>
      </c>
      <c r="C27" s="30"/>
      <c r="D27" s="31" t="n">
        <f aca="false">C27/B27*100</f>
        <v>0</v>
      </c>
      <c r="E27" s="31"/>
      <c r="F27" s="32" t="n">
        <f aca="false">C27-E27</f>
        <v>0</v>
      </c>
      <c r="G27" s="30"/>
      <c r="H27" s="31"/>
      <c r="I27" s="32" t="n">
        <f aca="false">G27-H27</f>
        <v>0</v>
      </c>
      <c r="J27" s="30" t="str">
        <f aca="false">IF(C27&gt;0,G27/C27*10,"")</f>
        <v/>
      </c>
      <c r="K27" s="31" t="str">
        <f aca="false">IF(E27&gt;0,H27/E27*10,"")</f>
        <v/>
      </c>
      <c r="L27" s="32" t="e">
        <f aca="false">J27-K27</f>
        <v>#VALUE!</v>
      </c>
    </row>
    <row r="28" s="34" customFormat="true" ht="15" hidden="true" customHeight="false" outlineLevel="0" collapsed="false">
      <c r="A28" s="28" t="s">
        <v>37</v>
      </c>
      <c r="B28" s="29" t="n">
        <v>0.48</v>
      </c>
      <c r="C28" s="30"/>
      <c r="D28" s="31" t="n">
        <f aca="false">C28/B28*100</f>
        <v>0</v>
      </c>
      <c r="E28" s="31"/>
      <c r="F28" s="32" t="n">
        <f aca="false">C28-E28</f>
        <v>0</v>
      </c>
      <c r="G28" s="30"/>
      <c r="H28" s="31"/>
      <c r="I28" s="32" t="n">
        <f aca="false">G28-H28</f>
        <v>0</v>
      </c>
      <c r="J28" s="30" t="str">
        <f aca="false">IF(C28&gt;0,G28/C28*10,"")</f>
        <v/>
      </c>
      <c r="K28" s="31" t="str">
        <f aca="false">IF(E28&gt;0,H28/E28*10,"")</f>
        <v/>
      </c>
      <c r="L28" s="32" t="e">
        <f aca="false">J28-K28</f>
        <v>#VALUE!</v>
      </c>
    </row>
    <row r="29" s="34" customFormat="true" ht="15" hidden="true" customHeight="false" outlineLevel="0" collapsed="false">
      <c r="A29" s="28" t="s">
        <v>38</v>
      </c>
      <c r="B29" s="29" t="n">
        <v>1.252</v>
      </c>
      <c r="C29" s="30"/>
      <c r="D29" s="31" t="n">
        <f aca="false">C29/B29*100</f>
        <v>0</v>
      </c>
      <c r="E29" s="31"/>
      <c r="F29" s="32" t="n">
        <f aca="false">C29-E29</f>
        <v>0</v>
      </c>
      <c r="G29" s="30"/>
      <c r="H29" s="31"/>
      <c r="I29" s="32" t="n">
        <f aca="false">G29-H29</f>
        <v>0</v>
      </c>
      <c r="J29" s="30" t="str">
        <f aca="false">IF(C29&gt;0,G29/C29*10,"")</f>
        <v/>
      </c>
      <c r="K29" s="31" t="str">
        <f aca="false">IF(E29&gt;0,H29/E29*10,"")</f>
        <v/>
      </c>
      <c r="L29" s="32" t="e">
        <f aca="false">J29-K29</f>
        <v>#VALUE!</v>
      </c>
    </row>
    <row r="30" s="34" customFormat="true" ht="15" hidden="true" customHeight="false" outlineLevel="0" collapsed="false">
      <c r="A30" s="28" t="s">
        <v>39</v>
      </c>
      <c r="B30" s="29" t="n">
        <v>0</v>
      </c>
      <c r="C30" s="30"/>
      <c r="D30" s="31" t="e">
        <f aca="false">C30/B30*100</f>
        <v>#DIV/0!</v>
      </c>
      <c r="E30" s="31"/>
      <c r="F30" s="32" t="n">
        <f aca="false">C30-E30</f>
        <v>0</v>
      </c>
      <c r="G30" s="30"/>
      <c r="H30" s="31"/>
      <c r="I30" s="32" t="n">
        <f aca="false">G30-H30</f>
        <v>0</v>
      </c>
      <c r="J30" s="30" t="str">
        <f aca="false">IF(C30&gt;0,G30/C30*10,"")</f>
        <v/>
      </c>
      <c r="K30" s="31" t="str">
        <f aca="false">IF(E30&gt;0,H30/E30*10,"")</f>
        <v/>
      </c>
      <c r="L30" s="32" t="e">
        <f aca="false">J30-K30</f>
        <v>#VALUE!</v>
      </c>
    </row>
    <row r="31" s="34" customFormat="true" ht="15" hidden="true" customHeight="false" outlineLevel="0" collapsed="false">
      <c r="A31" s="28" t="s">
        <v>40</v>
      </c>
      <c r="B31" s="29" t="n">
        <v>3.1</v>
      </c>
      <c r="C31" s="30"/>
      <c r="D31" s="31" t="n">
        <f aca="false">C31/B31*100</f>
        <v>0</v>
      </c>
      <c r="E31" s="31"/>
      <c r="F31" s="32" t="n">
        <f aca="false">C31-E31</f>
        <v>0</v>
      </c>
      <c r="G31" s="30"/>
      <c r="H31" s="31"/>
      <c r="I31" s="32" t="n">
        <f aca="false">G31-H31</f>
        <v>0</v>
      </c>
      <c r="J31" s="30" t="str">
        <f aca="false">IF(C31&gt;0,G31/C31*10,"")</f>
        <v/>
      </c>
      <c r="K31" s="31" t="str">
        <f aca="false">IF(E31&gt;0,H31/E31*10,"")</f>
        <v/>
      </c>
      <c r="L31" s="32" t="e">
        <f aca="false">J31-K31</f>
        <v>#VALUE!</v>
      </c>
    </row>
    <row r="32" s="34" customFormat="true" ht="15" hidden="true" customHeight="false" outlineLevel="0" collapsed="false">
      <c r="A32" s="28" t="s">
        <v>41</v>
      </c>
      <c r="B32" s="29" t="n">
        <v>2.4</v>
      </c>
      <c r="C32" s="30"/>
      <c r="D32" s="31" t="n">
        <f aca="false">C32/B32*100</f>
        <v>0</v>
      </c>
      <c r="E32" s="31"/>
      <c r="F32" s="32" t="n">
        <f aca="false">C32-E32</f>
        <v>0</v>
      </c>
      <c r="G32" s="30"/>
      <c r="H32" s="31"/>
      <c r="I32" s="32" t="n">
        <f aca="false">G32-H32</f>
        <v>0</v>
      </c>
      <c r="J32" s="30" t="str">
        <f aca="false">IF(C32&gt;0,G32/C32*10,"")</f>
        <v/>
      </c>
      <c r="K32" s="31" t="str">
        <f aca="false">IF(E32&gt;0,H32/E32*10,"")</f>
        <v/>
      </c>
      <c r="L32" s="32" t="e">
        <f aca="false">J32-K32</f>
        <v>#VALUE!</v>
      </c>
    </row>
    <row r="33" s="34" customFormat="true" ht="15" hidden="true" customHeight="false" outlineLevel="0" collapsed="false">
      <c r="A33" s="28" t="s">
        <v>42</v>
      </c>
      <c r="B33" s="29" t="n">
        <v>2.9</v>
      </c>
      <c r="C33" s="30"/>
      <c r="D33" s="31" t="n">
        <f aca="false">C33/B33*100</f>
        <v>0</v>
      </c>
      <c r="E33" s="31"/>
      <c r="F33" s="32" t="n">
        <f aca="false">C33-E33</f>
        <v>0</v>
      </c>
      <c r="G33" s="30"/>
      <c r="H33" s="31"/>
      <c r="I33" s="32" t="n">
        <f aca="false">G33-H33</f>
        <v>0</v>
      </c>
      <c r="J33" s="30" t="str">
        <f aca="false">IF(C33&gt;0,G33/C33*10,"")</f>
        <v/>
      </c>
      <c r="K33" s="31" t="str">
        <f aca="false">IF(E33&gt;0,H33/E33*10,"")</f>
        <v/>
      </c>
      <c r="L33" s="32" t="e">
        <f aca="false">J33-K33</f>
        <v>#VALUE!</v>
      </c>
    </row>
    <row r="34" s="34" customFormat="true" ht="15" hidden="true" customHeight="false" outlineLevel="0" collapsed="false">
      <c r="A34" s="28" t="s">
        <v>43</v>
      </c>
      <c r="B34" s="29" t="n">
        <v>0.004</v>
      </c>
      <c r="C34" s="30"/>
      <c r="D34" s="31" t="n">
        <f aca="false">C34/B34*100</f>
        <v>0</v>
      </c>
      <c r="E34" s="31"/>
      <c r="F34" s="32" t="n">
        <f aca="false">C34-E34</f>
        <v>0</v>
      </c>
      <c r="G34" s="30"/>
      <c r="H34" s="31"/>
      <c r="I34" s="32" t="n">
        <f aca="false">G34-H34</f>
        <v>0</v>
      </c>
      <c r="J34" s="30" t="str">
        <f aca="false">IF(C34&gt;0,G34/C34*10,"")</f>
        <v/>
      </c>
      <c r="K34" s="31" t="str">
        <f aca="false">IF(E34&gt;0,H34/E34*10,"")</f>
        <v/>
      </c>
      <c r="L34" s="32" t="e">
        <f aca="false">J34-K34</f>
        <v>#VALUE!</v>
      </c>
    </row>
    <row r="35" s="34" customFormat="true" ht="15" hidden="true" customHeight="false" outlineLevel="0" collapsed="false">
      <c r="A35" s="28" t="s">
        <v>44</v>
      </c>
      <c r="B35" s="29" t="n">
        <v>3.7</v>
      </c>
      <c r="C35" s="30"/>
      <c r="D35" s="31" t="n">
        <f aca="false">C35/B35*100</f>
        <v>0</v>
      </c>
      <c r="E35" s="31"/>
      <c r="F35" s="32" t="n">
        <f aca="false">C35-E35</f>
        <v>0</v>
      </c>
      <c r="G35" s="30"/>
      <c r="H35" s="31"/>
      <c r="I35" s="32" t="n">
        <f aca="false">G35-H35</f>
        <v>0</v>
      </c>
      <c r="J35" s="30" t="str">
        <f aca="false">IF(C35&gt;0,G35/C35*10,"")</f>
        <v/>
      </c>
      <c r="K35" s="31" t="str">
        <f aca="false">IF(E35&gt;0,H35/E35*10,"")</f>
        <v/>
      </c>
      <c r="L35" s="32" t="e">
        <f aca="false">J35-K35</f>
        <v>#VALUE!</v>
      </c>
    </row>
    <row r="36" s="34" customFormat="true" ht="15" hidden="true" customHeight="false" outlineLevel="0" collapsed="false">
      <c r="A36" s="28" t="s">
        <v>45</v>
      </c>
      <c r="B36" s="29" t="n">
        <v>1.8</v>
      </c>
      <c r="C36" s="30"/>
      <c r="D36" s="31" t="n">
        <f aca="false">C36/B36*100</f>
        <v>0</v>
      </c>
      <c r="E36" s="31"/>
      <c r="F36" s="32" t="n">
        <f aca="false">C36-E36</f>
        <v>0</v>
      </c>
      <c r="G36" s="30"/>
      <c r="H36" s="31"/>
      <c r="I36" s="32" t="n">
        <f aca="false">G36-H36</f>
        <v>0</v>
      </c>
      <c r="J36" s="30" t="str">
        <f aca="false">IF(C36&gt;0,G36/C36*10,"")</f>
        <v/>
      </c>
      <c r="K36" s="31" t="str">
        <f aca="false">IF(E36&gt;0,H36/E36*10,"")</f>
        <v/>
      </c>
      <c r="L36" s="32" t="e">
        <f aca="false">J36-K36</f>
        <v>#VALUE!</v>
      </c>
    </row>
    <row r="37" s="27" customFormat="true" ht="15.75" hidden="false" customHeight="false" outlineLevel="0" collapsed="false">
      <c r="A37" s="20" t="s">
        <v>46</v>
      </c>
      <c r="B37" s="21" t="n">
        <v>20.50568</v>
      </c>
      <c r="C37" s="22" t="n">
        <f aca="false">SUM(C38:C45)</f>
        <v>7.114</v>
      </c>
      <c r="D37" s="23" t="n">
        <f aca="false">C37/B37*100</f>
        <v>34.69282657293</v>
      </c>
      <c r="E37" s="23" t="n">
        <v>2.62</v>
      </c>
      <c r="F37" s="24" t="n">
        <f aca="false">C37-E37</f>
        <v>4.494</v>
      </c>
      <c r="G37" s="22" t="n">
        <f aca="false">SUM(G38:G45)</f>
        <v>196.846</v>
      </c>
      <c r="H37" s="23" t="n">
        <v>60</v>
      </c>
      <c r="I37" s="24" t="n">
        <f aca="false">G37-H37</f>
        <v>136.846</v>
      </c>
      <c r="J37" s="25" t="n">
        <f aca="false">IF(C37&gt;0,G37/C37*10,"")</f>
        <v>276.702277199888</v>
      </c>
      <c r="K37" s="26" t="n">
        <f aca="false">IF(E37&gt;0,H37/E37*10,"")</f>
        <v>229.007633587786</v>
      </c>
      <c r="L37" s="39" t="n">
        <f aca="false">J37-K37</f>
        <v>47.6946436121013</v>
      </c>
      <c r="M37" s="19"/>
      <c r="N37" s="19"/>
    </row>
    <row r="38" s="40" customFormat="true" ht="15" hidden="false" customHeight="false" outlineLevel="0" collapsed="false">
      <c r="A38" s="28" t="s">
        <v>47</v>
      </c>
      <c r="B38" s="29" t="n">
        <v>0.766</v>
      </c>
      <c r="C38" s="126" t="n">
        <v>0.032</v>
      </c>
      <c r="D38" s="38" t="n">
        <f aca="false">C38/B38*100</f>
        <v>4.17754569190601</v>
      </c>
      <c r="E38" s="38"/>
      <c r="F38" s="33" t="n">
        <f aca="false">C38-E38</f>
        <v>0.032</v>
      </c>
      <c r="G38" s="37" t="n">
        <v>0.3</v>
      </c>
      <c r="H38" s="38"/>
      <c r="I38" s="33" t="n">
        <f aca="false">G38-H38</f>
        <v>0.3</v>
      </c>
      <c r="J38" s="30" t="n">
        <f aca="false">IF(C38&gt;0,G38/C38*10,"")</f>
        <v>93.75</v>
      </c>
      <c r="K38" s="31" t="str">
        <f aca="false">IF(E38&gt;0,H38/E38*10,"")</f>
        <v/>
      </c>
      <c r="L38" s="85" t="e">
        <f aca="false">J38-K38</f>
        <v>#VALUE!</v>
      </c>
      <c r="M38" s="34"/>
      <c r="N38" s="34"/>
    </row>
    <row r="39" s="34" customFormat="true" ht="15" hidden="true" customHeight="false" outlineLevel="0" collapsed="false">
      <c r="A39" s="28" t="s">
        <v>48</v>
      </c>
      <c r="B39" s="29" t="n">
        <v>0.3</v>
      </c>
      <c r="C39" s="37"/>
      <c r="D39" s="38" t="n">
        <f aca="false">C39/B39*100</f>
        <v>0</v>
      </c>
      <c r="E39" s="38"/>
      <c r="F39" s="33" t="n">
        <f aca="false">C39-E39</f>
        <v>0</v>
      </c>
      <c r="G39" s="37"/>
      <c r="H39" s="38"/>
      <c r="I39" s="33" t="n">
        <f aca="false">G39-H39</f>
        <v>0</v>
      </c>
      <c r="J39" s="30" t="str">
        <f aca="false">IF(C39&gt;0,G39/C39*10,"")</f>
        <v/>
      </c>
      <c r="K39" s="31" t="str">
        <f aca="false">IF(E39&gt;0,H39/E39*10,"")</f>
        <v/>
      </c>
      <c r="L39" s="85" t="e">
        <f aca="false">J39-K39</f>
        <v>#VALUE!</v>
      </c>
    </row>
    <row r="40" s="46" customFormat="true" ht="15" hidden="false" customHeight="false" outlineLevel="0" collapsed="false">
      <c r="A40" s="41" t="s">
        <v>49</v>
      </c>
      <c r="B40" s="42" t="n">
        <v>10.2</v>
      </c>
      <c r="C40" s="43" t="n">
        <v>0.8</v>
      </c>
      <c r="D40" s="38" t="n">
        <f aca="false">C40/B40*100</f>
        <v>7.84313725490196</v>
      </c>
      <c r="E40" s="44"/>
      <c r="F40" s="45" t="n">
        <f aca="false">C40-E40</f>
        <v>0.8</v>
      </c>
      <c r="G40" s="43" t="n">
        <v>12</v>
      </c>
      <c r="H40" s="44"/>
      <c r="I40" s="45" t="n">
        <f aca="false">G40-H40</f>
        <v>12</v>
      </c>
      <c r="J40" s="30" t="n">
        <f aca="false">IF(C40&gt;0,G40/C40*10,"")</f>
        <v>150</v>
      </c>
      <c r="K40" s="31" t="str">
        <f aca="false">IF(E40&gt;0,H40/E40*10,"")</f>
        <v/>
      </c>
      <c r="L40" s="85" t="e">
        <f aca="false">J40-K40</f>
        <v>#VALUE!</v>
      </c>
    </row>
    <row r="41" s="34" customFormat="true" ht="15" hidden="false" customHeight="false" outlineLevel="0" collapsed="false">
      <c r="A41" s="28" t="s">
        <v>50</v>
      </c>
      <c r="B41" s="29" t="n">
        <v>4.8</v>
      </c>
      <c r="C41" s="37" t="n">
        <v>1.7</v>
      </c>
      <c r="D41" s="38" t="n">
        <f aca="false">C41/B41*100</f>
        <v>35.4166666666667</v>
      </c>
      <c r="E41" s="38" t="n">
        <v>1.5</v>
      </c>
      <c r="F41" s="33" t="n">
        <f aca="false">C41-E41</f>
        <v>0.2</v>
      </c>
      <c r="G41" s="37" t="n">
        <v>34.8</v>
      </c>
      <c r="H41" s="38" t="n">
        <v>33.6</v>
      </c>
      <c r="I41" s="33" t="n">
        <f aca="false">G41-H41</f>
        <v>1.2</v>
      </c>
      <c r="J41" s="30" t="n">
        <f aca="false">IF(C41&gt;0,G41/C41*10,"")</f>
        <v>204.705882352941</v>
      </c>
      <c r="K41" s="31" t="n">
        <f aca="false">IF(E41&gt;0,H41/E41*10,"")</f>
        <v>224</v>
      </c>
      <c r="L41" s="32" t="n">
        <f aca="false">J41-K41</f>
        <v>-19.2941176470589</v>
      </c>
    </row>
    <row r="42" s="34" customFormat="true" ht="15" hidden="false" customHeight="false" outlineLevel="0" collapsed="false">
      <c r="A42" s="28" t="s">
        <v>51</v>
      </c>
      <c r="B42" s="29" t="n">
        <v>9.5</v>
      </c>
      <c r="C42" s="37" t="n">
        <v>1.872</v>
      </c>
      <c r="D42" s="38" t="n">
        <f aca="false">C42/B42*100</f>
        <v>19.7052631578947</v>
      </c>
      <c r="E42" s="38" t="n">
        <v>0.62</v>
      </c>
      <c r="F42" s="33" t="n">
        <f aca="false">C42-E42</f>
        <v>1.252</v>
      </c>
      <c r="G42" s="37" t="n">
        <v>46.776</v>
      </c>
      <c r="H42" s="38" t="n">
        <v>15.5</v>
      </c>
      <c r="I42" s="33" t="n">
        <f aca="false">G42-H42</f>
        <v>31.276</v>
      </c>
      <c r="J42" s="30" t="n">
        <f aca="false">IF(C42&gt;0,G42/C42*10,"")</f>
        <v>249.871794871795</v>
      </c>
      <c r="K42" s="31" t="n">
        <f aca="false">IF(E42&gt;0,H42/E42*10,"")</f>
        <v>250</v>
      </c>
      <c r="L42" s="32" t="n">
        <f aca="false">J42-K42</f>
        <v>-0.12820512820511</v>
      </c>
    </row>
    <row r="43" s="34" customFormat="true" ht="15" hidden="true" customHeight="false" outlineLevel="0" collapsed="false">
      <c r="A43" s="28" t="s">
        <v>52</v>
      </c>
      <c r="B43" s="29" t="n">
        <v>0.53968</v>
      </c>
      <c r="C43" s="37"/>
      <c r="D43" s="38" t="n">
        <f aca="false">C43/B43*100</f>
        <v>0</v>
      </c>
      <c r="E43" s="38"/>
      <c r="F43" s="33" t="n">
        <f aca="false">C43-E43</f>
        <v>0</v>
      </c>
      <c r="G43" s="37"/>
      <c r="H43" s="38"/>
      <c r="I43" s="33" t="n">
        <f aca="false">G43-H43</f>
        <v>0</v>
      </c>
      <c r="J43" s="30" t="str">
        <f aca="false">IF(C43&gt;0,G43/C43*10,"")</f>
        <v/>
      </c>
      <c r="K43" s="31" t="str">
        <f aca="false">IF(E43&gt;0,H43/E43*10,"")</f>
        <v/>
      </c>
      <c r="L43" s="32" t="e">
        <f aca="false">J43-K43</f>
        <v>#VALUE!</v>
      </c>
    </row>
    <row r="44" s="34" customFormat="true" ht="15" hidden="false" customHeight="false" outlineLevel="0" collapsed="false">
      <c r="A44" s="28" t="s">
        <v>53</v>
      </c>
      <c r="B44" s="29" t="n">
        <v>4.6</v>
      </c>
      <c r="C44" s="37" t="n">
        <v>2.71</v>
      </c>
      <c r="D44" s="38" t="n">
        <f aca="false">C44/B44*100</f>
        <v>58.9130434782609</v>
      </c>
      <c r="E44" s="38" t="n">
        <v>0.5</v>
      </c>
      <c r="F44" s="33" t="n">
        <f aca="false">C44-E44</f>
        <v>2.21</v>
      </c>
      <c r="G44" s="37" t="n">
        <v>102.97</v>
      </c>
      <c r="H44" s="38" t="n">
        <v>10.9</v>
      </c>
      <c r="I44" s="33" t="n">
        <f aca="false">G44-H44</f>
        <v>92.07</v>
      </c>
      <c r="J44" s="30" t="n">
        <f aca="false">IF(C44&gt;0,G44/C44*10,"")</f>
        <v>379.963099630996</v>
      </c>
      <c r="K44" s="31" t="n">
        <f aca="false">IF(E44&gt;0,H44/E44*10,"")</f>
        <v>218</v>
      </c>
      <c r="L44" s="32" t="n">
        <f aca="false">J44-K44</f>
        <v>161.963099630996</v>
      </c>
    </row>
    <row r="45" s="34" customFormat="true" ht="15" hidden="true" customHeight="false" outlineLevel="0" collapsed="false">
      <c r="A45" s="28" t="s">
        <v>54</v>
      </c>
      <c r="B45" s="29" t="n">
        <v>0</v>
      </c>
      <c r="C45" s="37"/>
      <c r="D45" s="38" t="e">
        <f aca="false">C45/B45*100</f>
        <v>#DIV/0!</v>
      </c>
      <c r="E45" s="38"/>
      <c r="F45" s="33" t="n">
        <f aca="false">C45-E45</f>
        <v>0</v>
      </c>
      <c r="G45" s="37"/>
      <c r="H45" s="38"/>
      <c r="I45" s="33"/>
      <c r="J45" s="30" t="str">
        <f aca="false">IF(C45&gt;0,G45/C45*10,"")</f>
        <v/>
      </c>
      <c r="K45" s="31" t="str">
        <f aca="false">IF(E45&gt;0,H45/E45*10,"")</f>
        <v/>
      </c>
      <c r="L45" s="32" t="e">
        <f aca="false">J45-K45</f>
        <v>#VALUE!</v>
      </c>
    </row>
    <row r="46" s="27" customFormat="true" ht="15.75" hidden="false" customHeight="false" outlineLevel="0" collapsed="false">
      <c r="A46" s="20" t="s">
        <v>55</v>
      </c>
      <c r="B46" s="21" t="n">
        <v>16.011</v>
      </c>
      <c r="C46" s="47" t="n">
        <f aca="false">SUM(C47:C53)</f>
        <v>0.6</v>
      </c>
      <c r="D46" s="26" t="n">
        <f aca="false">C46/B46*100</f>
        <v>3.74742364624321</v>
      </c>
      <c r="E46" s="48" t="n">
        <v>0.6</v>
      </c>
      <c r="F46" s="24" t="n">
        <f aca="false">C46-E46</f>
        <v>0</v>
      </c>
      <c r="G46" s="47" t="n">
        <f aca="false">SUM(G47:G53)</f>
        <v>12</v>
      </c>
      <c r="H46" s="48" t="n">
        <v>12</v>
      </c>
      <c r="I46" s="127" t="n">
        <f aca="false">G46-H46</f>
        <v>0</v>
      </c>
      <c r="J46" s="25" t="n">
        <f aca="false">IF(C46&gt;0,G46/C46*10,"")</f>
        <v>200</v>
      </c>
      <c r="K46" s="26" t="n">
        <f aca="false">IF(E46&gt;0,H46/E46*10,"")</f>
        <v>200</v>
      </c>
      <c r="L46" s="125" t="n">
        <f aca="false">J46-K46</f>
        <v>0</v>
      </c>
    </row>
    <row r="47" s="34" customFormat="true" ht="15" hidden="true" customHeight="false" outlineLevel="0" collapsed="false">
      <c r="A47" s="28" t="s">
        <v>56</v>
      </c>
      <c r="B47" s="29" t="n">
        <v>0.4</v>
      </c>
      <c r="C47" s="37"/>
      <c r="D47" s="38" t="n">
        <f aca="false">C47/B47*100</f>
        <v>0</v>
      </c>
      <c r="E47" s="38"/>
      <c r="F47" s="33" t="n">
        <f aca="false">C47-E47</f>
        <v>0</v>
      </c>
      <c r="G47" s="37"/>
      <c r="H47" s="38"/>
      <c r="I47" s="33" t="n">
        <f aca="false">G47-H47</f>
        <v>0</v>
      </c>
      <c r="J47" s="30" t="str">
        <f aca="false">IF(C47&gt;0,G47/C47*10,"")</f>
        <v/>
      </c>
      <c r="K47" s="31" t="str">
        <f aca="false">IF(E47&gt;0,H47/E47*10,"")</f>
        <v/>
      </c>
      <c r="L47" s="85" t="e">
        <f aca="false">J47-K47</f>
        <v>#VALUE!</v>
      </c>
      <c r="N47" s="34" t="n">
        <f aca="false">M47*C47/10</f>
        <v>0</v>
      </c>
    </row>
    <row r="48" s="34" customFormat="true" ht="15" hidden="true" customHeight="false" outlineLevel="0" collapsed="false">
      <c r="A48" s="28" t="s">
        <v>57</v>
      </c>
      <c r="B48" s="29" t="n">
        <v>0.9</v>
      </c>
      <c r="C48" s="37"/>
      <c r="D48" s="38" t="n">
        <f aca="false">C48/B48*100</f>
        <v>0</v>
      </c>
      <c r="E48" s="38"/>
      <c r="F48" s="33" t="n">
        <f aca="false">C48-E48</f>
        <v>0</v>
      </c>
      <c r="G48" s="37"/>
      <c r="H48" s="38"/>
      <c r="I48" s="33" t="n">
        <f aca="false">G48-H48</f>
        <v>0</v>
      </c>
      <c r="J48" s="30" t="str">
        <f aca="false">IF(C48&gt;0,G48/C48*10,"")</f>
        <v/>
      </c>
      <c r="K48" s="31" t="str">
        <f aca="false">IF(E48&gt;0,H48/E48*10,"")</f>
        <v/>
      </c>
      <c r="L48" s="85" t="e">
        <f aca="false">J48-K48</f>
        <v>#VALUE!</v>
      </c>
    </row>
    <row r="49" s="34" customFormat="true" ht="15" hidden="false" customHeight="false" outlineLevel="0" collapsed="false">
      <c r="A49" s="28" t="s">
        <v>58</v>
      </c>
      <c r="B49" s="29" t="n">
        <v>3.4</v>
      </c>
      <c r="C49" s="37" t="n">
        <v>0.6</v>
      </c>
      <c r="D49" s="38" t="n">
        <f aca="false">C49/B49*100</f>
        <v>17.6470588235294</v>
      </c>
      <c r="E49" s="38" t="n">
        <v>0.3</v>
      </c>
      <c r="F49" s="33" t="n">
        <f aca="false">C49-E49</f>
        <v>0.3</v>
      </c>
      <c r="G49" s="37" t="n">
        <v>12</v>
      </c>
      <c r="H49" s="38" t="n">
        <v>6</v>
      </c>
      <c r="I49" s="33" t="n">
        <f aca="false">G49-H49</f>
        <v>6</v>
      </c>
      <c r="J49" s="30" t="n">
        <f aca="false">IF(C49&gt;0,G49/C49*10,"")</f>
        <v>200</v>
      </c>
      <c r="K49" s="31" t="n">
        <f aca="false">IF(E49&gt;0,H49/E49*10,"")</f>
        <v>200</v>
      </c>
      <c r="L49" s="85" t="n">
        <f aca="false">J49-K49</f>
        <v>0</v>
      </c>
    </row>
    <row r="50" s="34" customFormat="true" ht="15" hidden="true" customHeight="false" outlineLevel="0" collapsed="false">
      <c r="A50" s="28" t="s">
        <v>59</v>
      </c>
      <c r="B50" s="29" t="n">
        <v>1.611</v>
      </c>
      <c r="C50" s="37"/>
      <c r="D50" s="38" t="n">
        <f aca="false">C50/B50*100</f>
        <v>0</v>
      </c>
      <c r="E50" s="38"/>
      <c r="F50" s="33" t="n">
        <f aca="false">C50-E50</f>
        <v>0</v>
      </c>
      <c r="G50" s="37"/>
      <c r="H50" s="38"/>
      <c r="I50" s="33" t="n">
        <f aca="false">G50-H50</f>
        <v>0</v>
      </c>
      <c r="J50" s="30" t="str">
        <f aca="false">IF(C50&gt;0,G50/C50*10,"")</f>
        <v/>
      </c>
      <c r="K50" s="31" t="str">
        <f aca="false">IF(E50&gt;0,H50/E50*10,"")</f>
        <v/>
      </c>
      <c r="L50" s="32" t="e">
        <f aca="false">J50-K50</f>
        <v>#VALUE!</v>
      </c>
    </row>
    <row r="51" s="34" customFormat="true" ht="15" hidden="false" customHeight="false" outlineLevel="0" collapsed="false">
      <c r="A51" s="28" t="s">
        <v>60</v>
      </c>
      <c r="B51" s="29" t="n">
        <v>2.5</v>
      </c>
      <c r="C51" s="37"/>
      <c r="D51" s="38" t="n">
        <f aca="false">C51/B51*100</f>
        <v>0</v>
      </c>
      <c r="E51" s="38" t="n">
        <v>0.3</v>
      </c>
      <c r="F51" s="33" t="n">
        <f aca="false">C51-E51</f>
        <v>-0.3</v>
      </c>
      <c r="G51" s="37"/>
      <c r="H51" s="38" t="n">
        <v>6</v>
      </c>
      <c r="I51" s="33" t="n">
        <f aca="false">G51-H51</f>
        <v>-6</v>
      </c>
      <c r="J51" s="30" t="str">
        <f aca="false">IF(C51&gt;0,G51/C51*10,"")</f>
        <v/>
      </c>
      <c r="K51" s="31" t="n">
        <f aca="false">IF(E51&gt;0,H51/E51*10,"")</f>
        <v>200</v>
      </c>
      <c r="L51" s="85" t="e">
        <f aca="false">J51-K51</f>
        <v>#VALUE!</v>
      </c>
    </row>
    <row r="52" s="34" customFormat="true" ht="15" hidden="true" customHeight="false" outlineLevel="0" collapsed="false">
      <c r="A52" s="28" t="s">
        <v>61</v>
      </c>
      <c r="B52" s="29" t="n">
        <v>2.3</v>
      </c>
      <c r="C52" s="37"/>
      <c r="D52" s="38" t="n">
        <f aca="false">C52/B52*100</f>
        <v>0</v>
      </c>
      <c r="E52" s="38"/>
      <c r="F52" s="33" t="n">
        <f aca="false">C52-E52</f>
        <v>0</v>
      </c>
      <c r="G52" s="37"/>
      <c r="H52" s="38"/>
      <c r="I52" s="33" t="n">
        <f aca="false">G52-H52</f>
        <v>0</v>
      </c>
      <c r="J52" s="30" t="str">
        <f aca="false">IF(C52&gt;0,G52/C52*10,"")</f>
        <v/>
      </c>
      <c r="K52" s="31" t="str">
        <f aca="false">IF(E52&gt;0,H52/E52*10,"")</f>
        <v/>
      </c>
      <c r="L52" s="32" t="e">
        <f aca="false">J52-K52</f>
        <v>#VALUE!</v>
      </c>
    </row>
    <row r="53" s="34" customFormat="true" ht="15" hidden="true" customHeight="false" outlineLevel="0" collapsed="false">
      <c r="A53" s="28" t="s">
        <v>62</v>
      </c>
      <c r="B53" s="29" t="n">
        <v>4.9</v>
      </c>
      <c r="C53" s="37"/>
      <c r="D53" s="38" t="n">
        <f aca="false">C53/B53*100</f>
        <v>0</v>
      </c>
      <c r="E53" s="38"/>
      <c r="F53" s="33" t="n">
        <f aca="false">C53-E53</f>
        <v>0</v>
      </c>
      <c r="G53" s="37"/>
      <c r="H53" s="38"/>
      <c r="I53" s="33" t="n">
        <f aca="false">G53-H53</f>
        <v>0</v>
      </c>
      <c r="J53" s="30" t="str">
        <f aca="false">IF(C53&gt;0,G53/C53*10,"")</f>
        <v/>
      </c>
      <c r="K53" s="31" t="str">
        <f aca="false">IF(E53&gt;0,H53/E53*10,"")</f>
        <v/>
      </c>
      <c r="L53" s="32" t="e">
        <f aca="false">J53-K53</f>
        <v>#VALUE!</v>
      </c>
    </row>
    <row r="54" s="27" customFormat="true" ht="15.75" hidden="true" customHeight="false" outlineLevel="0" collapsed="false">
      <c r="A54" s="49" t="s">
        <v>63</v>
      </c>
      <c r="B54" s="21" t="n">
        <v>67.24209</v>
      </c>
      <c r="C54" s="25" t="n">
        <f aca="false">SUM(C55:C68)</f>
        <v>0</v>
      </c>
      <c r="D54" s="23" t="n">
        <f aca="false">C54/B54*100</f>
        <v>0</v>
      </c>
      <c r="E54" s="26" t="n">
        <v>0</v>
      </c>
      <c r="F54" s="24" t="n">
        <f aca="false">C54-E54</f>
        <v>0</v>
      </c>
      <c r="G54" s="25" t="n">
        <f aca="false">SUM(G55:G68)</f>
        <v>0</v>
      </c>
      <c r="H54" s="26" t="n">
        <v>0</v>
      </c>
      <c r="I54" s="50" t="n">
        <f aca="false">SUM(I55:I68)</f>
        <v>0</v>
      </c>
      <c r="J54" s="25" t="str">
        <f aca="false">IF(C54&gt;0,G54/C54*10,"")</f>
        <v/>
      </c>
      <c r="K54" s="26" t="str">
        <f aca="false">IF(E54&gt;0,H54/E54*10,"")</f>
        <v/>
      </c>
      <c r="L54" s="39" t="e">
        <f aca="false">J54-K54</f>
        <v>#VALUE!</v>
      </c>
    </row>
    <row r="55" s="40" customFormat="true" ht="15" hidden="true" customHeight="false" outlineLevel="0" collapsed="false">
      <c r="A55" s="52" t="s">
        <v>64</v>
      </c>
      <c r="B55" s="29" t="n">
        <v>2.3</v>
      </c>
      <c r="C55" s="30"/>
      <c r="D55" s="38" t="n">
        <f aca="false">C55/B55*100</f>
        <v>0</v>
      </c>
      <c r="E55" s="31"/>
      <c r="F55" s="33" t="n">
        <f aca="false">C55-E55</f>
        <v>0</v>
      </c>
      <c r="G55" s="30"/>
      <c r="H55" s="31"/>
      <c r="I55" s="53" t="n">
        <f aca="false">G55-H55</f>
        <v>0</v>
      </c>
      <c r="J55" s="30" t="str">
        <f aca="false">IF(C55&gt;0,G55/C55*10,"")</f>
        <v/>
      </c>
      <c r="K55" s="31" t="str">
        <f aca="false">IF(E55&gt;0,H55/E55*10,"")</f>
        <v/>
      </c>
      <c r="L55" s="32" t="e">
        <f aca="false">J55-K55</f>
        <v>#VALUE!</v>
      </c>
      <c r="M55" s="34"/>
      <c r="N55" s="34"/>
    </row>
    <row r="56" s="34" customFormat="true" ht="15" hidden="true" customHeight="false" outlineLevel="0" collapsed="false">
      <c r="A56" s="52" t="s">
        <v>65</v>
      </c>
      <c r="B56" s="29" t="n">
        <v>1.9</v>
      </c>
      <c r="C56" s="30"/>
      <c r="D56" s="38" t="n">
        <f aca="false">C56/B56*100</f>
        <v>0</v>
      </c>
      <c r="E56" s="31"/>
      <c r="F56" s="33" t="n">
        <f aca="false">C56-E56</f>
        <v>0</v>
      </c>
      <c r="G56" s="30"/>
      <c r="H56" s="31"/>
      <c r="I56" s="53" t="n">
        <f aca="false">G56-H56</f>
        <v>0</v>
      </c>
      <c r="J56" s="30" t="str">
        <f aca="false">IF(C56&gt;0,G56/C56*10,"")</f>
        <v/>
      </c>
      <c r="K56" s="31" t="str">
        <f aca="false">IF(E56&gt;0,H56/E56*10,"")</f>
        <v/>
      </c>
      <c r="L56" s="32" t="e">
        <f aca="false">J56-K56</f>
        <v>#VALUE!</v>
      </c>
    </row>
    <row r="57" s="34" customFormat="true" ht="15" hidden="true" customHeight="false" outlineLevel="0" collapsed="false">
      <c r="A57" s="52" t="s">
        <v>66</v>
      </c>
      <c r="B57" s="29" t="n">
        <v>1.1</v>
      </c>
      <c r="C57" s="30"/>
      <c r="D57" s="38" t="n">
        <f aca="false">C57/B57*100</f>
        <v>0</v>
      </c>
      <c r="E57" s="31"/>
      <c r="F57" s="33" t="n">
        <f aca="false">C57-E57</f>
        <v>0</v>
      </c>
      <c r="G57" s="30"/>
      <c r="H57" s="31"/>
      <c r="I57" s="53" t="n">
        <f aca="false">G57-H57</f>
        <v>0</v>
      </c>
      <c r="J57" s="30" t="str">
        <f aca="false">IF(C57&gt;0,G57/C57*10,"")</f>
        <v/>
      </c>
      <c r="K57" s="31" t="str">
        <f aca="false">IF(E57&gt;0,H57/E57*10,"")</f>
        <v/>
      </c>
      <c r="L57" s="32" t="e">
        <f aca="false">J57-K57</f>
        <v>#VALUE!</v>
      </c>
    </row>
    <row r="58" s="34" customFormat="true" ht="15" hidden="true" customHeight="false" outlineLevel="0" collapsed="false">
      <c r="A58" s="52" t="s">
        <v>67</v>
      </c>
      <c r="B58" s="29" t="n">
        <v>6</v>
      </c>
      <c r="C58" s="30"/>
      <c r="D58" s="38" t="n">
        <f aca="false">C58/B58*100</f>
        <v>0</v>
      </c>
      <c r="E58" s="31"/>
      <c r="F58" s="33" t="n">
        <f aca="false">C58-E58</f>
        <v>0</v>
      </c>
      <c r="G58" s="30"/>
      <c r="H58" s="31"/>
      <c r="I58" s="53" t="n">
        <f aca="false">G58-H58</f>
        <v>0</v>
      </c>
      <c r="J58" s="30" t="str">
        <f aca="false">IF(C58&gt;0,G58/C58*10,"")</f>
        <v/>
      </c>
      <c r="K58" s="31" t="str">
        <f aca="false">IF(E58&gt;0,H58/E58*10,"")</f>
        <v/>
      </c>
      <c r="L58" s="32" t="e">
        <f aca="false">J58-K58</f>
        <v>#VALUE!</v>
      </c>
    </row>
    <row r="59" s="34" customFormat="true" ht="15" hidden="true" customHeight="false" outlineLevel="0" collapsed="false">
      <c r="A59" s="52" t="s">
        <v>68</v>
      </c>
      <c r="B59" s="29" t="n">
        <v>5.7</v>
      </c>
      <c r="C59" s="30"/>
      <c r="D59" s="38" t="n">
        <f aca="false">C59/B59*100</f>
        <v>0</v>
      </c>
      <c r="E59" s="31"/>
      <c r="F59" s="33" t="n">
        <f aca="false">C59-E59</f>
        <v>0</v>
      </c>
      <c r="G59" s="30"/>
      <c r="H59" s="31"/>
      <c r="I59" s="53" t="n">
        <f aca="false">G59-H59</f>
        <v>0</v>
      </c>
      <c r="J59" s="30" t="str">
        <f aca="false">IF(C59&gt;0,G59/C59*10,"")</f>
        <v/>
      </c>
      <c r="K59" s="31" t="str">
        <f aca="false">IF(E59&gt;0,H59/E59*10,"")</f>
        <v/>
      </c>
      <c r="L59" s="32" t="e">
        <f aca="false">J59-K59</f>
        <v>#VALUE!</v>
      </c>
    </row>
    <row r="60" s="34" customFormat="true" ht="15" hidden="true" customHeight="false" outlineLevel="0" collapsed="false">
      <c r="A60" s="52" t="s">
        <v>69</v>
      </c>
      <c r="B60" s="29" t="n">
        <v>8</v>
      </c>
      <c r="C60" s="30"/>
      <c r="D60" s="38" t="n">
        <f aca="false">C60/B60*100</f>
        <v>0</v>
      </c>
      <c r="E60" s="31"/>
      <c r="F60" s="33" t="n">
        <f aca="false">C60-E60</f>
        <v>0</v>
      </c>
      <c r="G60" s="30"/>
      <c r="H60" s="31"/>
      <c r="I60" s="53" t="n">
        <f aca="false">G60-H60</f>
        <v>0</v>
      </c>
      <c r="J60" s="30" t="str">
        <f aca="false">IF(C60&gt;0,G60/C60*10,"")</f>
        <v/>
      </c>
      <c r="K60" s="31" t="str">
        <f aca="false">IF(E60&gt;0,H60/E60*10,"")</f>
        <v/>
      </c>
      <c r="L60" s="32" t="e">
        <f aca="false">J60-K60</f>
        <v>#VALUE!</v>
      </c>
    </row>
    <row r="61" s="34" customFormat="true" ht="15" hidden="true" customHeight="false" outlineLevel="0" collapsed="false">
      <c r="A61" s="52" t="s">
        <v>70</v>
      </c>
      <c r="B61" s="29" t="n">
        <v>4.04209</v>
      </c>
      <c r="C61" s="30"/>
      <c r="D61" s="38" t="n">
        <f aca="false">C61/B61*100</f>
        <v>0</v>
      </c>
      <c r="E61" s="31"/>
      <c r="F61" s="33" t="n">
        <f aca="false">C61-E61</f>
        <v>0</v>
      </c>
      <c r="G61" s="30"/>
      <c r="H61" s="31"/>
      <c r="I61" s="53" t="n">
        <f aca="false">G61-H61</f>
        <v>0</v>
      </c>
      <c r="J61" s="30" t="str">
        <f aca="false">IF(C61&gt;0,G61/C61*10,"")</f>
        <v/>
      </c>
      <c r="K61" s="31" t="str">
        <f aca="false">IF(E61&gt;0,H61/E61*10,"")</f>
        <v/>
      </c>
      <c r="L61" s="32" t="e">
        <f aca="false">J61-K61</f>
        <v>#VALUE!</v>
      </c>
    </row>
    <row r="62" s="34" customFormat="true" ht="15" hidden="true" customHeight="false" outlineLevel="0" collapsed="false">
      <c r="A62" s="52" t="s">
        <v>71</v>
      </c>
      <c r="B62" s="29" t="n">
        <v>13.2</v>
      </c>
      <c r="C62" s="30"/>
      <c r="D62" s="38" t="n">
        <f aca="false">C62/B62*100</f>
        <v>0</v>
      </c>
      <c r="E62" s="31"/>
      <c r="F62" s="33" t="n">
        <f aca="false">C62-E62</f>
        <v>0</v>
      </c>
      <c r="G62" s="30"/>
      <c r="H62" s="31"/>
      <c r="I62" s="53" t="n">
        <f aca="false">G62-H62</f>
        <v>0</v>
      </c>
      <c r="J62" s="30" t="str">
        <f aca="false">IF(C62&gt;0,G62/C62*10,"")</f>
        <v/>
      </c>
      <c r="K62" s="31" t="str">
        <f aca="false">IF(E62&gt;0,H62/E62*10,"")</f>
        <v/>
      </c>
      <c r="L62" s="32" t="e">
        <f aca="false">J62-K62</f>
        <v>#VALUE!</v>
      </c>
    </row>
    <row r="63" s="34" customFormat="true" ht="15" hidden="true" customHeight="false" outlineLevel="0" collapsed="false">
      <c r="A63" s="52" t="s">
        <v>72</v>
      </c>
      <c r="B63" s="29" t="n">
        <v>14.2</v>
      </c>
      <c r="C63" s="30"/>
      <c r="D63" s="38" t="n">
        <f aca="false">C63/B63*100</f>
        <v>0</v>
      </c>
      <c r="E63" s="31"/>
      <c r="F63" s="33" t="n">
        <f aca="false">C63-E63</f>
        <v>0</v>
      </c>
      <c r="G63" s="30"/>
      <c r="H63" s="31"/>
      <c r="I63" s="53" t="n">
        <f aca="false">G63-H63</f>
        <v>0</v>
      </c>
      <c r="J63" s="30" t="str">
        <f aca="false">IF(C63&gt;0,G63/C63*10,"")</f>
        <v/>
      </c>
      <c r="K63" s="31" t="str">
        <f aca="false">IF(E63&gt;0,H63/E63*10,"")</f>
        <v/>
      </c>
      <c r="L63" s="32" t="e">
        <f aca="false">J63-K63</f>
        <v>#VALUE!</v>
      </c>
    </row>
    <row r="64" s="34" customFormat="true" ht="15" hidden="true" customHeight="false" outlineLevel="0" collapsed="false">
      <c r="A64" s="52" t="s">
        <v>73</v>
      </c>
      <c r="B64" s="29" t="n">
        <v>1.4</v>
      </c>
      <c r="C64" s="30"/>
      <c r="D64" s="38" t="n">
        <f aca="false">C64/B64*100</f>
        <v>0</v>
      </c>
      <c r="E64" s="31"/>
      <c r="F64" s="33" t="n">
        <f aca="false">C64-E64</f>
        <v>0</v>
      </c>
      <c r="G64" s="30"/>
      <c r="H64" s="31"/>
      <c r="I64" s="53" t="n">
        <f aca="false">G64-H64</f>
        <v>0</v>
      </c>
      <c r="J64" s="30" t="str">
        <f aca="false">IF(C64&gt;0,G64/C64*10,"")</f>
        <v/>
      </c>
      <c r="K64" s="31" t="str">
        <f aca="false">IF(E64&gt;0,H64/E64*10,"")</f>
        <v/>
      </c>
      <c r="L64" s="32" t="e">
        <f aca="false">J64-K64</f>
        <v>#VALUE!</v>
      </c>
    </row>
    <row r="65" s="34" customFormat="true" ht="15" hidden="true" customHeight="false" outlineLevel="0" collapsed="false">
      <c r="A65" s="52" t="s">
        <v>74</v>
      </c>
      <c r="B65" s="29" t="n">
        <v>2.6</v>
      </c>
      <c r="C65" s="30"/>
      <c r="D65" s="38" t="n">
        <f aca="false">C65/B65*100</f>
        <v>0</v>
      </c>
      <c r="E65" s="31"/>
      <c r="F65" s="33" t="n">
        <f aca="false">C65-E65</f>
        <v>0</v>
      </c>
      <c r="G65" s="30"/>
      <c r="H65" s="31"/>
      <c r="I65" s="53" t="n">
        <f aca="false">G65-H65</f>
        <v>0</v>
      </c>
      <c r="J65" s="30" t="str">
        <f aca="false">IF(C65&gt;0,G65/C65*10,"")</f>
        <v/>
      </c>
      <c r="K65" s="31" t="str">
        <f aca="false">IF(E65&gt;0,H65/E65*10,"")</f>
        <v/>
      </c>
      <c r="L65" s="32" t="e">
        <f aca="false">J65-K65</f>
        <v>#VALUE!</v>
      </c>
    </row>
    <row r="66" s="34" customFormat="true" ht="15" hidden="true" customHeight="false" outlineLevel="0" collapsed="false">
      <c r="A66" s="28" t="s">
        <v>75</v>
      </c>
      <c r="B66" s="29" t="n">
        <v>4.4</v>
      </c>
      <c r="C66" s="30"/>
      <c r="D66" s="38" t="n">
        <f aca="false">C66/B66*100</f>
        <v>0</v>
      </c>
      <c r="E66" s="31"/>
      <c r="F66" s="33" t="n">
        <f aca="false">C66-E66</f>
        <v>0</v>
      </c>
      <c r="G66" s="30"/>
      <c r="H66" s="31"/>
      <c r="I66" s="53" t="n">
        <f aca="false">G66-H66</f>
        <v>0</v>
      </c>
      <c r="J66" s="30" t="str">
        <f aca="false">IF(C66&gt;0,G66/C66*10,"")</f>
        <v/>
      </c>
      <c r="K66" s="31" t="str">
        <f aca="false">IF(E66&gt;0,H66/E66*10,"")</f>
        <v/>
      </c>
      <c r="L66" s="32" t="e">
        <f aca="false">J66-K66</f>
        <v>#VALUE!</v>
      </c>
    </row>
    <row r="67" s="34" customFormat="true" ht="15" hidden="true" customHeight="false" outlineLevel="0" collapsed="false">
      <c r="A67" s="28" t="s">
        <v>76</v>
      </c>
      <c r="B67" s="29" t="n">
        <v>0.9</v>
      </c>
      <c r="C67" s="37"/>
      <c r="D67" s="38" t="n">
        <f aca="false">C67/B67*100</f>
        <v>0</v>
      </c>
      <c r="E67" s="38"/>
      <c r="F67" s="33" t="n">
        <f aca="false">C67-E67</f>
        <v>0</v>
      </c>
      <c r="G67" s="37"/>
      <c r="H67" s="38"/>
      <c r="I67" s="53" t="n">
        <f aca="false">G67-H67</f>
        <v>0</v>
      </c>
      <c r="J67" s="30" t="str">
        <f aca="false">IF(C67&gt;0,G67/C67*10,"")</f>
        <v/>
      </c>
      <c r="K67" s="31" t="str">
        <f aca="false">IF(E67&gt;0,H67/E67*10,"")</f>
        <v/>
      </c>
      <c r="L67" s="32" t="e">
        <f aca="false">J67-K67</f>
        <v>#VALUE!</v>
      </c>
    </row>
    <row r="68" s="34" customFormat="true" ht="15" hidden="true" customHeight="false" outlineLevel="0" collapsed="false">
      <c r="A68" s="52" t="s">
        <v>77</v>
      </c>
      <c r="B68" s="29" t="n">
        <v>1.5</v>
      </c>
      <c r="C68" s="30"/>
      <c r="D68" s="38" t="n">
        <f aca="false">C68/B68*100</f>
        <v>0</v>
      </c>
      <c r="E68" s="31"/>
      <c r="F68" s="33" t="n">
        <f aca="false">C68-E68</f>
        <v>0</v>
      </c>
      <c r="G68" s="30"/>
      <c r="H68" s="31"/>
      <c r="I68" s="53" t="n">
        <f aca="false">G68-H68</f>
        <v>0</v>
      </c>
      <c r="J68" s="30" t="str">
        <f aca="false">IF(C68&gt;0,G68/C68*10,"")</f>
        <v/>
      </c>
      <c r="K68" s="31" t="str">
        <f aca="false">IF(E68&gt;0,H68/E68*10,"")</f>
        <v/>
      </c>
      <c r="L68" s="32" t="e">
        <f aca="false">J68-K68</f>
        <v>#VALUE!</v>
      </c>
    </row>
    <row r="69" s="27" customFormat="true" ht="15.75" hidden="true" customHeight="false" outlineLevel="0" collapsed="false">
      <c r="A69" s="49" t="s">
        <v>78</v>
      </c>
      <c r="B69" s="21" t="n">
        <v>35.6636</v>
      </c>
      <c r="C69" s="25" t="n">
        <f aca="false">SUM(C70:C75)-C73-C74</f>
        <v>0</v>
      </c>
      <c r="D69" s="23" t="n">
        <f aca="false">C69/B69*100</f>
        <v>0</v>
      </c>
      <c r="E69" s="26" t="n">
        <v>0</v>
      </c>
      <c r="F69" s="24" t="n">
        <f aca="false">C69-E69</f>
        <v>0</v>
      </c>
      <c r="G69" s="25" t="n">
        <f aca="false">SUM(G70:G75)-G73-G74</f>
        <v>0</v>
      </c>
      <c r="H69" s="26" t="n">
        <v>0</v>
      </c>
      <c r="I69" s="50" t="n">
        <f aca="false">G69-H69</f>
        <v>0</v>
      </c>
      <c r="J69" s="25" t="str">
        <f aca="false">IF(C69&gt;0,G69/C69*10,"")</f>
        <v/>
      </c>
      <c r="K69" s="26" t="str">
        <f aca="false">IF(E69&gt;0,H69/E69*10,"")</f>
        <v/>
      </c>
      <c r="L69" s="39" t="e">
        <f aca="false">J69-K69</f>
        <v>#VALUE!</v>
      </c>
    </row>
    <row r="70" s="34" customFormat="true" ht="15" hidden="true" customHeight="false" outlineLevel="0" collapsed="false">
      <c r="A70" s="52" t="s">
        <v>79</v>
      </c>
      <c r="B70" s="29" t="n">
        <v>4.2</v>
      </c>
      <c r="C70" s="30"/>
      <c r="D70" s="38" t="n">
        <f aca="false">C70/B70*100</f>
        <v>0</v>
      </c>
      <c r="E70" s="31"/>
      <c r="F70" s="33" t="n">
        <f aca="false">C70-E70</f>
        <v>0</v>
      </c>
      <c r="G70" s="30"/>
      <c r="H70" s="31"/>
      <c r="I70" s="53" t="n">
        <f aca="false">G70-H70</f>
        <v>0</v>
      </c>
      <c r="J70" s="30" t="str">
        <f aca="false">IF(C70&gt;0,G70/C70*10,"")</f>
        <v/>
      </c>
      <c r="K70" s="31" t="str">
        <f aca="false">IF(E70&gt;0,H70/E70*10,"")</f>
        <v/>
      </c>
      <c r="L70" s="32" t="e">
        <f aca="false">J70-K70</f>
        <v>#VALUE!</v>
      </c>
    </row>
    <row r="71" s="34" customFormat="true" ht="15" hidden="true" customHeight="false" outlineLevel="0" collapsed="false">
      <c r="A71" s="52" t="s">
        <v>80</v>
      </c>
      <c r="B71" s="29" t="n">
        <v>14.5636</v>
      </c>
      <c r="C71" s="30"/>
      <c r="D71" s="38" t="n">
        <f aca="false">C71/B71*100</f>
        <v>0</v>
      </c>
      <c r="E71" s="31"/>
      <c r="F71" s="33" t="n">
        <f aca="false">C71-E71</f>
        <v>0</v>
      </c>
      <c r="G71" s="30"/>
      <c r="H71" s="31"/>
      <c r="I71" s="53" t="n">
        <f aca="false">G71-H71</f>
        <v>0</v>
      </c>
      <c r="J71" s="30" t="str">
        <f aca="false">IF(C71&gt;0,G71/C71*10,"")</f>
        <v/>
      </c>
      <c r="K71" s="31" t="str">
        <f aca="false">IF(E71&gt;0,H71/E71*10,"")</f>
        <v/>
      </c>
      <c r="L71" s="32" t="e">
        <f aca="false">J71-K71</f>
        <v>#VALUE!</v>
      </c>
    </row>
    <row r="72" s="34" customFormat="true" ht="15" hidden="true" customHeight="false" outlineLevel="0" collapsed="false">
      <c r="A72" s="52" t="s">
        <v>81</v>
      </c>
      <c r="B72" s="29" t="n">
        <v>8.9</v>
      </c>
      <c r="C72" s="30"/>
      <c r="D72" s="38" t="n">
        <f aca="false">C72/B72*100</f>
        <v>0</v>
      </c>
      <c r="E72" s="31"/>
      <c r="F72" s="33" t="n">
        <f aca="false">C72-E72</f>
        <v>0</v>
      </c>
      <c r="G72" s="30"/>
      <c r="H72" s="31"/>
      <c r="I72" s="53" t="n">
        <f aca="false">G72-H72</f>
        <v>0</v>
      </c>
      <c r="J72" s="30" t="str">
        <f aca="false">IF(C72&gt;0,G72/C72*10,"")</f>
        <v/>
      </c>
      <c r="K72" s="31" t="str">
        <f aca="false">IF(E72&gt;0,H72/E72*10,"")</f>
        <v/>
      </c>
      <c r="L72" s="32" t="e">
        <f aca="false">J72-K72</f>
        <v>#VALUE!</v>
      </c>
    </row>
    <row r="73" s="34" customFormat="true" ht="15" hidden="true" customHeight="false" outlineLevel="0" collapsed="false">
      <c r="A73" s="52" t="s">
        <v>82</v>
      </c>
      <c r="B73" s="29" t="n">
        <v>0</v>
      </c>
      <c r="C73" s="30"/>
      <c r="D73" s="38" t="e">
        <f aca="false">C73/B73*100</f>
        <v>#DIV/0!</v>
      </c>
      <c r="E73" s="31"/>
      <c r="F73" s="33" t="n">
        <f aca="false">C73-E73</f>
        <v>0</v>
      </c>
      <c r="G73" s="30"/>
      <c r="H73" s="31"/>
      <c r="I73" s="53" t="n">
        <f aca="false">G73-H73</f>
        <v>0</v>
      </c>
      <c r="J73" s="30" t="str">
        <f aca="false">IF(C73&gt;0,G73/C73*10,"")</f>
        <v/>
      </c>
      <c r="K73" s="31" t="str">
        <f aca="false">IF(E73&gt;0,H73/E73*10,"")</f>
        <v/>
      </c>
      <c r="L73" s="32" t="e">
        <f aca="false">J73-K73</f>
        <v>#VALUE!</v>
      </c>
    </row>
    <row r="74" s="34" customFormat="true" ht="15" hidden="true" customHeight="false" outlineLevel="0" collapsed="false">
      <c r="A74" s="52" t="s">
        <v>83</v>
      </c>
      <c r="B74" s="29" t="n">
        <v>0</v>
      </c>
      <c r="C74" s="30"/>
      <c r="D74" s="38" t="e">
        <f aca="false">C74/B74*100</f>
        <v>#DIV/0!</v>
      </c>
      <c r="E74" s="31"/>
      <c r="F74" s="33" t="n">
        <f aca="false">C74-E74</f>
        <v>0</v>
      </c>
      <c r="G74" s="30"/>
      <c r="H74" s="31"/>
      <c r="I74" s="53" t="n">
        <f aca="false">G74-H74</f>
        <v>0</v>
      </c>
      <c r="J74" s="30" t="str">
        <f aca="false">IF(C74&gt;0,G74/C74*10,"")</f>
        <v/>
      </c>
      <c r="K74" s="31" t="str">
        <f aca="false">IF(E74&gt;0,H74/E74*10,"")</f>
        <v/>
      </c>
      <c r="L74" s="32" t="e">
        <f aca="false">J74-K74</f>
        <v>#VALUE!</v>
      </c>
    </row>
    <row r="75" s="34" customFormat="true" ht="15" hidden="true" customHeight="false" outlineLevel="0" collapsed="false">
      <c r="A75" s="52" t="s">
        <v>84</v>
      </c>
      <c r="B75" s="29" t="n">
        <v>8</v>
      </c>
      <c r="C75" s="30"/>
      <c r="D75" s="38" t="n">
        <f aca="false">C75/B75*100</f>
        <v>0</v>
      </c>
      <c r="E75" s="31"/>
      <c r="F75" s="33" t="n">
        <f aca="false">C75-E75</f>
        <v>0</v>
      </c>
      <c r="G75" s="30"/>
      <c r="H75" s="31"/>
      <c r="I75" s="53" t="n">
        <f aca="false">G75-H75</f>
        <v>0</v>
      </c>
      <c r="J75" s="30" t="str">
        <f aca="false">IF(C75&gt;0,G75/C75*10,"")</f>
        <v/>
      </c>
      <c r="K75" s="31" t="str">
        <f aca="false">IF(E75&gt;0,H75/E75*10,"")</f>
        <v/>
      </c>
      <c r="L75" s="32" t="e">
        <f aca="false">J75-K75</f>
        <v>#VALUE!</v>
      </c>
    </row>
    <row r="76" s="27" customFormat="true" ht="15.75" hidden="true" customHeight="false" outlineLevel="0" collapsed="false">
      <c r="A76" s="49" t="s">
        <v>85</v>
      </c>
      <c r="B76" s="21" t="n">
        <v>34.91</v>
      </c>
      <c r="C76" s="25" t="n">
        <f aca="false">SUM(C77:C92)-C83-C84-C92</f>
        <v>0</v>
      </c>
      <c r="D76" s="23" t="n">
        <f aca="false">C76/B76*100</f>
        <v>0</v>
      </c>
      <c r="E76" s="26" t="n">
        <v>0</v>
      </c>
      <c r="F76" s="24" t="n">
        <f aca="false">C76-E76</f>
        <v>0</v>
      </c>
      <c r="G76" s="25" t="n">
        <f aca="false">SUM(G77:G92)-G83-G84-G92</f>
        <v>0</v>
      </c>
      <c r="H76" s="26" t="n">
        <v>0</v>
      </c>
      <c r="I76" s="50" t="n">
        <f aca="false">G76-H76</f>
        <v>0</v>
      </c>
      <c r="J76" s="25" t="str">
        <f aca="false">IF(C76&gt;0,G76/C76*10,"")</f>
        <v/>
      </c>
      <c r="K76" s="26" t="str">
        <f aca="false">IF(E76&gt;0,H76/E76*10,"")</f>
        <v/>
      </c>
      <c r="L76" s="39" t="e">
        <f aca="false">J76-K76</f>
        <v>#VALUE!</v>
      </c>
    </row>
    <row r="77" s="34" customFormat="true" ht="15" hidden="true" customHeight="false" outlineLevel="0" collapsed="false">
      <c r="A77" s="52" t="s">
        <v>86</v>
      </c>
      <c r="B77" s="29" t="n">
        <v>0.12</v>
      </c>
      <c r="C77" s="30"/>
      <c r="D77" s="38" t="n">
        <f aca="false">C77/B77*100</f>
        <v>0</v>
      </c>
      <c r="E77" s="31"/>
      <c r="F77" s="33" t="n">
        <f aca="false">C77-E77</f>
        <v>0</v>
      </c>
      <c r="G77" s="30"/>
      <c r="H77" s="31"/>
      <c r="I77" s="53" t="n">
        <f aca="false">G77-H77</f>
        <v>0</v>
      </c>
      <c r="J77" s="30" t="str">
        <f aca="false">IF(C77&gt;0,G77/C77*10,"")</f>
        <v/>
      </c>
      <c r="K77" s="31" t="str">
        <f aca="false">IF(E77&gt;0,H77/E77*10,"")</f>
        <v/>
      </c>
      <c r="L77" s="32" t="e">
        <f aca="false">J77-K77</f>
        <v>#VALUE!</v>
      </c>
    </row>
    <row r="78" s="34" customFormat="true" ht="15" hidden="true" customHeight="false" outlineLevel="0" collapsed="false">
      <c r="A78" s="52" t="s">
        <v>87</v>
      </c>
      <c r="B78" s="29" t="n">
        <v>1.7</v>
      </c>
      <c r="C78" s="30"/>
      <c r="D78" s="38" t="n">
        <f aca="false">C78/B78*100</f>
        <v>0</v>
      </c>
      <c r="E78" s="31"/>
      <c r="F78" s="33" t="n">
        <f aca="false">C78-E78</f>
        <v>0</v>
      </c>
      <c r="G78" s="30"/>
      <c r="H78" s="31"/>
      <c r="I78" s="53" t="n">
        <f aca="false">G78-H78</f>
        <v>0</v>
      </c>
      <c r="J78" s="30" t="str">
        <f aca="false">IF(C78&gt;0,G78/C78*10,"")</f>
        <v/>
      </c>
      <c r="K78" s="31" t="str">
        <f aca="false">IF(E78&gt;0,H78/E78*10,"")</f>
        <v/>
      </c>
      <c r="L78" s="32" t="e">
        <f aca="false">J78-K78</f>
        <v>#VALUE!</v>
      </c>
    </row>
    <row r="79" s="34" customFormat="true" ht="15" hidden="true" customHeight="false" outlineLevel="0" collapsed="false">
      <c r="A79" s="52" t="s">
        <v>88</v>
      </c>
      <c r="B79" s="29" t="n">
        <v>0.55</v>
      </c>
      <c r="C79" s="30"/>
      <c r="D79" s="38" t="n">
        <f aca="false">C79/B79*100</f>
        <v>0</v>
      </c>
      <c r="E79" s="31"/>
      <c r="F79" s="33" t="n">
        <f aca="false">C79-E79</f>
        <v>0</v>
      </c>
      <c r="G79" s="30"/>
      <c r="H79" s="31"/>
      <c r="I79" s="53" t="n">
        <f aca="false">G79-H79</f>
        <v>0</v>
      </c>
      <c r="J79" s="30" t="str">
        <f aca="false">IF(C79&gt;0,G79/C79*10,"")</f>
        <v/>
      </c>
      <c r="K79" s="31" t="str">
        <f aca="false">IF(E79&gt;0,H79/E79*10,"")</f>
        <v/>
      </c>
      <c r="L79" s="32" t="e">
        <f aca="false">J79-K79</f>
        <v>#VALUE!</v>
      </c>
    </row>
    <row r="80" s="34" customFormat="true" ht="15" hidden="true" customHeight="false" outlineLevel="0" collapsed="false">
      <c r="A80" s="52" t="s">
        <v>89</v>
      </c>
      <c r="B80" s="29" t="n">
        <v>0.44</v>
      </c>
      <c r="C80" s="30"/>
      <c r="D80" s="38" t="n">
        <f aca="false">C80/B80*100</f>
        <v>0</v>
      </c>
      <c r="E80" s="31"/>
      <c r="F80" s="33" t="n">
        <f aca="false">C80-E80</f>
        <v>0</v>
      </c>
      <c r="G80" s="30"/>
      <c r="H80" s="31"/>
      <c r="I80" s="53" t="n">
        <f aca="false">G80-H80</f>
        <v>0</v>
      </c>
      <c r="J80" s="30" t="str">
        <f aca="false">IF(C80&gt;0,G80/C80*10,"")</f>
        <v/>
      </c>
      <c r="K80" s="31" t="str">
        <f aca="false">IF(E80&gt;0,H80/E80*10,"")</f>
        <v/>
      </c>
      <c r="L80" s="32" t="e">
        <f aca="false">J80-K80</f>
        <v>#VALUE!</v>
      </c>
    </row>
    <row r="81" s="34" customFormat="true" ht="15" hidden="true" customHeight="false" outlineLevel="0" collapsed="false">
      <c r="A81" s="52" t="s">
        <v>90</v>
      </c>
      <c r="B81" s="29" t="n">
        <v>0</v>
      </c>
      <c r="C81" s="30"/>
      <c r="D81" s="38" t="e">
        <f aca="false">C81/B81*100</f>
        <v>#DIV/0!</v>
      </c>
      <c r="E81" s="31"/>
      <c r="F81" s="33" t="n">
        <f aca="false">C81-E81</f>
        <v>0</v>
      </c>
      <c r="G81" s="30"/>
      <c r="H81" s="31"/>
      <c r="I81" s="53" t="n">
        <f aca="false">G81-H81</f>
        <v>0</v>
      </c>
      <c r="J81" s="30" t="str">
        <f aca="false">IF(C81&gt;0,G81/C81*10,"")</f>
        <v/>
      </c>
      <c r="K81" s="31" t="str">
        <f aca="false">IF(E81&gt;0,H81/E81*10,"")</f>
        <v/>
      </c>
      <c r="L81" s="32" t="e">
        <f aca="false">J81-K81</f>
        <v>#VALUE!</v>
      </c>
    </row>
    <row r="82" s="34" customFormat="true" ht="15" hidden="true" customHeight="false" outlineLevel="0" collapsed="false">
      <c r="A82" s="52" t="s">
        <v>91</v>
      </c>
      <c r="B82" s="29" t="n">
        <v>5.7</v>
      </c>
      <c r="C82" s="30"/>
      <c r="D82" s="38" t="n">
        <f aca="false">C82/B82*100</f>
        <v>0</v>
      </c>
      <c r="E82" s="31"/>
      <c r="F82" s="33" t="n">
        <f aca="false">C82-E82</f>
        <v>0</v>
      </c>
      <c r="G82" s="30"/>
      <c r="H82" s="31"/>
      <c r="I82" s="53" t="n">
        <f aca="false">G82-H82</f>
        <v>0</v>
      </c>
      <c r="J82" s="30" t="str">
        <f aca="false">IF(C82&gt;0,G82/C82*10,"")</f>
        <v/>
      </c>
      <c r="K82" s="31" t="str">
        <f aca="false">IF(E82&gt;0,H82/E82*10,"")</f>
        <v/>
      </c>
      <c r="L82" s="32" t="e">
        <f aca="false">J82-K82</f>
        <v>#VALUE!</v>
      </c>
    </row>
    <row r="83" s="34" customFormat="true" ht="15" hidden="true" customHeight="false" outlineLevel="0" collapsed="false">
      <c r="A83" s="52" t="s">
        <v>92</v>
      </c>
      <c r="B83" s="29" t="n">
        <v>0</v>
      </c>
      <c r="C83" s="30"/>
      <c r="D83" s="38" t="e">
        <f aca="false">C83/B83*100</f>
        <v>#DIV/0!</v>
      </c>
      <c r="E83" s="31"/>
      <c r="F83" s="33" t="n">
        <f aca="false">C83-E83</f>
        <v>0</v>
      </c>
      <c r="G83" s="30"/>
      <c r="H83" s="31"/>
      <c r="I83" s="53" t="n">
        <f aca="false">G83-H83</f>
        <v>0</v>
      </c>
      <c r="J83" s="30" t="str">
        <f aca="false">IF(C83&gt;0,G83/C83*10,"")</f>
        <v/>
      </c>
      <c r="K83" s="31" t="str">
        <f aca="false">IF(E83&gt;0,H83/E83*10,"")</f>
        <v/>
      </c>
      <c r="L83" s="32" t="e">
        <f aca="false">J83-K83</f>
        <v>#VALUE!</v>
      </c>
    </row>
    <row r="84" s="34" customFormat="true" ht="15" hidden="true" customHeight="false" outlineLevel="0" collapsed="false">
      <c r="A84" s="52" t="s">
        <v>93</v>
      </c>
      <c r="B84" s="29" t="n">
        <v>0</v>
      </c>
      <c r="C84" s="30"/>
      <c r="D84" s="38" t="e">
        <f aca="false">C84/B84*100</f>
        <v>#DIV/0!</v>
      </c>
      <c r="E84" s="31"/>
      <c r="F84" s="33" t="n">
        <f aca="false">C84-E84</f>
        <v>0</v>
      </c>
      <c r="G84" s="30"/>
      <c r="H84" s="31"/>
      <c r="I84" s="53" t="n">
        <f aca="false">G84-H84</f>
        <v>0</v>
      </c>
      <c r="J84" s="30" t="str">
        <f aca="false">IF(C84&gt;0,G84/C84*10,"")</f>
        <v/>
      </c>
      <c r="K84" s="31" t="str">
        <f aca="false">IF(E84&gt;0,H84/E84*10,"")</f>
        <v/>
      </c>
      <c r="L84" s="32" t="e">
        <f aca="false">J84-K84</f>
        <v>#VALUE!</v>
      </c>
    </row>
    <row r="85" s="34" customFormat="true" ht="15" hidden="true" customHeight="false" outlineLevel="0" collapsed="false">
      <c r="A85" s="52" t="s">
        <v>94</v>
      </c>
      <c r="B85" s="29" t="n">
        <v>3.9</v>
      </c>
      <c r="C85" s="30"/>
      <c r="D85" s="38" t="n">
        <f aca="false">C85/B85*100</f>
        <v>0</v>
      </c>
      <c r="E85" s="31"/>
      <c r="F85" s="33" t="n">
        <f aca="false">C85-E85</f>
        <v>0</v>
      </c>
      <c r="G85" s="30"/>
      <c r="H85" s="31"/>
      <c r="I85" s="53" t="n">
        <f aca="false">G85-H85</f>
        <v>0</v>
      </c>
      <c r="J85" s="30" t="str">
        <f aca="false">IF(C85&gt;0,G85/C85*10,"")</f>
        <v/>
      </c>
      <c r="K85" s="31" t="str">
        <f aca="false">IF(E85&gt;0,H85/E85*10,"")</f>
        <v/>
      </c>
      <c r="L85" s="32" t="e">
        <f aca="false">J85-K85</f>
        <v>#VALUE!</v>
      </c>
    </row>
    <row r="86" s="34" customFormat="true" ht="15" hidden="true" customHeight="false" outlineLevel="0" collapsed="false">
      <c r="A86" s="52" t="s">
        <v>95</v>
      </c>
      <c r="B86" s="29" t="n">
        <v>0</v>
      </c>
      <c r="C86" s="30"/>
      <c r="D86" s="38" t="e">
        <f aca="false">C86/B86*100</f>
        <v>#DIV/0!</v>
      </c>
      <c r="E86" s="31"/>
      <c r="F86" s="33" t="n">
        <f aca="false">C86-E86</f>
        <v>0</v>
      </c>
      <c r="G86" s="30"/>
      <c r="H86" s="31"/>
      <c r="I86" s="53" t="n">
        <f aca="false">G86-H86</f>
        <v>0</v>
      </c>
      <c r="J86" s="30" t="str">
        <f aca="false">IF(C86&gt;0,G86/C86*10,"")</f>
        <v/>
      </c>
      <c r="K86" s="31" t="str">
        <f aca="false">IF(E86&gt;0,H86/E86*10,"")</f>
        <v/>
      </c>
      <c r="L86" s="32" t="e">
        <f aca="false">J86-K86</f>
        <v>#VALUE!</v>
      </c>
    </row>
    <row r="87" s="34" customFormat="true" ht="15" hidden="true" customHeight="false" outlineLevel="0" collapsed="false">
      <c r="A87" s="52" t="s">
        <v>96</v>
      </c>
      <c r="B87" s="29" t="n">
        <v>8.9</v>
      </c>
      <c r="C87" s="30"/>
      <c r="D87" s="38" t="n">
        <f aca="false">C87/B87*100</f>
        <v>0</v>
      </c>
      <c r="E87" s="31"/>
      <c r="F87" s="33" t="n">
        <f aca="false">C87-E87</f>
        <v>0</v>
      </c>
      <c r="G87" s="30"/>
      <c r="H87" s="31"/>
      <c r="I87" s="53" t="n">
        <f aca="false">G87-H87</f>
        <v>0</v>
      </c>
      <c r="J87" s="30" t="str">
        <f aca="false">IF(C87&gt;0,G87/C87*10,"")</f>
        <v/>
      </c>
      <c r="K87" s="31" t="str">
        <f aca="false">IF(E87&gt;0,H87/E87*10,"")</f>
        <v/>
      </c>
      <c r="L87" s="32" t="e">
        <f aca="false">J87-K87</f>
        <v>#VALUE!</v>
      </c>
    </row>
    <row r="88" s="34" customFormat="true" ht="15" hidden="true" customHeight="false" outlineLevel="0" collapsed="false">
      <c r="A88" s="52" t="s">
        <v>97</v>
      </c>
      <c r="B88" s="29" t="n">
        <v>3.9</v>
      </c>
      <c r="C88" s="30"/>
      <c r="D88" s="38" t="n">
        <f aca="false">C88/B88*100</f>
        <v>0</v>
      </c>
      <c r="E88" s="31"/>
      <c r="F88" s="33" t="n">
        <f aca="false">C88-E88</f>
        <v>0</v>
      </c>
      <c r="G88" s="30"/>
      <c r="H88" s="31"/>
      <c r="I88" s="53" t="n">
        <f aca="false">G88-H88</f>
        <v>0</v>
      </c>
      <c r="J88" s="30" t="str">
        <f aca="false">IF(C88&gt;0,G88/C88*10,"")</f>
        <v/>
      </c>
      <c r="K88" s="31" t="str">
        <f aca="false">IF(E88&gt;0,H88/E88*10,"")</f>
        <v/>
      </c>
      <c r="L88" s="32" t="e">
        <f aca="false">J88-K88</f>
        <v>#VALUE!</v>
      </c>
    </row>
    <row r="89" s="34" customFormat="true" ht="15" hidden="true" customHeight="false" outlineLevel="0" collapsed="false">
      <c r="A89" s="52" t="s">
        <v>98</v>
      </c>
      <c r="B89" s="29" t="n">
        <v>7.3</v>
      </c>
      <c r="C89" s="30"/>
      <c r="D89" s="38" t="n">
        <f aca="false">C89/B89*100</f>
        <v>0</v>
      </c>
      <c r="E89" s="31"/>
      <c r="F89" s="33" t="n">
        <f aca="false">C89-E89</f>
        <v>0</v>
      </c>
      <c r="G89" s="30"/>
      <c r="H89" s="31"/>
      <c r="I89" s="53" t="n">
        <f aca="false">G89-H89</f>
        <v>0</v>
      </c>
      <c r="J89" s="30" t="str">
        <f aca="false">IF(C89&gt;0,G89/C89*10,"")</f>
        <v/>
      </c>
      <c r="K89" s="31" t="str">
        <f aca="false">IF(E89&gt;0,H89/E89*10,"")</f>
        <v/>
      </c>
      <c r="L89" s="32" t="e">
        <f aca="false">J89-K89</f>
        <v>#VALUE!</v>
      </c>
    </row>
    <row r="90" s="34" customFormat="true" ht="15" hidden="true" customHeight="false" outlineLevel="0" collapsed="false">
      <c r="A90" s="28" t="s">
        <v>99</v>
      </c>
      <c r="B90" s="29" t="n">
        <v>1.6</v>
      </c>
      <c r="C90" s="30"/>
      <c r="D90" s="38" t="n">
        <f aca="false">C90/B90*100</f>
        <v>0</v>
      </c>
      <c r="E90" s="31"/>
      <c r="F90" s="33" t="n">
        <f aca="false">C90-E90</f>
        <v>0</v>
      </c>
      <c r="G90" s="30"/>
      <c r="H90" s="31"/>
      <c r="I90" s="53" t="n">
        <f aca="false">G90-H90</f>
        <v>0</v>
      </c>
      <c r="J90" s="30" t="str">
        <f aca="false">IF(C90&gt;0,G90/C90*10,"")</f>
        <v/>
      </c>
      <c r="K90" s="31" t="str">
        <f aca="false">IF(E90&gt;0,H90/E90*10,"")</f>
        <v/>
      </c>
      <c r="L90" s="32" t="e">
        <f aca="false">J90-K90</f>
        <v>#VALUE!</v>
      </c>
    </row>
    <row r="91" s="34" customFormat="true" ht="15" hidden="true" customHeight="false" outlineLevel="0" collapsed="false">
      <c r="A91" s="52" t="s">
        <v>100</v>
      </c>
      <c r="B91" s="29" t="n">
        <v>0.8</v>
      </c>
      <c r="C91" s="30"/>
      <c r="D91" s="38" t="n">
        <f aca="false">C91/B91*100</f>
        <v>0</v>
      </c>
      <c r="E91" s="31"/>
      <c r="F91" s="33" t="n">
        <f aca="false">C91-E91</f>
        <v>0</v>
      </c>
      <c r="G91" s="30"/>
      <c r="H91" s="31"/>
      <c r="I91" s="53" t="n">
        <f aca="false">G91-H91</f>
        <v>0</v>
      </c>
      <c r="J91" s="30" t="str">
        <f aca="false">IF(C91&gt;0,G91/C91*10,"")</f>
        <v/>
      </c>
      <c r="K91" s="31" t="str">
        <f aca="false">IF(E91&gt;0,H91/E91*10,"")</f>
        <v/>
      </c>
      <c r="L91" s="32" t="e">
        <f aca="false">J91-K91</f>
        <v>#VALUE!</v>
      </c>
    </row>
    <row r="92" s="34" customFormat="true" ht="15" hidden="true" customHeight="false" outlineLevel="0" collapsed="false">
      <c r="A92" s="52" t="s">
        <v>101</v>
      </c>
      <c r="B92" s="29" t="n">
        <v>0</v>
      </c>
      <c r="C92" s="30"/>
      <c r="D92" s="38" t="e">
        <f aca="false">C92/B92*100</f>
        <v>#DIV/0!</v>
      </c>
      <c r="E92" s="31"/>
      <c r="F92" s="33" t="n">
        <f aca="false">C92-E92</f>
        <v>0</v>
      </c>
      <c r="G92" s="30"/>
      <c r="H92" s="31"/>
      <c r="I92" s="53" t="n">
        <f aca="false">G92-H92</f>
        <v>0</v>
      </c>
      <c r="J92" s="30" t="str">
        <f aca="false">IF(C92&gt;0,G92/C92*10,"")</f>
        <v/>
      </c>
      <c r="K92" s="31" t="str">
        <f aca="false">IF(E92&gt;0,H92/E92*10,"")</f>
        <v/>
      </c>
      <c r="L92" s="32" t="e">
        <f aca="false">J92-K92</f>
        <v>#VALUE!</v>
      </c>
    </row>
    <row r="93" s="27" customFormat="true" ht="15.75" hidden="false" customHeight="false" outlineLevel="0" collapsed="false">
      <c r="A93" s="49" t="s">
        <v>102</v>
      </c>
      <c r="B93" s="21" t="n">
        <v>16.89</v>
      </c>
      <c r="C93" s="128" t="n">
        <f aca="false">SUM(C94:C103)-C99</f>
        <v>0.001</v>
      </c>
      <c r="D93" s="129" t="n">
        <f aca="false">C93/B93*100</f>
        <v>0.0059206631142688</v>
      </c>
      <c r="E93" s="26" t="n">
        <v>0</v>
      </c>
      <c r="F93" s="130" t="n">
        <f aca="false">C93-E93</f>
        <v>0.001</v>
      </c>
      <c r="G93" s="25" t="n">
        <f aca="false">SUM(G94:G103)-G99</f>
        <v>0.015</v>
      </c>
      <c r="H93" s="26" t="n">
        <v>0</v>
      </c>
      <c r="I93" s="131" t="n">
        <f aca="false">G93-H93</f>
        <v>0.015</v>
      </c>
      <c r="J93" s="25" t="n">
        <f aca="false">IF(C93&gt;0,G93/C93*10,"")</f>
        <v>150</v>
      </c>
      <c r="K93" s="26" t="str">
        <f aca="false">IF(E93&gt;0,H93/E93*10,"")</f>
        <v/>
      </c>
      <c r="L93" s="125" t="e">
        <f aca="false">J93-K93</f>
        <v>#VALUE!</v>
      </c>
    </row>
    <row r="94" s="34" customFormat="true" ht="15" hidden="true" customHeight="false" outlineLevel="0" collapsed="false">
      <c r="A94" s="52" t="s">
        <v>103</v>
      </c>
      <c r="B94" s="29" t="n">
        <v>2.9</v>
      </c>
      <c r="C94" s="30"/>
      <c r="D94" s="38" t="n">
        <f aca="false">C94/B94*100</f>
        <v>0</v>
      </c>
      <c r="E94" s="31"/>
      <c r="F94" s="132" t="n">
        <f aca="false">C94-E94</f>
        <v>0</v>
      </c>
      <c r="G94" s="30"/>
      <c r="H94" s="31"/>
      <c r="I94" s="133" t="n">
        <f aca="false">G94-H94</f>
        <v>0</v>
      </c>
      <c r="J94" s="30" t="str">
        <f aca="false">IF(C94&gt;0,G94/C94*10,"")</f>
        <v/>
      </c>
      <c r="K94" s="31" t="str">
        <f aca="false">IF(E94&gt;0,H94/E94*10,"")</f>
        <v/>
      </c>
      <c r="L94" s="85" t="e">
        <f aca="false">J94-K94</f>
        <v>#VALUE!</v>
      </c>
    </row>
    <row r="95" s="34" customFormat="true" ht="15" hidden="false" customHeight="false" outlineLevel="0" collapsed="false">
      <c r="A95" s="70" t="s">
        <v>104</v>
      </c>
      <c r="B95" s="57" t="n">
        <v>3.4</v>
      </c>
      <c r="C95" s="134" t="n">
        <v>0.001</v>
      </c>
      <c r="D95" s="135" t="n">
        <f aca="false">C95/B95*100</f>
        <v>0.0294117647058824</v>
      </c>
      <c r="E95" s="62"/>
      <c r="F95" s="136" t="n">
        <f aca="false">C95-E95</f>
        <v>0.001</v>
      </c>
      <c r="G95" s="137" t="n">
        <v>0.015</v>
      </c>
      <c r="H95" s="62"/>
      <c r="I95" s="138" t="n">
        <f aca="false">G95-H95</f>
        <v>0.015</v>
      </c>
      <c r="J95" s="61" t="n">
        <f aca="false">IF(C95&gt;0,G95/C95*10,"")</f>
        <v>150</v>
      </c>
      <c r="K95" s="62" t="str">
        <f aca="false">IF(E95&gt;0,H95/E95*10,"")</f>
        <v/>
      </c>
      <c r="L95" s="139" t="e">
        <f aca="false">J95-K95</f>
        <v>#VALUE!</v>
      </c>
    </row>
    <row r="96" s="34" customFormat="true" ht="15" hidden="true" customHeight="false" outlineLevel="0" collapsed="false">
      <c r="A96" s="63" t="s">
        <v>105</v>
      </c>
      <c r="B96" s="64" t="n">
        <v>0.8</v>
      </c>
      <c r="C96" s="65"/>
      <c r="D96" s="66" t="n">
        <f aca="false">C96/B96*100</f>
        <v>0</v>
      </c>
      <c r="E96" s="67"/>
      <c r="F96" s="140" t="n">
        <f aca="false">C96-E96</f>
        <v>0</v>
      </c>
      <c r="G96" s="65"/>
      <c r="H96" s="67"/>
      <c r="I96" s="69" t="n">
        <f aca="false">G96-H96</f>
        <v>0</v>
      </c>
      <c r="J96" s="65" t="str">
        <f aca="false">IF(C96&gt;0,G96/C96*10,"")</f>
        <v/>
      </c>
      <c r="K96" s="67" t="str">
        <f aca="false">IF(E96&gt;0,H96/E96*10,"")</f>
        <v/>
      </c>
      <c r="L96" s="120" t="e">
        <f aca="false">J96-K96</f>
        <v>#VALUE!</v>
      </c>
    </row>
    <row r="97" s="34" customFormat="true" ht="15" hidden="true" customHeight="false" outlineLevel="0" collapsed="false">
      <c r="A97" s="52" t="s">
        <v>106</v>
      </c>
      <c r="B97" s="29" t="n">
        <v>2.4</v>
      </c>
      <c r="C97" s="30"/>
      <c r="D97" s="38" t="n">
        <f aca="false">C97/B97*100</f>
        <v>0</v>
      </c>
      <c r="E97" s="31"/>
      <c r="F97" s="33" t="n">
        <f aca="false">C97-E97</f>
        <v>0</v>
      </c>
      <c r="G97" s="30"/>
      <c r="H97" s="31"/>
      <c r="I97" s="53" t="n">
        <f aca="false">G97-H97</f>
        <v>0</v>
      </c>
      <c r="J97" s="30" t="str">
        <f aca="false">IF(C97&gt;0,G97/C97*10,"")</f>
        <v/>
      </c>
      <c r="K97" s="31" t="str">
        <f aca="false">IF(E97&gt;0,H97/E97*10,"")</f>
        <v/>
      </c>
      <c r="L97" s="32" t="e">
        <f aca="false">J97-K97</f>
        <v>#VALUE!</v>
      </c>
    </row>
    <row r="98" s="34" customFormat="true" ht="15" hidden="true" customHeight="false" outlineLevel="0" collapsed="false">
      <c r="A98" s="52" t="s">
        <v>107</v>
      </c>
      <c r="B98" s="29" t="n">
        <v>0.82</v>
      </c>
      <c r="C98" s="30"/>
      <c r="D98" s="38" t="n">
        <f aca="false">C98/B98*100</f>
        <v>0</v>
      </c>
      <c r="E98" s="31"/>
      <c r="F98" s="33" t="n">
        <f aca="false">C98-E98</f>
        <v>0</v>
      </c>
      <c r="G98" s="30"/>
      <c r="H98" s="31"/>
      <c r="I98" s="53" t="n">
        <f aca="false">G98-H98</f>
        <v>0</v>
      </c>
      <c r="J98" s="30" t="str">
        <f aca="false">IF(C98&gt;0,G98/C98*10,"")</f>
        <v/>
      </c>
      <c r="K98" s="31" t="str">
        <f aca="false">IF(E98&gt;0,H98/E98*10,"")</f>
        <v/>
      </c>
      <c r="L98" s="32" t="e">
        <f aca="false">J98-K98</f>
        <v>#VALUE!</v>
      </c>
    </row>
    <row r="99" s="34" customFormat="true" ht="15" hidden="true" customHeight="false" outlineLevel="0" collapsed="false">
      <c r="A99" s="52" t="s">
        <v>108</v>
      </c>
      <c r="B99" s="29" t="n">
        <v>0</v>
      </c>
      <c r="C99" s="30"/>
      <c r="D99" s="38" t="e">
        <f aca="false">C99/B99*100</f>
        <v>#DIV/0!</v>
      </c>
      <c r="E99" s="31"/>
      <c r="F99" s="33" t="n">
        <f aca="false">C99-E99</f>
        <v>0</v>
      </c>
      <c r="G99" s="30"/>
      <c r="H99" s="31"/>
      <c r="I99" s="53" t="n">
        <f aca="false">G99-H99</f>
        <v>0</v>
      </c>
      <c r="J99" s="30" t="str">
        <f aca="false">IF(C99&gt;0,G99/C99*10,"")</f>
        <v/>
      </c>
      <c r="K99" s="31" t="str">
        <f aca="false">IF(E99&gt;0,H99/E99*10,"")</f>
        <v/>
      </c>
      <c r="L99" s="32" t="e">
        <f aca="false">J99-K99</f>
        <v>#VALUE!</v>
      </c>
    </row>
    <row r="100" s="34" customFormat="true" ht="15" hidden="true" customHeight="false" outlineLevel="0" collapsed="false">
      <c r="A100" s="52" t="s">
        <v>109</v>
      </c>
      <c r="B100" s="29" t="n">
        <v>0.4</v>
      </c>
      <c r="C100" s="30"/>
      <c r="D100" s="38" t="n">
        <f aca="false">C100/B100*100</f>
        <v>0</v>
      </c>
      <c r="E100" s="31"/>
      <c r="F100" s="33" t="n">
        <f aca="false">C100-E100</f>
        <v>0</v>
      </c>
      <c r="G100" s="30"/>
      <c r="H100" s="31"/>
      <c r="I100" s="53" t="n">
        <f aca="false">G100-H100</f>
        <v>0</v>
      </c>
      <c r="J100" s="30" t="str">
        <f aca="false">IF(C100&gt;0,G100/C100*10,"")</f>
        <v/>
      </c>
      <c r="K100" s="31" t="str">
        <f aca="false">IF(E100&gt;0,H100/E100*10,"")</f>
        <v/>
      </c>
      <c r="L100" s="32" t="e">
        <f aca="false">J100-K100</f>
        <v>#VALUE!</v>
      </c>
    </row>
    <row r="101" s="34" customFormat="true" ht="15" hidden="true" customHeight="false" outlineLevel="0" collapsed="false">
      <c r="A101" s="52" t="s">
        <v>110</v>
      </c>
      <c r="B101" s="29" t="n">
        <v>2.17</v>
      </c>
      <c r="C101" s="30"/>
      <c r="D101" s="38" t="n">
        <f aca="false">C101/B101*100</f>
        <v>0</v>
      </c>
      <c r="E101" s="31"/>
      <c r="F101" s="33" t="n">
        <f aca="false">C101-E101</f>
        <v>0</v>
      </c>
      <c r="G101" s="30"/>
      <c r="H101" s="31"/>
      <c r="I101" s="53" t="n">
        <f aca="false">G101-H101</f>
        <v>0</v>
      </c>
      <c r="J101" s="30" t="str">
        <f aca="false">IF(C101&gt;0,G101/C101*10,"")</f>
        <v/>
      </c>
      <c r="K101" s="31" t="str">
        <f aca="false">IF(E101&gt;0,H101/E101*10,"")</f>
        <v/>
      </c>
      <c r="L101" s="32" t="e">
        <f aca="false">J101-K101</f>
        <v>#VALUE!</v>
      </c>
    </row>
    <row r="102" s="34" customFormat="true" ht="15" hidden="true" customHeight="false" outlineLevel="0" collapsed="false">
      <c r="A102" s="52" t="s">
        <v>111</v>
      </c>
      <c r="B102" s="29" t="n">
        <v>4</v>
      </c>
      <c r="C102" s="30"/>
      <c r="D102" s="38" t="n">
        <f aca="false">C102/B102*100</f>
        <v>0</v>
      </c>
      <c r="E102" s="31"/>
      <c r="F102" s="33" t="n">
        <f aca="false">C102-E102</f>
        <v>0</v>
      </c>
      <c r="G102" s="30"/>
      <c r="H102" s="31"/>
      <c r="I102" s="53" t="n">
        <f aca="false">G102-H102</f>
        <v>0</v>
      </c>
      <c r="J102" s="30" t="str">
        <f aca="false">IF(C102&gt;0,G102/C102*10,"")</f>
        <v/>
      </c>
      <c r="K102" s="31" t="str">
        <f aca="false">IF(E102&gt;0,H102/E102*10,"")</f>
        <v/>
      </c>
      <c r="L102" s="32" t="e">
        <f aca="false">J102-K102</f>
        <v>#VALUE!</v>
      </c>
    </row>
    <row r="103" s="34" customFormat="true" ht="15" hidden="true" customHeight="false" outlineLevel="0" collapsed="false">
      <c r="A103" s="70" t="s">
        <v>112</v>
      </c>
      <c r="B103" s="57"/>
      <c r="C103" s="61"/>
      <c r="D103" s="59" t="e">
        <f aca="false">C103/B103*100</f>
        <v>#DIV/0!</v>
      </c>
      <c r="E103" s="62"/>
      <c r="F103" s="141" t="n">
        <f aca="false">C103-E103</f>
        <v>0</v>
      </c>
      <c r="G103" s="61"/>
      <c r="H103" s="62"/>
      <c r="I103" s="60" t="n">
        <f aca="false">G103-H103</f>
        <v>0</v>
      </c>
      <c r="J103" s="61" t="str">
        <f aca="false">IF(C103&gt;0,G103/C103*10,"")</f>
        <v/>
      </c>
      <c r="K103" s="62" t="str">
        <f aca="false">IF(E103&gt;0,H103/E103*10,"")</f>
        <v/>
      </c>
      <c r="L103" s="113" t="e">
        <f aca="false">J103-K103</f>
        <v>#VALUE!</v>
      </c>
    </row>
    <row r="105" s="46" customFormat="true" ht="15" hidden="false" customHeight="false" outlineLevel="0" collapsed="false">
      <c r="A105" s="74"/>
      <c r="B105" s="74"/>
      <c r="G105" s="34"/>
    </row>
    <row r="106" s="46" customFormat="true" ht="15" hidden="false" customHeight="false" outlineLevel="0" collapsed="false">
      <c r="A106" s="74"/>
      <c r="B106" s="74"/>
      <c r="G106" s="34"/>
    </row>
    <row r="107" s="46" customFormat="true" ht="15" hidden="false" customHeight="false" outlineLevel="0" collapsed="false">
      <c r="A107" s="74"/>
      <c r="B107" s="74"/>
      <c r="G107" s="34"/>
    </row>
    <row r="108" s="46" customFormat="true" ht="15" hidden="false" customHeight="false" outlineLevel="0" collapsed="false">
      <c r="A108" s="74"/>
      <c r="B108" s="74"/>
      <c r="G108" s="34"/>
    </row>
    <row r="109" s="46" customFormat="true" ht="15" hidden="false" customHeight="false" outlineLevel="0" collapsed="false">
      <c r="A109" s="74"/>
      <c r="B109" s="74"/>
      <c r="G109" s="34"/>
    </row>
    <row r="110" s="46" customFormat="true" ht="15" hidden="false" customHeight="false" outlineLevel="0" collapsed="false">
      <c r="A110" s="74"/>
      <c r="B110" s="74"/>
      <c r="G110" s="34"/>
    </row>
    <row r="111" s="46" customFormat="true" ht="15" hidden="false" customHeight="false" outlineLevel="0" collapsed="false">
      <c r="A111" s="74"/>
      <c r="B111" s="74"/>
      <c r="G111" s="34"/>
    </row>
    <row r="112" s="46" customFormat="true" ht="15" hidden="false" customHeight="false" outlineLevel="0" collapsed="false">
      <c r="A112" s="74"/>
      <c r="B112" s="74"/>
      <c r="G112" s="34"/>
    </row>
    <row r="113" s="46" customFormat="true" ht="15" hidden="false" customHeight="false" outlineLevel="0" collapsed="false">
      <c r="A113" s="74"/>
      <c r="B113" s="74"/>
      <c r="G113" s="34"/>
    </row>
    <row r="114" s="46" customFormat="true" ht="15" hidden="false" customHeight="false" outlineLevel="0" collapsed="false">
      <c r="A114" s="74"/>
      <c r="B114" s="74"/>
      <c r="G114" s="34"/>
    </row>
    <row r="115" s="46" customFormat="true" ht="15" hidden="false" customHeight="false" outlineLevel="0" collapsed="false">
      <c r="A115" s="74"/>
      <c r="B115" s="74"/>
      <c r="G115" s="34"/>
    </row>
    <row r="116" s="75" customFormat="true" ht="15" hidden="false" customHeight="false" outlineLevel="0" collapsed="false">
      <c r="A116" s="74"/>
      <c r="B116" s="74"/>
      <c r="G116" s="76"/>
    </row>
    <row r="117" s="75" customFormat="true" ht="15" hidden="false" customHeight="false" outlineLevel="0" collapsed="false">
      <c r="A117" s="74"/>
      <c r="B117" s="74"/>
      <c r="G117" s="76"/>
    </row>
    <row r="118" s="75" customFormat="true" ht="15" hidden="false" customHeight="false" outlineLevel="0" collapsed="false">
      <c r="A118" s="74"/>
      <c r="B118" s="74"/>
      <c r="G118" s="76"/>
    </row>
    <row r="119" s="75" customFormat="true" ht="15" hidden="false" customHeight="false" outlineLevel="0" collapsed="false">
      <c r="A119" s="74"/>
      <c r="B119" s="74"/>
      <c r="G119" s="76"/>
    </row>
    <row r="120" s="75" customFormat="true" ht="15" hidden="false" customHeight="false" outlineLevel="0" collapsed="false">
      <c r="A120" s="74"/>
      <c r="B120" s="74"/>
      <c r="G120" s="76"/>
    </row>
    <row r="121" s="75" customFormat="true" ht="15" hidden="false" customHeight="false" outlineLevel="0" collapsed="false">
      <c r="A121" s="74"/>
      <c r="B121" s="74"/>
      <c r="G121" s="76"/>
    </row>
    <row r="122" s="75" customFormat="true" ht="15" hidden="false" customHeight="false" outlineLevel="0" collapsed="false">
      <c r="A122" s="74"/>
      <c r="B122" s="74"/>
      <c r="G122" s="76"/>
    </row>
    <row r="123" s="75" customFormat="true" ht="15" hidden="false" customHeight="false" outlineLevel="0" collapsed="false">
      <c r="A123" s="74"/>
      <c r="B123" s="74"/>
      <c r="G123" s="76"/>
    </row>
    <row r="124" s="75" customFormat="true" ht="15" hidden="false" customHeight="false" outlineLevel="0" collapsed="false">
      <c r="A124" s="74"/>
      <c r="B124" s="74"/>
      <c r="G124" s="76"/>
    </row>
    <row r="125" s="75" customFormat="true" ht="15" hidden="false" customHeight="false" outlineLevel="0" collapsed="false">
      <c r="A125" s="74"/>
      <c r="B125" s="74"/>
      <c r="G125" s="76"/>
    </row>
    <row r="126" s="75" customFormat="true" ht="15" hidden="false" customHeight="false" outlineLevel="0" collapsed="false">
      <c r="A126" s="74"/>
      <c r="B126" s="74"/>
      <c r="G126" s="76"/>
    </row>
    <row r="127" s="75" customFormat="true" ht="15" hidden="false" customHeight="false" outlineLevel="0" collapsed="false">
      <c r="A127" s="74"/>
      <c r="B127" s="74"/>
      <c r="G127" s="76"/>
    </row>
    <row r="128" s="75" customFormat="true" ht="15" hidden="false" customHeight="false" outlineLevel="0" collapsed="false">
      <c r="A128" s="74"/>
      <c r="B128" s="74"/>
      <c r="G128" s="76"/>
    </row>
    <row r="129" s="75" customFormat="true" ht="15" hidden="false" customHeight="false" outlineLevel="0" collapsed="false">
      <c r="A129" s="74"/>
      <c r="B129" s="74"/>
      <c r="G129" s="76"/>
    </row>
    <row r="130" s="75" customFormat="true" ht="15" hidden="false" customHeight="false" outlineLevel="0" collapsed="false">
      <c r="A130" s="74"/>
      <c r="B130" s="74"/>
      <c r="G130" s="76"/>
    </row>
    <row r="131" s="75" customFormat="true" ht="15" hidden="false" customHeight="false" outlineLevel="0" collapsed="false">
      <c r="A131" s="74"/>
      <c r="B131" s="74"/>
      <c r="G131" s="76"/>
    </row>
    <row r="132" s="75" customFormat="true" ht="15" hidden="false" customHeight="false" outlineLevel="0" collapsed="false">
      <c r="A132" s="74"/>
      <c r="B132" s="74"/>
      <c r="G132" s="76"/>
    </row>
    <row r="133" s="75" customFormat="true" ht="15" hidden="false" customHeight="false" outlineLevel="0" collapsed="false">
      <c r="A133" s="74"/>
      <c r="B133" s="74"/>
      <c r="G133" s="76"/>
    </row>
    <row r="134" s="75" customFormat="true" ht="15" hidden="false" customHeight="false" outlineLevel="0" collapsed="false">
      <c r="A134" s="74"/>
      <c r="B134" s="74"/>
      <c r="G134" s="76"/>
    </row>
    <row r="135" s="75" customFormat="true" ht="15" hidden="false" customHeight="false" outlineLevel="0" collapsed="false">
      <c r="A135" s="74"/>
      <c r="B135" s="74"/>
      <c r="G135" s="76"/>
    </row>
    <row r="136" s="75" customFormat="true" ht="15" hidden="false" customHeight="false" outlineLevel="0" collapsed="false">
      <c r="A136" s="74"/>
      <c r="B136" s="74"/>
      <c r="G136" s="76"/>
    </row>
    <row r="137" s="75" customFormat="true" ht="15" hidden="false" customHeight="false" outlineLevel="0" collapsed="false">
      <c r="A137" s="74"/>
      <c r="B137" s="74"/>
      <c r="G137" s="76"/>
    </row>
    <row r="138" s="75" customFormat="true" ht="15" hidden="false" customHeight="false" outlineLevel="0" collapsed="false">
      <c r="A138" s="74"/>
      <c r="B138" s="74"/>
      <c r="G138" s="76"/>
    </row>
    <row r="139" s="75" customFormat="true" ht="15" hidden="false" customHeight="false" outlineLevel="0" collapsed="false">
      <c r="A139" s="74"/>
      <c r="B139" s="74"/>
      <c r="G139" s="76"/>
    </row>
    <row r="140" s="75" customFormat="true" ht="15" hidden="false" customHeight="false" outlineLevel="0" collapsed="false">
      <c r="A140" s="74"/>
      <c r="B140" s="74"/>
      <c r="G140" s="76"/>
    </row>
    <row r="141" s="75" customFormat="true" ht="15" hidden="false" customHeight="false" outlineLevel="0" collapsed="false">
      <c r="A141" s="74"/>
      <c r="B141" s="74"/>
      <c r="G141" s="76"/>
    </row>
    <row r="142" s="75" customFormat="true" ht="15" hidden="false" customHeight="false" outlineLevel="0" collapsed="false">
      <c r="A142" s="74"/>
      <c r="B142" s="74"/>
      <c r="G142" s="76"/>
    </row>
    <row r="143" s="75" customFormat="true" ht="15" hidden="false" customHeight="false" outlineLevel="0" collapsed="false">
      <c r="A143" s="74"/>
      <c r="B143" s="74"/>
      <c r="G143" s="76"/>
    </row>
    <row r="144" s="75" customFormat="true" ht="15" hidden="false" customHeight="false" outlineLevel="0" collapsed="false">
      <c r="A144" s="74"/>
      <c r="B144" s="74"/>
      <c r="G144" s="76"/>
    </row>
    <row r="145" s="76" customFormat="true" ht="15" hidden="false" customHeight="false" outlineLevel="0" collapsed="false">
      <c r="A145" s="77"/>
      <c r="B145" s="77"/>
    </row>
    <row r="146" s="76" customFormat="true" ht="15" hidden="false" customHeight="false" outlineLevel="0" collapsed="false">
      <c r="A146" s="77"/>
      <c r="B146" s="77"/>
    </row>
    <row r="147" s="76" customFormat="true" ht="15" hidden="false" customHeight="false" outlineLevel="0" collapsed="false">
      <c r="A147" s="77"/>
      <c r="B147" s="77"/>
    </row>
    <row r="148" s="76" customFormat="true" ht="15" hidden="false" customHeight="false" outlineLevel="0" collapsed="false">
      <c r="A148" s="77"/>
      <c r="B148" s="77"/>
    </row>
    <row r="149" s="76" customFormat="true" ht="15" hidden="false" customHeight="false" outlineLevel="0" collapsed="false">
      <c r="A149" s="77"/>
      <c r="B149" s="34"/>
      <c r="C149" s="34"/>
      <c r="D149" s="34"/>
    </row>
    <row r="150" s="76" customFormat="true" ht="15.75" hidden="false" customHeight="false" outlineLevel="0" collapsed="false">
      <c r="A150" s="78"/>
      <c r="B150" s="77"/>
    </row>
    <row r="151" s="76" customFormat="true" ht="15" hidden="false" customHeight="false" outlineLevel="0" collapsed="false">
      <c r="A151" s="77"/>
      <c r="B151" s="34"/>
      <c r="C151" s="34"/>
      <c r="D151" s="34"/>
    </row>
    <row r="152" s="76" customFormat="true" ht="15" hidden="false" customHeight="false" outlineLevel="0" collapsed="false">
      <c r="A152" s="77"/>
      <c r="B152" s="77"/>
    </row>
    <row r="153" s="76" customFormat="true" ht="15" hidden="false" customHeight="false" outlineLevel="0" collapsed="false">
      <c r="A153" s="77"/>
      <c r="B153" s="77"/>
    </row>
    <row r="154" s="76" customFormat="true" ht="15" hidden="false" customHeight="false" outlineLevel="0" collapsed="false">
      <c r="A154" s="77"/>
      <c r="B154" s="77"/>
    </row>
    <row r="155" s="76" customFormat="true" ht="15" hidden="false" customHeight="false" outlineLevel="0" collapsed="false">
      <c r="A155" s="77"/>
      <c r="B155" s="77"/>
    </row>
    <row r="156" s="76" customFormat="true" ht="15" hidden="false" customHeight="false" outlineLevel="0" collapsed="false">
      <c r="A156" s="77"/>
      <c r="B156" s="77"/>
    </row>
    <row r="157" s="76" customFormat="true" ht="15" hidden="false" customHeight="false" outlineLevel="0" collapsed="false">
      <c r="A157" s="77"/>
      <c r="B157" s="77"/>
    </row>
    <row r="158" s="76" customFormat="true" ht="15" hidden="false" customHeight="false" outlineLevel="0" collapsed="false">
      <c r="A158" s="77"/>
      <c r="B158" s="77"/>
    </row>
    <row r="159" s="76" customFormat="true" ht="15" hidden="false" customHeight="false" outlineLevel="0" collapsed="false">
      <c r="A159" s="77"/>
      <c r="B159" s="77"/>
    </row>
    <row r="160" s="76" customFormat="true" ht="15" hidden="false" customHeight="false" outlineLevel="0" collapsed="false">
      <c r="A160" s="77"/>
      <c r="B160" s="77"/>
    </row>
    <row r="161" s="76" customFormat="true" ht="15" hidden="false" customHeight="false" outlineLevel="0" collapsed="false">
      <c r="A161" s="77"/>
      <c r="B161" s="77"/>
    </row>
    <row r="162" s="76" customFormat="true" ht="15" hidden="false" customHeight="false" outlineLevel="0" collapsed="false">
      <c r="A162" s="77"/>
      <c r="B162" s="77"/>
    </row>
    <row r="163" s="76" customFormat="true" ht="15" hidden="false" customHeight="false" outlineLevel="0" collapsed="false">
      <c r="A163" s="77"/>
      <c r="B163" s="77"/>
    </row>
    <row r="164" s="76" customFormat="true" ht="15" hidden="false" customHeight="false" outlineLevel="0" collapsed="false">
      <c r="A164" s="77"/>
      <c r="B164" s="77"/>
    </row>
    <row r="165" s="76" customFormat="true" ht="15" hidden="false" customHeight="false" outlineLevel="0" collapsed="false">
      <c r="A165" s="77"/>
      <c r="B165" s="77"/>
    </row>
    <row r="166" s="76" customFormat="true" ht="15" hidden="false" customHeight="false" outlineLevel="0" collapsed="false">
      <c r="A166" s="77"/>
      <c r="B166" s="77"/>
    </row>
    <row r="167" s="76" customFormat="true" ht="15" hidden="false" customHeight="false" outlineLevel="0" collapsed="false">
      <c r="A167" s="77"/>
      <c r="B167" s="77"/>
    </row>
    <row r="168" s="76" customFormat="true" ht="15" hidden="false" customHeight="false" outlineLevel="0" collapsed="false">
      <c r="A168" s="77"/>
      <c r="B168" s="77"/>
    </row>
    <row r="169" s="76" customFormat="true" ht="15" hidden="false" customHeight="false" outlineLevel="0" collapsed="false">
      <c r="A169" s="77"/>
      <c r="B169" s="77"/>
    </row>
    <row r="170" s="76" customFormat="true" ht="15" hidden="false" customHeight="false" outlineLevel="0" collapsed="false">
      <c r="A170" s="77"/>
      <c r="B170" s="77"/>
    </row>
    <row r="171" s="76" customFormat="true" ht="15" hidden="false" customHeight="false" outlineLevel="0" collapsed="false">
      <c r="A171" s="77"/>
      <c r="B171" s="77"/>
    </row>
    <row r="172" s="76" customFormat="true" ht="15" hidden="false" customHeight="false" outlineLevel="0" collapsed="false">
      <c r="A172" s="77"/>
      <c r="B172" s="77"/>
    </row>
    <row r="173" s="76" customFormat="true" ht="15" hidden="false" customHeight="false" outlineLevel="0" collapsed="false">
      <c r="A173" s="77"/>
      <c r="B173" s="77"/>
    </row>
    <row r="174" s="76" customFormat="true" ht="15" hidden="false" customHeight="false" outlineLevel="0" collapsed="false">
      <c r="A174" s="77"/>
      <c r="B174" s="77"/>
    </row>
    <row r="175" s="76" customFormat="true" ht="15" hidden="false" customHeight="false" outlineLevel="0" collapsed="false">
      <c r="A175" s="77"/>
      <c r="B175" s="77"/>
    </row>
    <row r="176" s="76" customFormat="true" ht="15" hidden="false" customHeight="false" outlineLevel="0" collapsed="false">
      <c r="A176" s="77"/>
      <c r="B176" s="77"/>
    </row>
    <row r="177" s="76" customFormat="true" ht="15" hidden="false" customHeight="false" outlineLevel="0" collapsed="false">
      <c r="A177" s="77"/>
      <c r="B177" s="77"/>
    </row>
    <row r="178" s="76" customFormat="true" ht="15" hidden="false" customHeight="false" outlineLevel="0" collapsed="false">
      <c r="A178" s="77"/>
      <c r="B178" s="77"/>
    </row>
    <row r="179" s="76" customFormat="true" ht="15" hidden="false" customHeight="false" outlineLevel="0" collapsed="false">
      <c r="A179" s="77"/>
      <c r="B179" s="77"/>
    </row>
    <row r="180" s="76" customFormat="true" ht="15" hidden="false" customHeight="false" outlineLevel="0" collapsed="false">
      <c r="A180" s="77"/>
      <c r="B180" s="77"/>
    </row>
    <row r="181" s="76" customFormat="true" ht="15" hidden="false" customHeight="false" outlineLevel="0" collapsed="false">
      <c r="A181" s="77"/>
      <c r="B181" s="77"/>
    </row>
    <row r="182" s="76" customFormat="true" ht="15" hidden="false" customHeight="false" outlineLevel="0" collapsed="false">
      <c r="A182" s="77"/>
      <c r="B182" s="77"/>
    </row>
    <row r="183" s="76" customFormat="true" ht="15" hidden="false" customHeight="false" outlineLevel="0" collapsed="false">
      <c r="A183" s="77"/>
      <c r="B183" s="77"/>
    </row>
    <row r="184" s="76" customFormat="true" ht="15" hidden="false" customHeight="false" outlineLevel="0" collapsed="false">
      <c r="A184" s="77"/>
      <c r="B184" s="77"/>
    </row>
    <row r="185" s="76" customFormat="true" ht="15" hidden="false" customHeight="false" outlineLevel="0" collapsed="false">
      <c r="A185" s="77"/>
      <c r="B185" s="77"/>
    </row>
    <row r="186" s="76" customFormat="true" ht="15" hidden="false" customHeight="false" outlineLevel="0" collapsed="false">
      <c r="A186" s="77"/>
      <c r="B186" s="77"/>
    </row>
    <row r="187" s="76" customFormat="true" ht="15" hidden="false" customHeight="false" outlineLevel="0" collapsed="false">
      <c r="A187" s="77"/>
      <c r="B187" s="77"/>
    </row>
    <row r="188" s="76" customFormat="true" ht="15" hidden="false" customHeight="false" outlineLevel="0" collapsed="false">
      <c r="A188" s="77"/>
      <c r="B188" s="77"/>
    </row>
    <row r="189" s="76" customFormat="true" ht="15" hidden="false" customHeight="false" outlineLevel="0" collapsed="false">
      <c r="A189" s="77"/>
      <c r="B189" s="77"/>
    </row>
    <row r="190" s="76" customFormat="true" ht="15" hidden="false" customHeight="false" outlineLevel="0" collapsed="false">
      <c r="A190" s="77"/>
      <c r="B190" s="77"/>
    </row>
    <row r="191" s="76" customFormat="true" ht="15" hidden="false" customHeight="false" outlineLevel="0" collapsed="false">
      <c r="A191" s="77"/>
      <c r="B191" s="77"/>
    </row>
    <row r="192" s="2" customFormat="true" ht="15" hidden="false" customHeight="false" outlineLevel="0" collapsed="false">
      <c r="A192" s="79"/>
      <c r="B192" s="79"/>
    </row>
    <row r="193" s="2" customFormat="true" ht="15" hidden="false" customHeight="false" outlineLevel="0" collapsed="false">
      <c r="A193" s="79"/>
      <c r="B193" s="79"/>
    </row>
    <row r="194" s="2" customFormat="true" ht="15" hidden="false" customHeight="false" outlineLevel="0" collapsed="false">
      <c r="A194" s="79"/>
      <c r="B194" s="79"/>
    </row>
    <row r="195" s="2" customFormat="true" ht="15" hidden="false" customHeight="false" outlineLevel="0" collapsed="false">
      <c r="A195" s="79"/>
      <c r="B195" s="79"/>
    </row>
    <row r="196" s="2" customFormat="true" ht="15" hidden="false" customHeight="false" outlineLevel="0" collapsed="false">
      <c r="A196" s="79"/>
      <c r="B196" s="79"/>
    </row>
    <row r="197" s="2" customFormat="true" ht="15" hidden="false" customHeight="false" outlineLevel="0" collapsed="false">
      <c r="A197" s="79"/>
      <c r="B197" s="79"/>
    </row>
    <row r="198" s="2" customFormat="true" ht="15" hidden="false" customHeight="false" outlineLevel="0" collapsed="false">
      <c r="A198" s="79"/>
      <c r="B198" s="79"/>
    </row>
    <row r="199" s="2" customFormat="true" ht="15" hidden="false" customHeight="false" outlineLevel="0" collapsed="false">
      <c r="A199" s="79"/>
      <c r="B199" s="79"/>
    </row>
    <row r="200" s="2" customFormat="true" ht="15" hidden="false" customHeight="false" outlineLevel="0" collapsed="false">
      <c r="A200" s="79"/>
      <c r="B200" s="79"/>
    </row>
    <row r="201" s="2" customFormat="true" ht="15" hidden="false" customHeight="false" outlineLevel="0" collapsed="false">
      <c r="A201" s="79"/>
      <c r="B201" s="79"/>
    </row>
    <row r="202" s="2" customFormat="true" ht="15" hidden="false" customHeight="false" outlineLevel="0" collapsed="false">
      <c r="A202" s="79"/>
      <c r="B202" s="79"/>
    </row>
    <row r="203" s="2" customFormat="true" ht="15" hidden="false" customHeight="false" outlineLevel="0" collapsed="false">
      <c r="A203" s="79"/>
      <c r="B203" s="79"/>
    </row>
    <row r="204" s="2" customFormat="true" ht="15" hidden="false" customHeight="false" outlineLevel="0" collapsed="false">
      <c r="A204" s="79"/>
      <c r="B204" s="79"/>
    </row>
    <row r="205" s="2" customFormat="true" ht="15" hidden="false" customHeight="false" outlineLevel="0" collapsed="false">
      <c r="A205" s="79"/>
      <c r="B205" s="79"/>
    </row>
    <row r="206" s="2" customFormat="true" ht="15" hidden="false" customHeight="false" outlineLevel="0" collapsed="false">
      <c r="A206" s="79"/>
      <c r="B206" s="79"/>
    </row>
    <row r="207" s="2" customFormat="true" ht="15" hidden="false" customHeight="false" outlineLevel="0" collapsed="false">
      <c r="A207" s="79"/>
      <c r="B207" s="79"/>
    </row>
    <row r="208" s="2" customFormat="true" ht="15" hidden="false" customHeight="false" outlineLevel="0" collapsed="false">
      <c r="A208" s="79"/>
      <c r="B208" s="79"/>
    </row>
    <row r="209" s="2" customFormat="true" ht="15" hidden="false" customHeight="false" outlineLevel="0" collapsed="false">
      <c r="A209" s="79"/>
      <c r="B209" s="79"/>
    </row>
    <row r="210" s="2" customFormat="true" ht="15" hidden="false" customHeight="false" outlineLevel="0" collapsed="false">
      <c r="A210" s="79"/>
      <c r="B210" s="79"/>
    </row>
    <row r="211" s="2" customFormat="true" ht="15" hidden="false" customHeight="false" outlineLevel="0" collapsed="false">
      <c r="A211" s="79"/>
      <c r="B211" s="79"/>
    </row>
    <row r="212" s="2" customFormat="true" ht="15" hidden="false" customHeight="false" outlineLevel="0" collapsed="false">
      <c r="A212" s="79"/>
      <c r="B212" s="79"/>
    </row>
    <row r="213" s="2" customFormat="true" ht="15" hidden="false" customHeight="false" outlineLevel="0" collapsed="false">
      <c r="A213" s="79"/>
      <c r="B213" s="79"/>
    </row>
    <row r="214" s="2" customFormat="true" ht="15" hidden="false" customHeight="false" outlineLevel="0" collapsed="false">
      <c r="A214" s="79"/>
      <c r="B214" s="79"/>
    </row>
    <row r="215" s="2" customFormat="true" ht="15" hidden="false" customHeight="false" outlineLevel="0" collapsed="false">
      <c r="A215" s="79"/>
      <c r="B215" s="79"/>
    </row>
    <row r="216" s="2" customFormat="true" ht="15" hidden="false" customHeight="false" outlineLevel="0" collapsed="false">
      <c r="A216" s="79"/>
      <c r="B216" s="79"/>
    </row>
    <row r="217" s="2" customFormat="true" ht="15" hidden="false" customHeight="false" outlineLevel="0" collapsed="false">
      <c r="A217" s="79"/>
      <c r="B217" s="79"/>
    </row>
    <row r="218" s="2" customFormat="true" ht="15" hidden="false" customHeight="false" outlineLevel="0" collapsed="false">
      <c r="A218" s="79"/>
      <c r="B218" s="79"/>
    </row>
    <row r="219" s="2" customFormat="true" ht="15" hidden="false" customHeight="false" outlineLevel="0" collapsed="false">
      <c r="A219" s="79"/>
      <c r="B219" s="79"/>
    </row>
    <row r="220" s="2" customFormat="true" ht="15" hidden="false" customHeight="false" outlineLevel="0" collapsed="false">
      <c r="A220" s="79"/>
      <c r="B220" s="79"/>
    </row>
    <row r="221" s="2" customFormat="true" ht="15" hidden="false" customHeight="false" outlineLevel="0" collapsed="false">
      <c r="A221" s="79"/>
      <c r="B221" s="79"/>
    </row>
    <row r="222" s="2" customFormat="true" ht="15" hidden="false" customHeight="false" outlineLevel="0" collapsed="false">
      <c r="A222" s="79"/>
      <c r="B222" s="79"/>
    </row>
    <row r="223" s="2" customFormat="true" ht="15" hidden="false" customHeight="false" outlineLevel="0" collapsed="false">
      <c r="A223" s="79"/>
      <c r="B223" s="79"/>
    </row>
    <row r="224" s="2" customFormat="true" ht="15" hidden="false" customHeight="false" outlineLevel="0" collapsed="false">
      <c r="A224" s="79"/>
      <c r="B224" s="79"/>
    </row>
    <row r="225" s="2" customFormat="true" ht="15" hidden="false" customHeight="false" outlineLevel="0" collapsed="false">
      <c r="A225" s="79"/>
      <c r="B225" s="79"/>
    </row>
    <row r="226" s="2" customFormat="true" ht="15" hidden="false" customHeight="false" outlineLevel="0" collapsed="false">
      <c r="A226" s="79"/>
      <c r="B226" s="79"/>
    </row>
    <row r="227" s="2" customFormat="true" ht="15" hidden="false" customHeight="false" outlineLevel="0" collapsed="false">
      <c r="A227" s="79"/>
      <c r="B227" s="79"/>
    </row>
    <row r="228" s="2" customFormat="true" ht="0.75" hidden="false" customHeight="true" outlineLevel="0" collapsed="false">
      <c r="A228" s="79"/>
      <c r="B228" s="79"/>
    </row>
    <row r="229" s="2" customFormat="true" ht="15" hidden="false" customHeight="false" outlineLevel="0" collapsed="false">
      <c r="A229" s="79"/>
      <c r="B229" s="79"/>
    </row>
    <row r="230" s="2" customFormat="true" ht="15" hidden="false" customHeight="false" outlineLevel="0" collapsed="false">
      <c r="A230" s="79"/>
      <c r="B230" s="79"/>
    </row>
    <row r="231" s="2" customFormat="true" ht="15" hidden="false" customHeight="false" outlineLevel="0" collapsed="false">
      <c r="A231" s="79"/>
      <c r="B231" s="79"/>
    </row>
    <row r="232" s="2" customFormat="true" ht="15" hidden="false" customHeight="false" outlineLevel="0" collapsed="false">
      <c r="A232" s="79"/>
      <c r="B232" s="79"/>
    </row>
    <row r="233" s="2" customFormat="true" ht="15" hidden="false" customHeight="false" outlineLevel="0" collapsed="false">
      <c r="A233" s="79"/>
      <c r="B233" s="79"/>
    </row>
    <row r="234" s="2" customFormat="true" ht="15" hidden="false" customHeight="false" outlineLevel="0" collapsed="false">
      <c r="A234" s="79"/>
      <c r="B234" s="79"/>
    </row>
    <row r="235" s="2" customFormat="true" ht="15" hidden="false" customHeight="false" outlineLevel="0" collapsed="false">
      <c r="A235" s="79"/>
      <c r="B235" s="79"/>
    </row>
    <row r="236" s="2" customFormat="true" ht="15" hidden="false" customHeight="false" outlineLevel="0" collapsed="false">
      <c r="A236" s="79"/>
      <c r="B236" s="79"/>
    </row>
    <row r="237" s="2" customFormat="true" ht="15" hidden="false" customHeight="false" outlineLevel="0" collapsed="false">
      <c r="A237" s="79"/>
      <c r="B237" s="79"/>
    </row>
    <row r="238" s="2" customFormat="true" ht="15" hidden="false" customHeight="false" outlineLevel="0" collapsed="false">
      <c r="A238" s="79"/>
      <c r="B238" s="79"/>
    </row>
    <row r="239" s="2" customFormat="true" ht="15" hidden="false" customHeight="false" outlineLevel="0" collapsed="false">
      <c r="A239" s="79"/>
      <c r="B239" s="79"/>
    </row>
    <row r="240" s="2" customFormat="true" ht="15" hidden="false" customHeight="false" outlineLevel="0" collapsed="false">
      <c r="A240" s="79"/>
      <c r="B240" s="79"/>
    </row>
    <row r="241" s="2" customFormat="true" ht="15" hidden="false" customHeight="false" outlineLevel="0" collapsed="false">
      <c r="A241" s="79"/>
      <c r="B241" s="79"/>
    </row>
    <row r="242" s="2" customFormat="true" ht="15" hidden="false" customHeight="false" outlineLevel="0" collapsed="false">
      <c r="A242" s="79"/>
      <c r="B242" s="79"/>
    </row>
    <row r="243" s="2" customFormat="true" ht="15" hidden="false" customHeight="false" outlineLevel="0" collapsed="false">
      <c r="A243" s="79"/>
      <c r="B243" s="79"/>
    </row>
    <row r="244" s="2" customFormat="true" ht="15" hidden="false" customHeight="false" outlineLevel="0" collapsed="false">
      <c r="A244" s="79"/>
      <c r="B244" s="79"/>
    </row>
    <row r="245" s="2" customFormat="true" ht="15" hidden="false" customHeight="false" outlineLevel="0" collapsed="false">
      <c r="A245" s="79"/>
      <c r="B245" s="79"/>
    </row>
    <row r="246" s="2" customFormat="true" ht="15" hidden="false" customHeight="false" outlineLevel="0" collapsed="false">
      <c r="A246" s="79"/>
      <c r="B246" s="79"/>
    </row>
    <row r="247" s="2" customFormat="true" ht="15" hidden="false" customHeight="false" outlineLevel="0" collapsed="false">
      <c r="A247" s="79"/>
      <c r="B247" s="79"/>
    </row>
    <row r="248" s="2" customFormat="true" ht="15" hidden="false" customHeight="false" outlineLevel="0" collapsed="false">
      <c r="A248" s="79"/>
      <c r="B248" s="79"/>
    </row>
    <row r="249" s="2" customFormat="true" ht="15" hidden="false" customHeight="false" outlineLevel="0" collapsed="false">
      <c r="A249" s="79"/>
      <c r="B249" s="79"/>
    </row>
    <row r="250" s="2" customFormat="true" ht="15" hidden="false" customHeight="false" outlineLevel="0" collapsed="false">
      <c r="A250" s="79"/>
      <c r="B250" s="79"/>
    </row>
    <row r="251" s="2" customFormat="true" ht="15" hidden="false" customHeight="false" outlineLevel="0" collapsed="false">
      <c r="A251" s="79"/>
      <c r="B251" s="79"/>
    </row>
    <row r="252" s="2" customFormat="true" ht="15" hidden="false" customHeight="false" outlineLevel="0" collapsed="false">
      <c r="A252" s="79"/>
      <c r="B252" s="79"/>
    </row>
    <row r="253" s="2" customFormat="true" ht="15" hidden="false" customHeight="false" outlineLevel="0" collapsed="false">
      <c r="A253" s="79"/>
      <c r="B253" s="79"/>
    </row>
    <row r="254" s="2" customFormat="true" ht="15" hidden="false" customHeight="false" outlineLevel="0" collapsed="false">
      <c r="A254" s="79"/>
      <c r="B254" s="79"/>
    </row>
    <row r="255" s="2" customFormat="true" ht="15" hidden="false" customHeight="false" outlineLevel="0" collapsed="false">
      <c r="A255" s="79"/>
      <c r="B255" s="79"/>
    </row>
    <row r="256" s="2" customFormat="true" ht="15" hidden="false" customHeight="false" outlineLevel="0" collapsed="false">
      <c r="A256" s="79"/>
      <c r="B256" s="79"/>
    </row>
    <row r="257" s="2" customFormat="true" ht="15" hidden="false" customHeight="false" outlineLevel="0" collapsed="false">
      <c r="A257" s="79"/>
      <c r="B257" s="79"/>
    </row>
    <row r="258" s="2" customFormat="true" ht="15" hidden="false" customHeight="false" outlineLevel="0" collapsed="false">
      <c r="A258" s="79"/>
      <c r="B258" s="79"/>
    </row>
    <row r="259" s="2" customFormat="true" ht="15" hidden="false" customHeight="false" outlineLevel="0" collapsed="false">
      <c r="A259" s="79"/>
      <c r="B259" s="79"/>
    </row>
    <row r="260" s="2" customFormat="true" ht="15" hidden="false" customHeight="false" outlineLevel="0" collapsed="false">
      <c r="A260" s="79"/>
      <c r="B260" s="79"/>
    </row>
    <row r="261" s="2" customFormat="true" ht="15" hidden="false" customHeight="false" outlineLevel="0" collapsed="false">
      <c r="A261" s="79"/>
      <c r="B261" s="79"/>
    </row>
    <row r="262" s="2" customFormat="true" ht="15" hidden="false" customHeight="false" outlineLevel="0" collapsed="false">
      <c r="A262" s="79"/>
      <c r="B262" s="79"/>
    </row>
    <row r="263" s="2" customFormat="true" ht="15" hidden="false" customHeight="false" outlineLevel="0" collapsed="false">
      <c r="A263" s="79"/>
      <c r="B263" s="79"/>
    </row>
    <row r="264" s="2" customFormat="true" ht="15" hidden="false" customHeight="false" outlineLevel="0" collapsed="false">
      <c r="A264" s="79"/>
      <c r="B264" s="79"/>
    </row>
    <row r="265" s="2" customFormat="true" ht="15" hidden="false" customHeight="false" outlineLevel="0" collapsed="false">
      <c r="A265" s="79"/>
      <c r="B265" s="79"/>
    </row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</sheetData>
  <mergeCells count="9">
    <mergeCell ref="A1:L1"/>
    <mergeCell ref="A2:L2"/>
    <mergeCell ref="A4:A5"/>
    <mergeCell ref="B4:B5"/>
    <mergeCell ref="C4:F4"/>
    <mergeCell ref="G4:I4"/>
    <mergeCell ref="J4:L4"/>
    <mergeCell ref="B149:D149"/>
    <mergeCell ref="B151:D1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4" activeCellId="0" sqref="C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5.28"/>
    <col collapsed="false" customWidth="true" hidden="false" outlineLevel="0" max="5" min="3" style="1" width="10.71"/>
    <col collapsed="false" customWidth="true" hidden="false" outlineLevel="0" max="6" min="6" style="1" width="10.99"/>
    <col collapsed="false" customWidth="true" hidden="false" outlineLevel="0" max="7" min="7" style="2" width="10.71"/>
    <col collapsed="false" customWidth="true" hidden="false" outlineLevel="0" max="12" min="8" style="1" width="10.71"/>
    <col collapsed="false" customWidth="true" hidden="false" outlineLevel="0" max="13" min="13" style="1" width="11.56"/>
    <col collapsed="false" customWidth="true" hidden="true" outlineLevel="0" max="14" min="14" style="1" width="11.13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123" t="s">
        <v>11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16.5" hidden="false" customHeight="true" outlineLevel="0" collapsed="false">
      <c r="A2" s="3" t="str">
        <f aca="false">зерноск!A2</f>
        <v>по состоянию на 16 июля 2018 года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6"/>
      <c r="K3" s="6"/>
      <c r="L3" s="6"/>
    </row>
    <row r="4" s="2" customFormat="true" ht="28.5" hidden="false" customHeight="true" outlineLevel="0" collapsed="false">
      <c r="A4" s="7" t="s">
        <v>2</v>
      </c>
      <c r="B4" s="7" t="s">
        <v>3</v>
      </c>
      <c r="C4" s="7" t="s">
        <v>120</v>
      </c>
      <c r="D4" s="7"/>
      <c r="E4" s="7"/>
      <c r="F4" s="7"/>
      <c r="G4" s="7" t="s">
        <v>121</v>
      </c>
      <c r="H4" s="7"/>
      <c r="I4" s="7"/>
      <c r="J4" s="8" t="s">
        <v>6</v>
      </c>
      <c r="K4" s="8"/>
      <c r="L4" s="8"/>
    </row>
    <row r="5" s="2" customFormat="true" ht="51.7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142" t="s">
        <v>11</v>
      </c>
      <c r="G5" s="7" t="s">
        <v>8</v>
      </c>
      <c r="H5" s="7" t="s">
        <v>10</v>
      </c>
      <c r="I5" s="7" t="s">
        <v>11</v>
      </c>
      <c r="J5" s="7" t="s">
        <v>8</v>
      </c>
      <c r="K5" s="7" t="s">
        <v>10</v>
      </c>
      <c r="L5" s="7" t="s">
        <v>11</v>
      </c>
    </row>
    <row r="6" s="18" customFormat="true" ht="15.75" hidden="false" customHeight="false" outlineLevel="0" collapsed="false">
      <c r="A6" s="12" t="s">
        <v>15</v>
      </c>
      <c r="B6" s="107" t="n">
        <v>167.97187</v>
      </c>
      <c r="C6" s="14" t="n">
        <f aca="false">C7+C26+C37+C46+C54+C69+C76+C93</f>
        <v>24.145</v>
      </c>
      <c r="D6" s="15" t="n">
        <f aca="false">C6/B6*100</f>
        <v>14.3744306710403</v>
      </c>
      <c r="E6" s="15" t="n">
        <v>14.881</v>
      </c>
      <c r="F6" s="16" t="n">
        <f aca="false">C6-E6</f>
        <v>9.264</v>
      </c>
      <c r="G6" s="14" t="n">
        <f aca="false">G7+G26+G37+G46+G54+G69+G76+G93</f>
        <v>316.857</v>
      </c>
      <c r="H6" s="15" t="n">
        <v>121.175</v>
      </c>
      <c r="I6" s="16" t="n">
        <f aca="false">G6-H6</f>
        <v>195.682</v>
      </c>
      <c r="J6" s="17" t="n">
        <f aca="false">G6/C6*10</f>
        <v>131.230896665976</v>
      </c>
      <c r="K6" s="15" t="n">
        <f aca="false">H6/E6*10</f>
        <v>81.4293394261138</v>
      </c>
      <c r="L6" s="82" t="n">
        <f aca="false">J6-K6</f>
        <v>49.8015572398626</v>
      </c>
    </row>
    <row r="7" s="27" customFormat="true" ht="15.75" hidden="false" customHeight="false" outlineLevel="0" collapsed="false">
      <c r="A7" s="20" t="s">
        <v>16</v>
      </c>
      <c r="B7" s="108" t="n">
        <v>25.57481</v>
      </c>
      <c r="C7" s="22" t="n">
        <f aca="false">SUM(C8:C24)</f>
        <v>0.13</v>
      </c>
      <c r="D7" s="23" t="n">
        <f aca="false">C7/B7*100</f>
        <v>0.508312671726594</v>
      </c>
      <c r="E7" s="23" t="n">
        <v>0.23</v>
      </c>
      <c r="F7" s="24" t="n">
        <f aca="false">C7-E7</f>
        <v>-0.1</v>
      </c>
      <c r="G7" s="22" t="n">
        <f aca="false">SUM(G8:G24)</f>
        <v>0.8</v>
      </c>
      <c r="H7" s="23" t="n">
        <v>1.495</v>
      </c>
      <c r="I7" s="24" t="n">
        <f aca="false">G7-H7</f>
        <v>-0.695</v>
      </c>
      <c r="J7" s="25" t="n">
        <f aca="false">IF(C7&gt;0,G7/C7*10,"")</f>
        <v>61.5384615384615</v>
      </c>
      <c r="K7" s="26" t="n">
        <f aca="false">IF(E7&gt;0,H7/E7*10,"")</f>
        <v>65</v>
      </c>
      <c r="L7" s="39" t="n">
        <f aca="false">J7-K7</f>
        <v>-3.46153846153846</v>
      </c>
    </row>
    <row r="8" s="34" customFormat="true" ht="15" hidden="false" customHeight="false" outlineLevel="0" collapsed="false">
      <c r="A8" s="28" t="s">
        <v>17</v>
      </c>
      <c r="B8" s="109" t="n">
        <v>3.905</v>
      </c>
      <c r="C8" s="30" t="n">
        <v>0.13</v>
      </c>
      <c r="D8" s="31" t="n">
        <f aca="false">C8/B8*100</f>
        <v>3.32906530089629</v>
      </c>
      <c r="E8" s="31" t="n">
        <v>0.23</v>
      </c>
      <c r="F8" s="32" t="n">
        <f aca="false">C8-E8</f>
        <v>-0.1</v>
      </c>
      <c r="G8" s="30" t="n">
        <v>0.8</v>
      </c>
      <c r="H8" s="31" t="n">
        <v>1.495</v>
      </c>
      <c r="I8" s="32" t="n">
        <f aca="false">G8-H8</f>
        <v>-0.695</v>
      </c>
      <c r="J8" s="30" t="n">
        <f aca="false">IF(C8&gt;0,G8/C8*10,"")</f>
        <v>61.5384615384615</v>
      </c>
      <c r="K8" s="31" t="n">
        <f aca="false">IF(E8&gt;0,H8/E8*10,"")</f>
        <v>65</v>
      </c>
      <c r="L8" s="32" t="n">
        <f aca="false">J8-K8</f>
        <v>-3.46153846153846</v>
      </c>
    </row>
    <row r="9" s="34" customFormat="true" ht="15" hidden="true" customHeight="false" outlineLevel="0" collapsed="false">
      <c r="A9" s="28" t="s">
        <v>18</v>
      </c>
      <c r="B9" s="109" t="n">
        <v>1.1</v>
      </c>
      <c r="C9" s="30"/>
      <c r="D9" s="31" t="n">
        <f aca="false">C9/B9*100</f>
        <v>0</v>
      </c>
      <c r="E9" s="31"/>
      <c r="F9" s="32" t="n">
        <f aca="false">C9-E9</f>
        <v>0</v>
      </c>
      <c r="G9" s="30"/>
      <c r="H9" s="31"/>
      <c r="I9" s="32" t="n">
        <f aca="false">G9-H9</f>
        <v>0</v>
      </c>
      <c r="J9" s="30" t="str">
        <f aca="false">IF(C9&gt;0,G9/C9*10,"")</f>
        <v/>
      </c>
      <c r="K9" s="31" t="str">
        <f aca="false">IF(E9&gt;0,H9/E9*10,"")</f>
        <v/>
      </c>
      <c r="L9" s="32" t="e">
        <f aca="false">J9-K9</f>
        <v>#VALUE!</v>
      </c>
    </row>
    <row r="10" s="34" customFormat="true" ht="15" hidden="true" customHeight="false" outlineLevel="0" collapsed="false">
      <c r="A10" s="28" t="s">
        <v>19</v>
      </c>
      <c r="B10" s="109" t="n">
        <v>0.97</v>
      </c>
      <c r="C10" s="30"/>
      <c r="D10" s="31" t="n">
        <f aca="false">C10/B10*100</f>
        <v>0</v>
      </c>
      <c r="E10" s="31"/>
      <c r="F10" s="32" t="n">
        <f aca="false">C10-E10</f>
        <v>0</v>
      </c>
      <c r="G10" s="30"/>
      <c r="H10" s="31"/>
      <c r="I10" s="32" t="n">
        <f aca="false">G10-H10</f>
        <v>0</v>
      </c>
      <c r="J10" s="30" t="str">
        <f aca="false">IF(C10&gt;0,G10/C10*10,"")</f>
        <v/>
      </c>
      <c r="K10" s="31" t="str">
        <f aca="false">IF(E10&gt;0,H10/E10*10,"")</f>
        <v/>
      </c>
      <c r="L10" s="32" t="e">
        <f aca="false">J10-K10</f>
        <v>#VALUE!</v>
      </c>
    </row>
    <row r="11" s="34" customFormat="true" ht="15" hidden="true" customHeight="false" outlineLevel="0" collapsed="false">
      <c r="A11" s="28" t="s">
        <v>20</v>
      </c>
      <c r="B11" s="109" t="n">
        <v>4.181</v>
      </c>
      <c r="C11" s="30"/>
      <c r="D11" s="31" t="n">
        <f aca="false">C11/B11*100</f>
        <v>0</v>
      </c>
      <c r="E11" s="31"/>
      <c r="F11" s="32" t="n">
        <f aca="false">C11-E11</f>
        <v>0</v>
      </c>
      <c r="G11" s="30"/>
      <c r="H11" s="31"/>
      <c r="I11" s="32" t="n">
        <f aca="false">G11-H11</f>
        <v>0</v>
      </c>
      <c r="J11" s="30" t="str">
        <f aca="false">IF(C11&gt;0,G11/C11*10,"")</f>
        <v/>
      </c>
      <c r="K11" s="31" t="str">
        <f aca="false">IF(E11&gt;0,H11/E11*10,"")</f>
        <v/>
      </c>
      <c r="L11" s="32" t="e">
        <f aca="false">J11-K11</f>
        <v>#VALUE!</v>
      </c>
    </row>
    <row r="12" s="34" customFormat="true" ht="15" hidden="true" customHeight="false" outlineLevel="0" collapsed="false">
      <c r="A12" s="28" t="s">
        <v>22</v>
      </c>
      <c r="B12" s="109" t="n">
        <v>0.394</v>
      </c>
      <c r="C12" s="30"/>
      <c r="D12" s="31" t="n">
        <f aca="false">C12/B12*100</f>
        <v>0</v>
      </c>
      <c r="E12" s="31"/>
      <c r="F12" s="32" t="n">
        <f aca="false">C12-E12</f>
        <v>0</v>
      </c>
      <c r="G12" s="30"/>
      <c r="H12" s="31"/>
      <c r="I12" s="32" t="n">
        <f aca="false">G12-H12</f>
        <v>0</v>
      </c>
      <c r="J12" s="30" t="str">
        <f aca="false">IF(C12&gt;0,G12/C12*10,"")</f>
        <v/>
      </c>
      <c r="K12" s="31" t="str">
        <f aca="false">IF(E12&gt;0,H12/E12*10,"")</f>
        <v/>
      </c>
      <c r="L12" s="32" t="e">
        <f aca="false">J12-K12</f>
        <v>#VALUE!</v>
      </c>
    </row>
    <row r="13" s="34" customFormat="true" ht="15" hidden="true" customHeight="false" outlineLevel="0" collapsed="false">
      <c r="A13" s="28" t="s">
        <v>23</v>
      </c>
      <c r="B13" s="109" t="n">
        <v>0.4</v>
      </c>
      <c r="C13" s="30"/>
      <c r="D13" s="31" t="n">
        <f aca="false">C13/B13*100</f>
        <v>0</v>
      </c>
      <c r="E13" s="31"/>
      <c r="F13" s="32" t="n">
        <f aca="false">C13-E13</f>
        <v>0</v>
      </c>
      <c r="G13" s="30"/>
      <c r="H13" s="31"/>
      <c r="I13" s="32" t="n">
        <f aca="false">G13-H13</f>
        <v>0</v>
      </c>
      <c r="J13" s="30" t="str">
        <f aca="false">IF(C13&gt;0,G13/C13*10,"")</f>
        <v/>
      </c>
      <c r="K13" s="31" t="str">
        <f aca="false">IF(E13&gt;0,H13/E13*10,"")</f>
        <v/>
      </c>
      <c r="L13" s="32" t="e">
        <f aca="false">J13-K13</f>
        <v>#VALUE!</v>
      </c>
      <c r="M13" s="36"/>
      <c r="N13" s="36"/>
    </row>
    <row r="14" s="34" customFormat="true" ht="15" hidden="true" customHeight="false" outlineLevel="0" collapsed="false">
      <c r="A14" s="28" t="s">
        <v>24</v>
      </c>
      <c r="B14" s="109" t="n">
        <v>0.354</v>
      </c>
      <c r="C14" s="30"/>
      <c r="D14" s="31" t="n">
        <f aca="false">C14/B14*100</f>
        <v>0</v>
      </c>
      <c r="E14" s="31"/>
      <c r="F14" s="32" t="n">
        <f aca="false">C14-E14</f>
        <v>0</v>
      </c>
      <c r="G14" s="30"/>
      <c r="H14" s="31"/>
      <c r="I14" s="32" t="n">
        <f aca="false">G14-H14</f>
        <v>0</v>
      </c>
      <c r="J14" s="30" t="str">
        <f aca="false">IF(C14&gt;0,G14/C14*10,"")</f>
        <v/>
      </c>
      <c r="K14" s="31" t="str">
        <f aca="false">IF(E14&gt;0,H14/E14*10,"")</f>
        <v/>
      </c>
      <c r="L14" s="32" t="e">
        <f aca="false">J14-K14</f>
        <v>#VALUE!</v>
      </c>
    </row>
    <row r="15" s="34" customFormat="true" ht="15" hidden="true" customHeight="false" outlineLevel="0" collapsed="false">
      <c r="A15" s="28" t="s">
        <v>25</v>
      </c>
      <c r="B15" s="109" t="n">
        <v>0.33</v>
      </c>
      <c r="C15" s="30"/>
      <c r="D15" s="31" t="n">
        <f aca="false">C15/B15*100</f>
        <v>0</v>
      </c>
      <c r="E15" s="31"/>
      <c r="F15" s="32" t="n">
        <f aca="false">C15-E15</f>
        <v>0</v>
      </c>
      <c r="G15" s="30"/>
      <c r="H15" s="31"/>
      <c r="I15" s="32" t="n">
        <f aca="false">G15-H15</f>
        <v>0</v>
      </c>
      <c r="J15" s="30" t="str">
        <f aca="false">IF(C15&gt;0,G15/C15*10,"")</f>
        <v/>
      </c>
      <c r="K15" s="31" t="str">
        <f aca="false">IF(E15&gt;0,H15/E15*10,"")</f>
        <v/>
      </c>
      <c r="L15" s="32" t="e">
        <f aca="false">J15-K15</f>
        <v>#VALUE!</v>
      </c>
    </row>
    <row r="16" s="34" customFormat="true" ht="15" hidden="true" customHeight="false" outlineLevel="0" collapsed="false">
      <c r="A16" s="28" t="s">
        <v>26</v>
      </c>
      <c r="B16" s="109" t="n">
        <v>0.4</v>
      </c>
      <c r="C16" s="30"/>
      <c r="D16" s="31" t="n">
        <f aca="false">C16/B16*100</f>
        <v>0</v>
      </c>
      <c r="E16" s="31"/>
      <c r="F16" s="32" t="n">
        <f aca="false">C16-E16</f>
        <v>0</v>
      </c>
      <c r="G16" s="30"/>
      <c r="H16" s="31"/>
      <c r="I16" s="32" t="n">
        <f aca="false">G16-H16</f>
        <v>0</v>
      </c>
      <c r="J16" s="30" t="str">
        <f aca="false">IF(C16&gt;0,G16/C16*10,"")</f>
        <v/>
      </c>
      <c r="K16" s="31" t="str">
        <f aca="false">IF(E16&gt;0,H16/E16*10,"")</f>
        <v/>
      </c>
      <c r="L16" s="32" t="e">
        <f aca="false">J16-K16</f>
        <v>#VALUE!</v>
      </c>
    </row>
    <row r="17" s="34" customFormat="true" ht="15" hidden="true" customHeight="false" outlineLevel="0" collapsed="false">
      <c r="A17" s="28" t="s">
        <v>27</v>
      </c>
      <c r="B17" s="109" t="n">
        <v>8.74081</v>
      </c>
      <c r="C17" s="30"/>
      <c r="D17" s="31" t="n">
        <f aca="false">C17/B17*100</f>
        <v>0</v>
      </c>
      <c r="E17" s="31"/>
      <c r="F17" s="32" t="n">
        <f aca="false">C17-E17</f>
        <v>0</v>
      </c>
      <c r="G17" s="30"/>
      <c r="H17" s="31"/>
      <c r="I17" s="32" t="n">
        <f aca="false">G17-H17</f>
        <v>0</v>
      </c>
      <c r="J17" s="30" t="str">
        <f aca="false">IF(C17&gt;0,G17/C17*10,"")</f>
        <v/>
      </c>
      <c r="K17" s="31" t="str">
        <f aca="false">IF(E17&gt;0,H17/E17*10,"")</f>
        <v/>
      </c>
      <c r="L17" s="32" t="e">
        <f aca="false">J17-K17</f>
        <v>#VALUE!</v>
      </c>
    </row>
    <row r="18" s="34" customFormat="true" ht="15" hidden="true" customHeight="false" outlineLevel="0" collapsed="false">
      <c r="A18" s="28" t="s">
        <v>28</v>
      </c>
      <c r="B18" s="109" t="n">
        <v>0.04</v>
      </c>
      <c r="C18" s="30"/>
      <c r="D18" s="31" t="n">
        <f aca="false">C18/B18*100</f>
        <v>0</v>
      </c>
      <c r="E18" s="31"/>
      <c r="F18" s="32" t="n">
        <f aca="false">C18-E18</f>
        <v>0</v>
      </c>
      <c r="G18" s="30"/>
      <c r="H18" s="31"/>
      <c r="I18" s="32" t="n">
        <f aca="false">G18-H18</f>
        <v>0</v>
      </c>
      <c r="J18" s="30" t="str">
        <f aca="false">IF(C18&gt;0,G18/C18*10,"")</f>
        <v/>
      </c>
      <c r="K18" s="31" t="str">
        <f aca="false">IF(E18&gt;0,H18/E18*10,"")</f>
        <v/>
      </c>
      <c r="L18" s="32" t="e">
        <f aca="false">J18-K18</f>
        <v>#VALUE!</v>
      </c>
    </row>
    <row r="19" s="34" customFormat="true" ht="15" hidden="true" customHeight="false" outlineLevel="0" collapsed="false">
      <c r="A19" s="28" t="s">
        <v>29</v>
      </c>
      <c r="B19" s="109" t="n">
        <v>0.92</v>
      </c>
      <c r="C19" s="30"/>
      <c r="D19" s="31" t="n">
        <f aca="false">C19/B19*100</f>
        <v>0</v>
      </c>
      <c r="E19" s="31"/>
      <c r="F19" s="32" t="n">
        <f aca="false">C19-E19</f>
        <v>0</v>
      </c>
      <c r="G19" s="30"/>
      <c r="H19" s="31"/>
      <c r="I19" s="32" t="n">
        <f aca="false">G19-H19</f>
        <v>0</v>
      </c>
      <c r="J19" s="30" t="str">
        <f aca="false">IF(C19&gt;0,G19/C19*10,"")</f>
        <v/>
      </c>
      <c r="K19" s="31" t="str">
        <f aca="false">IF(E19&gt;0,H19/E19*10,"")</f>
        <v/>
      </c>
      <c r="L19" s="32" t="e">
        <f aca="false">J19-K19</f>
        <v>#VALUE!</v>
      </c>
    </row>
    <row r="20" s="34" customFormat="true" ht="15" hidden="true" customHeight="false" outlineLevel="0" collapsed="false">
      <c r="A20" s="28" t="s">
        <v>30</v>
      </c>
      <c r="B20" s="109" t="n">
        <v>0.5</v>
      </c>
      <c r="C20" s="30"/>
      <c r="D20" s="31" t="n">
        <f aca="false">C20/B20*100</f>
        <v>0</v>
      </c>
      <c r="E20" s="31"/>
      <c r="F20" s="32" t="n">
        <f aca="false">C20-E20</f>
        <v>0</v>
      </c>
      <c r="G20" s="30"/>
      <c r="H20" s="31"/>
      <c r="I20" s="32" t="n">
        <f aca="false">G20-H20</f>
        <v>0</v>
      </c>
      <c r="J20" s="30" t="str">
        <f aca="false">IF(C20&gt;0,G20/C20*10,"")</f>
        <v/>
      </c>
      <c r="K20" s="31" t="str">
        <f aca="false">IF(E20&gt;0,H20/E20*10,"")</f>
        <v/>
      </c>
      <c r="L20" s="32" t="e">
        <f aca="false">J20-K20</f>
        <v>#VALUE!</v>
      </c>
    </row>
    <row r="21" s="34" customFormat="true" ht="15" hidden="true" customHeight="false" outlineLevel="0" collapsed="false">
      <c r="A21" s="28" t="s">
        <v>31</v>
      </c>
      <c r="B21" s="109" t="n">
        <v>0.237</v>
      </c>
      <c r="C21" s="30"/>
      <c r="D21" s="31" t="n">
        <f aca="false">C21/B21*100</f>
        <v>0</v>
      </c>
      <c r="E21" s="31"/>
      <c r="F21" s="32" t="n">
        <f aca="false">C21-E21</f>
        <v>0</v>
      </c>
      <c r="G21" s="30"/>
      <c r="H21" s="31"/>
      <c r="I21" s="32" t="n">
        <f aca="false">G21-H21</f>
        <v>0</v>
      </c>
      <c r="J21" s="30" t="str">
        <f aca="false">IF(C21&gt;0,G21/C21*10,"")</f>
        <v/>
      </c>
      <c r="K21" s="31" t="str">
        <f aca="false">IF(E21&gt;0,H21/E21*10,"")</f>
        <v/>
      </c>
      <c r="L21" s="32" t="e">
        <f aca="false">J21-K21</f>
        <v>#VALUE!</v>
      </c>
    </row>
    <row r="22" s="34" customFormat="true" ht="15" hidden="true" customHeight="false" outlineLevel="0" collapsed="false">
      <c r="A22" s="28" t="s">
        <v>32</v>
      </c>
      <c r="B22" s="109" t="n">
        <v>0.493</v>
      </c>
      <c r="C22" s="30"/>
      <c r="D22" s="31" t="n">
        <f aca="false">C22/B22*100</f>
        <v>0</v>
      </c>
      <c r="E22" s="31"/>
      <c r="F22" s="32" t="n">
        <f aca="false">C22-E22</f>
        <v>0</v>
      </c>
      <c r="G22" s="30"/>
      <c r="H22" s="31"/>
      <c r="I22" s="32" t="n">
        <f aca="false">G22-H22</f>
        <v>0</v>
      </c>
      <c r="J22" s="30" t="str">
        <f aca="false">IF(C22&gt;0,G22/C22*10,"")</f>
        <v/>
      </c>
      <c r="K22" s="31" t="str">
        <f aca="false">IF(E22&gt;0,H22/E22*10,"")</f>
        <v/>
      </c>
      <c r="L22" s="32" t="e">
        <f aca="false">J22-K22</f>
        <v>#VALUE!</v>
      </c>
    </row>
    <row r="23" s="34" customFormat="true" ht="15" hidden="true" customHeight="false" outlineLevel="0" collapsed="false">
      <c r="A23" s="28" t="s">
        <v>33</v>
      </c>
      <c r="B23" s="109" t="n">
        <v>1.5</v>
      </c>
      <c r="C23" s="30"/>
      <c r="D23" s="31" t="n">
        <f aca="false">C23/B23*100</f>
        <v>0</v>
      </c>
      <c r="E23" s="31"/>
      <c r="F23" s="32" t="n">
        <f aca="false">C23-E23</f>
        <v>0</v>
      </c>
      <c r="G23" s="30"/>
      <c r="H23" s="31"/>
      <c r="I23" s="32" t="n">
        <f aca="false">G23-H23</f>
        <v>0</v>
      </c>
      <c r="J23" s="30" t="str">
        <f aca="false">IF(C23&gt;0,G23/C23*10,"")</f>
        <v/>
      </c>
      <c r="K23" s="31" t="str">
        <f aca="false">IF(E23&gt;0,H23/E23*10,"")</f>
        <v/>
      </c>
      <c r="L23" s="32" t="e">
        <f aca="false">J23-K23</f>
        <v>#VALUE!</v>
      </c>
    </row>
    <row r="24" s="34" customFormat="true" ht="15" hidden="true" customHeight="false" outlineLevel="0" collapsed="false">
      <c r="A24" s="28" t="s">
        <v>34</v>
      </c>
      <c r="B24" s="109" t="n">
        <v>1.11</v>
      </c>
      <c r="C24" s="30"/>
      <c r="D24" s="31" t="n">
        <f aca="false">C24/B24*100</f>
        <v>0</v>
      </c>
      <c r="E24" s="31"/>
      <c r="F24" s="32" t="n">
        <f aca="false">C24-E24</f>
        <v>0</v>
      </c>
      <c r="G24" s="30"/>
      <c r="H24" s="31"/>
      <c r="I24" s="32" t="n">
        <f aca="false">G24-H24</f>
        <v>0</v>
      </c>
      <c r="J24" s="30" t="str">
        <f aca="false">IF(C24&gt;0,G24/C24*10,"")</f>
        <v/>
      </c>
      <c r="K24" s="31" t="str">
        <f aca="false">IF(E24&gt;0,H24/E24*10,"")</f>
        <v/>
      </c>
      <c r="L24" s="32" t="e">
        <f aca="false">J24-K24</f>
        <v>#VALUE!</v>
      </c>
    </row>
    <row r="25" s="34" customFormat="true" ht="15" hidden="true" customHeight="false" outlineLevel="0" collapsed="false">
      <c r="A25" s="28" t="s">
        <v>122</v>
      </c>
      <c r="B25" s="109" t="n">
        <v>0</v>
      </c>
      <c r="C25" s="30"/>
      <c r="D25" s="31" t="e">
        <f aca="false">C25/B25*100</f>
        <v>#DIV/0!</v>
      </c>
      <c r="E25" s="31"/>
      <c r="F25" s="32"/>
      <c r="G25" s="30"/>
      <c r="H25" s="31"/>
      <c r="I25" s="32"/>
      <c r="J25" s="30" t="str">
        <f aca="false">IF(C25&gt;0,G25/C25*10,"")</f>
        <v/>
      </c>
      <c r="K25" s="31" t="str">
        <f aca="false">IF(E25&gt;0,H25/E25*10,"")</f>
        <v/>
      </c>
      <c r="L25" s="32" t="e">
        <f aca="false">J25-K25</f>
        <v>#VALUE!</v>
      </c>
    </row>
    <row r="26" s="27" customFormat="true" ht="15.75" hidden="true" customHeight="false" outlineLevel="0" collapsed="false">
      <c r="A26" s="20" t="s">
        <v>35</v>
      </c>
      <c r="B26" s="108" t="n">
        <v>5.0999</v>
      </c>
      <c r="C26" s="22" t="n">
        <f aca="false">SUM(C27:C36)-C30</f>
        <v>0</v>
      </c>
      <c r="D26" s="23" t="n">
        <f aca="false">C26/B26*100</f>
        <v>0</v>
      </c>
      <c r="E26" s="23" t="n">
        <v>0</v>
      </c>
      <c r="F26" s="24" t="n">
        <f aca="false">C26-E26</f>
        <v>0</v>
      </c>
      <c r="G26" s="22" t="n">
        <f aca="false">SUM(G27:G36)-G30</f>
        <v>0</v>
      </c>
      <c r="H26" s="23" t="n">
        <v>0</v>
      </c>
      <c r="I26" s="24" t="n">
        <f aca="false">G26-H26</f>
        <v>0</v>
      </c>
      <c r="J26" s="25" t="str">
        <f aca="false">IF(C26&gt;0,G26/C26*10,"")</f>
        <v/>
      </c>
      <c r="K26" s="26" t="str">
        <f aca="false">IF(E26&gt;0,H26/E26*10,"")</f>
        <v/>
      </c>
      <c r="L26" s="39" t="e">
        <f aca="false">J26-K26</f>
        <v>#VALUE!</v>
      </c>
    </row>
    <row r="27" s="34" customFormat="true" ht="15.75" hidden="true" customHeight="false" outlineLevel="0" collapsed="false">
      <c r="A27" s="28" t="s">
        <v>36</v>
      </c>
      <c r="B27" s="109" t="e">
        <f aca="false"/>
        <v>#VALUE!</v>
      </c>
      <c r="C27" s="37"/>
      <c r="D27" s="23" t="e">
        <f aca="false">C27/B27*100</f>
        <v>#VALUE!</v>
      </c>
      <c r="E27" s="38"/>
      <c r="F27" s="33" t="n">
        <f aca="false">C27-E27</f>
        <v>0</v>
      </c>
      <c r="G27" s="37"/>
      <c r="H27" s="38"/>
      <c r="I27" s="33" t="n">
        <f aca="false">G27-H27</f>
        <v>0</v>
      </c>
      <c r="J27" s="30" t="str">
        <f aca="false">IF(C27&gt;0,G27/C27*10,"")</f>
        <v/>
      </c>
      <c r="K27" s="31" t="str">
        <f aca="false">IF(E27&gt;0,H27/E27*10,"")</f>
        <v/>
      </c>
      <c r="L27" s="32" t="e">
        <f aca="false">J27-K27</f>
        <v>#VALUE!</v>
      </c>
    </row>
    <row r="28" s="34" customFormat="true" ht="15.75" hidden="true" customHeight="false" outlineLevel="0" collapsed="false">
      <c r="A28" s="28" t="s">
        <v>37</v>
      </c>
      <c r="B28" s="109" t="n">
        <v>0.05</v>
      </c>
      <c r="C28" s="37"/>
      <c r="D28" s="23" t="n">
        <f aca="false">C28/B28*100</f>
        <v>0</v>
      </c>
      <c r="E28" s="38"/>
      <c r="F28" s="33" t="n">
        <f aca="false">C28-E28</f>
        <v>0</v>
      </c>
      <c r="G28" s="37"/>
      <c r="H28" s="38"/>
      <c r="I28" s="33" t="n">
        <f aca="false">G28-H28</f>
        <v>0</v>
      </c>
      <c r="J28" s="30" t="str">
        <f aca="false">IF(C28&gt;0,G28/C28*10,"")</f>
        <v/>
      </c>
      <c r="K28" s="31" t="str">
        <f aca="false">IF(E28&gt;0,H28/E28*10,"")</f>
        <v/>
      </c>
      <c r="L28" s="32" t="e">
        <f aca="false">J28-K28</f>
        <v>#VALUE!</v>
      </c>
    </row>
    <row r="29" s="34" customFormat="true" ht="15.75" hidden="true" customHeight="false" outlineLevel="0" collapsed="false">
      <c r="A29" s="28" t="s">
        <v>38</v>
      </c>
      <c r="B29" s="109" t="n">
        <v>0.0399</v>
      </c>
      <c r="C29" s="37"/>
      <c r="D29" s="23" t="n">
        <f aca="false">C29/B29*100</f>
        <v>0</v>
      </c>
      <c r="E29" s="38"/>
      <c r="F29" s="33" t="n">
        <f aca="false">C29-E29</f>
        <v>0</v>
      </c>
      <c r="G29" s="37"/>
      <c r="H29" s="38"/>
      <c r="I29" s="33" t="n">
        <f aca="false">G29-H29</f>
        <v>0</v>
      </c>
      <c r="J29" s="30" t="str">
        <f aca="false">IF(C29&gt;0,G29/C29*10,"")</f>
        <v/>
      </c>
      <c r="K29" s="31" t="str">
        <f aca="false">IF(E29&gt;0,H29/E29*10,"")</f>
        <v/>
      </c>
      <c r="L29" s="32" t="e">
        <f aca="false">J29-K29</f>
        <v>#VALUE!</v>
      </c>
    </row>
    <row r="30" s="34" customFormat="true" ht="15.75" hidden="true" customHeight="false" outlineLevel="0" collapsed="false">
      <c r="A30" s="28" t="s">
        <v>39</v>
      </c>
      <c r="B30" s="109" t="n">
        <v>0</v>
      </c>
      <c r="C30" s="37"/>
      <c r="D30" s="23" t="e">
        <f aca="false">C30/B30*100</f>
        <v>#DIV/0!</v>
      </c>
      <c r="E30" s="38"/>
      <c r="F30" s="33" t="n">
        <f aca="false">C30-E30</f>
        <v>0</v>
      </c>
      <c r="G30" s="37"/>
      <c r="H30" s="38"/>
      <c r="I30" s="33" t="n">
        <f aca="false">G30-H30</f>
        <v>0</v>
      </c>
      <c r="J30" s="30" t="str">
        <f aca="false">IF(C30&gt;0,G30/C30*10,"")</f>
        <v/>
      </c>
      <c r="K30" s="31" t="str">
        <f aca="false">IF(E30&gt;0,H30/E30*10,"")</f>
        <v/>
      </c>
      <c r="L30" s="32" t="e">
        <f aca="false">J30-K30</f>
        <v>#VALUE!</v>
      </c>
    </row>
    <row r="31" s="34" customFormat="true" ht="15.75" hidden="true" customHeight="false" outlineLevel="0" collapsed="false">
      <c r="A31" s="28" t="s">
        <v>40</v>
      </c>
      <c r="B31" s="109" t="n">
        <v>0.2</v>
      </c>
      <c r="C31" s="37"/>
      <c r="D31" s="23" t="n">
        <f aca="false">C31/B31*100</f>
        <v>0</v>
      </c>
      <c r="E31" s="38"/>
      <c r="F31" s="33" t="n">
        <f aca="false">C31-E31</f>
        <v>0</v>
      </c>
      <c r="G31" s="37"/>
      <c r="H31" s="38"/>
      <c r="I31" s="33" t="n">
        <f aca="false">G31-H31</f>
        <v>0</v>
      </c>
      <c r="J31" s="30" t="str">
        <f aca="false">IF(C31&gt;0,G31/C31*10,"")</f>
        <v/>
      </c>
      <c r="K31" s="31" t="str">
        <f aca="false">IF(E31&gt;0,H31/E31*10,"")</f>
        <v/>
      </c>
      <c r="L31" s="32" t="e">
        <f aca="false">J31-K31</f>
        <v>#VALUE!</v>
      </c>
    </row>
    <row r="32" s="34" customFormat="true" ht="15.75" hidden="true" customHeight="false" outlineLevel="0" collapsed="false">
      <c r="A32" s="28" t="s">
        <v>41</v>
      </c>
      <c r="B32" s="109" t="n">
        <v>1.1</v>
      </c>
      <c r="C32" s="37"/>
      <c r="D32" s="23" t="n">
        <f aca="false">C32/B32*100</f>
        <v>0</v>
      </c>
      <c r="E32" s="38"/>
      <c r="F32" s="33" t="n">
        <f aca="false">C32-E32</f>
        <v>0</v>
      </c>
      <c r="G32" s="37"/>
      <c r="H32" s="38"/>
      <c r="I32" s="33" t="n">
        <f aca="false">G32-H32</f>
        <v>0</v>
      </c>
      <c r="J32" s="30" t="str">
        <f aca="false">IF(C32&gt;0,G32/C32*10,"")</f>
        <v/>
      </c>
      <c r="K32" s="31" t="str">
        <f aca="false">IF(E32&gt;0,H32/E32*10,"")</f>
        <v/>
      </c>
      <c r="L32" s="32" t="e">
        <f aca="false">J32-K32</f>
        <v>#VALUE!</v>
      </c>
    </row>
    <row r="33" s="34" customFormat="true" ht="15.75" hidden="true" customHeight="false" outlineLevel="0" collapsed="false">
      <c r="A33" s="28" t="s">
        <v>42</v>
      </c>
      <c r="B33" s="109" t="n">
        <v>1.61</v>
      </c>
      <c r="C33" s="37"/>
      <c r="D33" s="23" t="n">
        <f aca="false">C33/B33*100</f>
        <v>0</v>
      </c>
      <c r="E33" s="38"/>
      <c r="F33" s="33" t="n">
        <f aca="false">C33-E33</f>
        <v>0</v>
      </c>
      <c r="G33" s="37"/>
      <c r="H33" s="38"/>
      <c r="I33" s="33" t="n">
        <f aca="false">G33-H33</f>
        <v>0</v>
      </c>
      <c r="J33" s="30" t="str">
        <f aca="false">IF(C33&gt;0,G33/C33*10,"")</f>
        <v/>
      </c>
      <c r="K33" s="31" t="str">
        <f aca="false">IF(E33&gt;0,H33/E33*10,"")</f>
        <v/>
      </c>
      <c r="L33" s="32" t="e">
        <f aca="false">J33-K33</f>
        <v>#VALUE!</v>
      </c>
    </row>
    <row r="34" s="34" customFormat="true" ht="15.75" hidden="true" customHeight="false" outlineLevel="0" collapsed="false">
      <c r="A34" s="28" t="s">
        <v>43</v>
      </c>
      <c r="B34" s="109" t="n">
        <v>0</v>
      </c>
      <c r="C34" s="37"/>
      <c r="D34" s="23" t="e">
        <f aca="false">C34/B34*100</f>
        <v>#DIV/0!</v>
      </c>
      <c r="E34" s="38"/>
      <c r="F34" s="33" t="n">
        <f aca="false">C34-E34</f>
        <v>0</v>
      </c>
      <c r="G34" s="37"/>
      <c r="H34" s="38"/>
      <c r="I34" s="33" t="n">
        <f aca="false">G34-H34</f>
        <v>0</v>
      </c>
      <c r="J34" s="30" t="str">
        <f aca="false">IF(C34&gt;0,G34/C34*10,"")</f>
        <v/>
      </c>
      <c r="K34" s="31" t="str">
        <f aca="false">IF(E34&gt;0,H34/E34*10,"")</f>
        <v/>
      </c>
      <c r="L34" s="32" t="e">
        <f aca="false">J34-K34</f>
        <v>#VALUE!</v>
      </c>
    </row>
    <row r="35" s="34" customFormat="true" ht="15.75" hidden="true" customHeight="false" outlineLevel="0" collapsed="false">
      <c r="A35" s="28" t="s">
        <v>44</v>
      </c>
      <c r="B35" s="109" t="n">
        <v>1.56</v>
      </c>
      <c r="C35" s="37"/>
      <c r="D35" s="23" t="n">
        <f aca="false">C35/B35*100</f>
        <v>0</v>
      </c>
      <c r="E35" s="38"/>
      <c r="F35" s="33" t="n">
        <f aca="false">C35-E35</f>
        <v>0</v>
      </c>
      <c r="G35" s="37"/>
      <c r="H35" s="38"/>
      <c r="I35" s="33" t="n">
        <f aca="false">G35-H35</f>
        <v>0</v>
      </c>
      <c r="J35" s="30" t="str">
        <f aca="false">IF(C35&gt;0,G35/C35*10,"")</f>
        <v/>
      </c>
      <c r="K35" s="31" t="str">
        <f aca="false">IF(E35&gt;0,H35/E35*10,"")</f>
        <v/>
      </c>
      <c r="L35" s="32" t="e">
        <f aca="false">J35-K35</f>
        <v>#VALUE!</v>
      </c>
    </row>
    <row r="36" s="34" customFormat="true" ht="15.75" hidden="true" customHeight="false" outlineLevel="0" collapsed="false">
      <c r="A36" s="28" t="s">
        <v>45</v>
      </c>
      <c r="B36" s="109" t="n">
        <v>0.5</v>
      </c>
      <c r="C36" s="37"/>
      <c r="D36" s="23" t="n">
        <f aca="false">C36/B36*100</f>
        <v>0</v>
      </c>
      <c r="E36" s="38"/>
      <c r="F36" s="33" t="n">
        <f aca="false">C36-E36</f>
        <v>0</v>
      </c>
      <c r="G36" s="37"/>
      <c r="H36" s="38"/>
      <c r="I36" s="33" t="n">
        <f aca="false">G36-H36</f>
        <v>0</v>
      </c>
      <c r="J36" s="30" t="str">
        <f aca="false">IF(C36&gt;0,G36/C36*10,"")</f>
        <v/>
      </c>
      <c r="K36" s="31" t="str">
        <f aca="false">IF(E36&gt;0,H36/E36*10,"")</f>
        <v/>
      </c>
      <c r="L36" s="32" t="e">
        <f aca="false">J36-K36</f>
        <v>#VALUE!</v>
      </c>
    </row>
    <row r="37" s="27" customFormat="true" ht="15.75" hidden="false" customHeight="false" outlineLevel="0" collapsed="false">
      <c r="A37" s="20" t="s">
        <v>46</v>
      </c>
      <c r="B37" s="108" t="n">
        <v>64.6717</v>
      </c>
      <c r="C37" s="22" t="n">
        <f aca="false">SUM(C38:C45)</f>
        <v>21.612</v>
      </c>
      <c r="D37" s="23" t="n">
        <f aca="false">C37/B37*100</f>
        <v>33.4180174635892</v>
      </c>
      <c r="E37" s="23" t="n">
        <v>12.175</v>
      </c>
      <c r="F37" s="24" t="n">
        <f aca="false">C37-E37</f>
        <v>9.437</v>
      </c>
      <c r="G37" s="22" t="n">
        <f aca="false">SUM(G38:G45)</f>
        <v>300.845</v>
      </c>
      <c r="H37" s="23" t="n">
        <v>106.68</v>
      </c>
      <c r="I37" s="24" t="n">
        <f aca="false">G37-H37</f>
        <v>194.165</v>
      </c>
      <c r="J37" s="25" t="n">
        <f aca="false">IF(C37&gt;0,G37/C37*10,"")</f>
        <v>139.202757727189</v>
      </c>
      <c r="K37" s="26" t="n">
        <f aca="false">IF(E37&gt;0,H37/E37*10,"")</f>
        <v>87.6221765913758</v>
      </c>
      <c r="L37" s="39" t="n">
        <f aca="false">J37-K37</f>
        <v>51.5805811358128</v>
      </c>
      <c r="M37" s="19"/>
      <c r="N37" s="19"/>
    </row>
    <row r="38" s="40" customFormat="true" ht="15" hidden="false" customHeight="false" outlineLevel="0" collapsed="false">
      <c r="A38" s="28" t="s">
        <v>47</v>
      </c>
      <c r="B38" s="109" t="n">
        <v>0.228</v>
      </c>
      <c r="C38" s="37" t="n">
        <v>0.133</v>
      </c>
      <c r="D38" s="38" t="n">
        <f aca="false">C38/B38*100</f>
        <v>58.3333333333333</v>
      </c>
      <c r="E38" s="38"/>
      <c r="F38" s="33" t="n">
        <f aca="false">C38-E38</f>
        <v>0.133</v>
      </c>
      <c r="G38" s="37" t="n">
        <v>1.341</v>
      </c>
      <c r="H38" s="38"/>
      <c r="I38" s="33" t="n">
        <f aca="false">G38-H38</f>
        <v>1.341</v>
      </c>
      <c r="J38" s="30" t="n">
        <f aca="false">IF(C38&gt;0,G38/C38*10,"")</f>
        <v>100.827067669173</v>
      </c>
      <c r="K38" s="31" t="str">
        <f aca="false">IF(E38&gt;0,H38/E38*10,"")</f>
        <v/>
      </c>
      <c r="L38" s="85" t="e">
        <f aca="false">J38-K38</f>
        <v>#VALUE!</v>
      </c>
      <c r="M38" s="34"/>
      <c r="N38" s="34"/>
    </row>
    <row r="39" s="34" customFormat="true" ht="15" hidden="true" customHeight="false" outlineLevel="0" collapsed="false">
      <c r="A39" s="28" t="s">
        <v>48</v>
      </c>
      <c r="B39" s="109" t="n">
        <v>0.235</v>
      </c>
      <c r="C39" s="37"/>
      <c r="D39" s="38" t="n">
        <f aca="false">C39/B39*100</f>
        <v>0</v>
      </c>
      <c r="E39" s="38"/>
      <c r="F39" s="33" t="n">
        <f aca="false">C39-E39</f>
        <v>0</v>
      </c>
      <c r="G39" s="37"/>
      <c r="H39" s="38"/>
      <c r="I39" s="33" t="n">
        <f aca="false">G39-H39</f>
        <v>0</v>
      </c>
      <c r="J39" s="30" t="str">
        <f aca="false">IF(C39&gt;0,G39/C39*10,"")</f>
        <v/>
      </c>
      <c r="K39" s="31" t="str">
        <f aca="false">IF(E39&gt;0,H39/E39*10,"")</f>
        <v/>
      </c>
      <c r="L39" s="85" t="e">
        <f aca="false">J39-K39</f>
        <v>#VALUE!</v>
      </c>
    </row>
    <row r="40" s="46" customFormat="true" ht="15" hidden="false" customHeight="false" outlineLevel="0" collapsed="false">
      <c r="A40" s="41" t="s">
        <v>49</v>
      </c>
      <c r="B40" s="110" t="n">
        <v>11.2</v>
      </c>
      <c r="C40" s="43" t="n">
        <v>0.174</v>
      </c>
      <c r="D40" s="38" t="n">
        <f aca="false">C40/B40*100</f>
        <v>1.55357142857143</v>
      </c>
      <c r="E40" s="44"/>
      <c r="F40" s="45" t="n">
        <f aca="false">C40-E40</f>
        <v>0.174</v>
      </c>
      <c r="G40" s="43" t="n">
        <v>4.4</v>
      </c>
      <c r="H40" s="44"/>
      <c r="I40" s="45" t="n">
        <f aca="false">G40-H40</f>
        <v>4.4</v>
      </c>
      <c r="J40" s="30" t="n">
        <f aca="false">IF(C40&gt;0,G40/C40*10,"")</f>
        <v>252.873563218391</v>
      </c>
      <c r="K40" s="31" t="str">
        <f aca="false">IF(E40&gt;0,H40/E40*10,"")</f>
        <v/>
      </c>
      <c r="L40" s="85" t="e">
        <f aca="false">J40-K40</f>
        <v>#VALUE!</v>
      </c>
    </row>
    <row r="41" s="34" customFormat="true" ht="15" hidden="false" customHeight="false" outlineLevel="0" collapsed="false">
      <c r="A41" s="28" t="s">
        <v>50</v>
      </c>
      <c r="B41" s="109" t="n">
        <v>27.4</v>
      </c>
      <c r="C41" s="37" t="n">
        <v>13.1</v>
      </c>
      <c r="D41" s="38" t="n">
        <f aca="false">C41/B41*100</f>
        <v>47.8102189781022</v>
      </c>
      <c r="E41" s="38" t="n">
        <v>9.6</v>
      </c>
      <c r="F41" s="33" t="n">
        <f aca="false">C41-E41</f>
        <v>3.5</v>
      </c>
      <c r="G41" s="37" t="n">
        <v>76.4</v>
      </c>
      <c r="H41" s="38" t="n">
        <v>55.8</v>
      </c>
      <c r="I41" s="33" t="n">
        <f aca="false">G41-H41</f>
        <v>20.6</v>
      </c>
      <c r="J41" s="30" t="n">
        <f aca="false">IF(C41&gt;0,G41/C41*10,"")</f>
        <v>58.3206106870229</v>
      </c>
      <c r="K41" s="31" t="n">
        <f aca="false">IF(E41&gt;0,H41/E41*10,"")</f>
        <v>58.125</v>
      </c>
      <c r="L41" s="32" t="n">
        <f aca="false">J41-K41</f>
        <v>0.195610687022906</v>
      </c>
    </row>
    <row r="42" s="34" customFormat="true" ht="15" hidden="false" customHeight="false" outlineLevel="0" collapsed="false">
      <c r="A42" s="28" t="s">
        <v>51</v>
      </c>
      <c r="B42" s="109" t="n">
        <v>17.4</v>
      </c>
      <c r="C42" s="37" t="n">
        <v>2.305</v>
      </c>
      <c r="D42" s="38" t="n">
        <f aca="false">C42/B42*100</f>
        <v>13.2471264367816</v>
      </c>
      <c r="E42" s="38" t="n">
        <v>1.328</v>
      </c>
      <c r="F42" s="33" t="n">
        <f aca="false">C42-E42</f>
        <v>0.977</v>
      </c>
      <c r="G42" s="37" t="n">
        <v>46.104</v>
      </c>
      <c r="H42" s="38" t="n">
        <v>33.199</v>
      </c>
      <c r="I42" s="33" t="n">
        <f aca="false">G42-H42</f>
        <v>12.905</v>
      </c>
      <c r="J42" s="30" t="n">
        <f aca="false">IF(C42&gt;0,G42/C42*10,"")</f>
        <v>200.017353579176</v>
      </c>
      <c r="K42" s="31" t="n">
        <f aca="false">IF(E42&gt;0,H42/E42*10,"")</f>
        <v>249.992469879518</v>
      </c>
      <c r="L42" s="32" t="n">
        <f aca="false">J42-K42</f>
        <v>-49.9751163003424</v>
      </c>
    </row>
    <row r="43" s="34" customFormat="true" ht="15" hidden="false" customHeight="false" outlineLevel="0" collapsed="false">
      <c r="A43" s="28" t="s">
        <v>52</v>
      </c>
      <c r="B43" s="109" t="n">
        <v>12.9087</v>
      </c>
      <c r="C43" s="37" t="n">
        <v>1.8</v>
      </c>
      <c r="D43" s="38" t="n">
        <f aca="false">C43/B43*100</f>
        <v>13.9440842222687</v>
      </c>
      <c r="E43" s="54" t="n">
        <v>0.073</v>
      </c>
      <c r="F43" s="33" t="n">
        <f aca="false">C43-E43</f>
        <v>1.727</v>
      </c>
      <c r="G43" s="37" t="n">
        <v>32.1</v>
      </c>
      <c r="H43" s="38" t="n">
        <v>1.8</v>
      </c>
      <c r="I43" s="33" t="n">
        <f aca="false">G43-H43</f>
        <v>30.3</v>
      </c>
      <c r="J43" s="30" t="n">
        <f aca="false">IF(C43&gt;0,G43/C43*10,"")</f>
        <v>178.333333333333</v>
      </c>
      <c r="K43" s="31" t="n">
        <f aca="false">IF(E43&gt;0,H43/E43*10,"")</f>
        <v>246.575342465753</v>
      </c>
      <c r="L43" s="32" t="n">
        <f aca="false">J43-K43</f>
        <v>-68.2420091324202</v>
      </c>
    </row>
    <row r="44" s="34" customFormat="true" ht="15" hidden="false" customHeight="false" outlineLevel="0" collapsed="false">
      <c r="A44" s="28" t="s">
        <v>53</v>
      </c>
      <c r="B44" s="109" t="n">
        <v>6.5</v>
      </c>
      <c r="C44" s="37" t="n">
        <v>4.1</v>
      </c>
      <c r="D44" s="38" t="n">
        <f aca="false">C44/B44*100</f>
        <v>63.0769230769231</v>
      </c>
      <c r="E44" s="38" t="n">
        <v>1.174</v>
      </c>
      <c r="F44" s="33" t="n">
        <f aca="false">C44-E44</f>
        <v>2.926</v>
      </c>
      <c r="G44" s="37" t="n">
        <v>140.5</v>
      </c>
      <c r="H44" s="38" t="n">
        <v>15.881</v>
      </c>
      <c r="I44" s="33" t="n">
        <f aca="false">G44-H44</f>
        <v>124.619</v>
      </c>
      <c r="J44" s="30" t="n">
        <f aca="false">IF(C44&gt;0,G44/C44*10,"")</f>
        <v>342.682926829268</v>
      </c>
      <c r="K44" s="31" t="n">
        <f aca="false">IF(E44&gt;0,H44/E44*10,"")</f>
        <v>135.272572402044</v>
      </c>
      <c r="L44" s="32" t="n">
        <f aca="false">J44-K44</f>
        <v>207.410354427224</v>
      </c>
    </row>
    <row r="45" s="34" customFormat="true" ht="15" hidden="true" customHeight="false" outlineLevel="0" collapsed="false">
      <c r="A45" s="28" t="s">
        <v>54</v>
      </c>
      <c r="B45" s="109" t="n">
        <v>0</v>
      </c>
      <c r="C45" s="37"/>
      <c r="D45" s="38" t="e">
        <f aca="false">C45/B45*100</f>
        <v>#DIV/0!</v>
      </c>
      <c r="E45" s="38"/>
      <c r="F45" s="33" t="n">
        <f aca="false">C45-E45</f>
        <v>0</v>
      </c>
      <c r="G45" s="37"/>
      <c r="H45" s="38"/>
      <c r="I45" s="33"/>
      <c r="J45" s="30" t="str">
        <f aca="false">IF(C45&gt;0,G45/C45*10,"")</f>
        <v/>
      </c>
      <c r="K45" s="31" t="str">
        <f aca="false">IF(E45&gt;0,H45/E45*10,"")</f>
        <v/>
      </c>
      <c r="L45" s="32" t="e">
        <f aca="false">J45-K45</f>
        <v>#VALUE!</v>
      </c>
    </row>
    <row r="46" s="27" customFormat="true" ht="15.75" hidden="false" customHeight="false" outlineLevel="0" collapsed="false">
      <c r="A46" s="20" t="s">
        <v>55</v>
      </c>
      <c r="B46" s="108" t="n">
        <v>25.639</v>
      </c>
      <c r="C46" s="47" t="n">
        <f aca="false">SUM(C47:C53)</f>
        <v>1.635</v>
      </c>
      <c r="D46" s="26" t="n">
        <f aca="false">C46/B46*100</f>
        <v>6.37700378329888</v>
      </c>
      <c r="E46" s="48" t="n">
        <v>2.4</v>
      </c>
      <c r="F46" s="24" t="n">
        <f aca="false">C46-E46</f>
        <v>-0.765</v>
      </c>
      <c r="G46" s="47" t="n">
        <f aca="false">SUM(G47:G53)</f>
        <v>10.095</v>
      </c>
      <c r="H46" s="48" t="n">
        <v>12</v>
      </c>
      <c r="I46" s="24" t="n">
        <f aca="false">G46-H46</f>
        <v>-1.905</v>
      </c>
      <c r="J46" s="25" t="n">
        <f aca="false">IF(C46&gt;0,G46/C46*10,"")</f>
        <v>61.743119266055</v>
      </c>
      <c r="K46" s="26" t="n">
        <f aca="false">IF(E46&gt;0,H46/E46*10,"")</f>
        <v>50</v>
      </c>
      <c r="L46" s="39" t="n">
        <f aca="false">J46-K46</f>
        <v>11.743119266055</v>
      </c>
    </row>
    <row r="47" s="34" customFormat="true" ht="15" hidden="true" customHeight="false" outlineLevel="0" collapsed="false">
      <c r="A47" s="28" t="s">
        <v>56</v>
      </c>
      <c r="B47" s="109" t="n">
        <v>1.4</v>
      </c>
      <c r="C47" s="37"/>
      <c r="D47" s="38" t="n">
        <f aca="false">C47/B47*100</f>
        <v>0</v>
      </c>
      <c r="E47" s="38"/>
      <c r="F47" s="33" t="n">
        <f aca="false">C47-E47</f>
        <v>0</v>
      </c>
      <c r="G47" s="37"/>
      <c r="H47" s="38"/>
      <c r="I47" s="33" t="n">
        <f aca="false">G47-H47</f>
        <v>0</v>
      </c>
      <c r="J47" s="30" t="str">
        <f aca="false">IF(C47&gt;0,G47/C47*10,"")</f>
        <v/>
      </c>
      <c r="K47" s="31" t="str">
        <f aca="false">IF(E47&gt;0,H47/E47*10,"")</f>
        <v/>
      </c>
      <c r="L47" s="32" t="e">
        <f aca="false">J47-K47</f>
        <v>#VALUE!</v>
      </c>
      <c r="N47" s="34" t="n">
        <f aca="false">M47*C47/10</f>
        <v>0</v>
      </c>
    </row>
    <row r="48" s="34" customFormat="true" ht="15" hidden="false" customHeight="false" outlineLevel="0" collapsed="false">
      <c r="A48" s="28" t="s">
        <v>57</v>
      </c>
      <c r="B48" s="109" t="n">
        <v>0.3</v>
      </c>
      <c r="C48" s="37" t="n">
        <v>0.132</v>
      </c>
      <c r="D48" s="38" t="n">
        <f aca="false">C48/B48*100</f>
        <v>44</v>
      </c>
      <c r="E48" s="38"/>
      <c r="F48" s="33" t="n">
        <f aca="false">C48-E48</f>
        <v>0.132</v>
      </c>
      <c r="G48" s="37" t="n">
        <v>3.485</v>
      </c>
      <c r="H48" s="38"/>
      <c r="I48" s="33" t="n">
        <f aca="false">G48-H48</f>
        <v>3.485</v>
      </c>
      <c r="J48" s="30" t="n">
        <f aca="false">IF(C48&gt;0,G48/C48*10,"")</f>
        <v>264.015151515152</v>
      </c>
      <c r="K48" s="31" t="str">
        <f aca="false">IF(E48&gt;0,H48/E48*10,"")</f>
        <v/>
      </c>
      <c r="L48" s="85" t="e">
        <f aca="false">J48-K48</f>
        <v>#VALUE!</v>
      </c>
    </row>
    <row r="49" s="34" customFormat="true" ht="15" hidden="false" customHeight="false" outlineLevel="0" collapsed="false">
      <c r="A49" s="28" t="s">
        <v>58</v>
      </c>
      <c r="B49" s="109" t="n">
        <v>12.565</v>
      </c>
      <c r="C49" s="37" t="n">
        <v>1.5</v>
      </c>
      <c r="D49" s="38" t="n">
        <f aca="false">C49/B49*100</f>
        <v>11.9379228014326</v>
      </c>
      <c r="E49" s="38" t="n">
        <v>1.2</v>
      </c>
      <c r="F49" s="33" t="n">
        <f aca="false">C49-E49</f>
        <v>0.3</v>
      </c>
      <c r="G49" s="37" t="n">
        <v>6.6</v>
      </c>
      <c r="H49" s="38" t="n">
        <v>6</v>
      </c>
      <c r="I49" s="33" t="n">
        <f aca="false">G49-H49</f>
        <v>0.6</v>
      </c>
      <c r="J49" s="30" t="n">
        <f aca="false">IF(C49&gt;0,G49/C49*10,"")</f>
        <v>44</v>
      </c>
      <c r="K49" s="31" t="n">
        <f aca="false">IF(E49&gt;0,H49/E49*10,"")</f>
        <v>50</v>
      </c>
      <c r="L49" s="32" t="n">
        <f aca="false">J49-K49</f>
        <v>-6.00000000000001</v>
      </c>
    </row>
    <row r="50" s="34" customFormat="true" ht="15" hidden="true" customHeight="false" outlineLevel="0" collapsed="false">
      <c r="A50" s="28" t="s">
        <v>59</v>
      </c>
      <c r="B50" s="109" t="n">
        <v>0.212</v>
      </c>
      <c r="C50" s="37"/>
      <c r="D50" s="38" t="n">
        <f aca="false">C50/B50*100</f>
        <v>0</v>
      </c>
      <c r="E50" s="38"/>
      <c r="F50" s="33" t="n">
        <f aca="false">C50-E50</f>
        <v>0</v>
      </c>
      <c r="G50" s="37"/>
      <c r="H50" s="38"/>
      <c r="I50" s="33" t="n">
        <f aca="false">G50-H50</f>
        <v>0</v>
      </c>
      <c r="J50" s="30" t="str">
        <f aca="false">IF(C50&gt;0,G50/C50*10,"")</f>
        <v/>
      </c>
      <c r="K50" s="31" t="str">
        <f aca="false">IF(E50&gt;0,H50/E50*10,"")</f>
        <v/>
      </c>
      <c r="L50" s="32" t="e">
        <f aca="false">J50-K50</f>
        <v>#VALUE!</v>
      </c>
    </row>
    <row r="51" s="34" customFormat="true" ht="15" hidden="false" customHeight="false" outlineLevel="0" collapsed="false">
      <c r="A51" s="28" t="s">
        <v>60</v>
      </c>
      <c r="B51" s="109" t="n">
        <v>0.642</v>
      </c>
      <c r="C51" s="143" t="n">
        <v>0.003</v>
      </c>
      <c r="D51" s="38" t="n">
        <f aca="false">C51/B51*100</f>
        <v>0.467289719626168</v>
      </c>
      <c r="E51" s="38" t="n">
        <v>1.2</v>
      </c>
      <c r="F51" s="33" t="n">
        <f aca="false">C51-E51</f>
        <v>-1.197</v>
      </c>
      <c r="G51" s="126" t="n">
        <v>0.01</v>
      </c>
      <c r="H51" s="38" t="n">
        <v>6</v>
      </c>
      <c r="I51" s="33" t="n">
        <f aca="false">G51-H51</f>
        <v>-5.99</v>
      </c>
      <c r="J51" s="30" t="n">
        <f aca="false">IF(C51&gt;0,G51/C51*10,"")</f>
        <v>33.3333333333333</v>
      </c>
      <c r="K51" s="31" t="n">
        <f aca="false">IF(E51&gt;0,H51/E51*10,"")</f>
        <v>50</v>
      </c>
      <c r="L51" s="32" t="n">
        <f aca="false">J51-K51</f>
        <v>-16.6666666666667</v>
      </c>
    </row>
    <row r="52" s="34" customFormat="true" ht="15" hidden="true" customHeight="false" outlineLevel="0" collapsed="false">
      <c r="A52" s="28" t="s">
        <v>61</v>
      </c>
      <c r="B52" s="109" t="n">
        <v>2.02</v>
      </c>
      <c r="C52" s="37"/>
      <c r="D52" s="38" t="n">
        <f aca="false">C52/B52*100</f>
        <v>0</v>
      </c>
      <c r="E52" s="38"/>
      <c r="F52" s="33" t="n">
        <f aca="false">C52-E52</f>
        <v>0</v>
      </c>
      <c r="G52" s="37"/>
      <c r="H52" s="38"/>
      <c r="I52" s="33" t="n">
        <f aca="false">G52-H52</f>
        <v>0</v>
      </c>
      <c r="J52" s="30" t="str">
        <f aca="false">IF(C52&gt;0,G52/C52*10,"")</f>
        <v/>
      </c>
      <c r="K52" s="31" t="str">
        <f aca="false">IF(E52&gt;0,H52/E52*10,"")</f>
        <v/>
      </c>
      <c r="L52" s="32" t="e">
        <f aca="false">J52-K52</f>
        <v>#VALUE!</v>
      </c>
    </row>
    <row r="53" s="34" customFormat="true" ht="15" hidden="true" customHeight="false" outlineLevel="0" collapsed="false">
      <c r="A53" s="28" t="s">
        <v>62</v>
      </c>
      <c r="B53" s="109" t="n">
        <v>8.5</v>
      </c>
      <c r="C53" s="37"/>
      <c r="D53" s="38" t="n">
        <f aca="false">C53/B53*100</f>
        <v>0</v>
      </c>
      <c r="E53" s="38"/>
      <c r="F53" s="33" t="n">
        <f aca="false">C53-E53</f>
        <v>0</v>
      </c>
      <c r="G53" s="37"/>
      <c r="H53" s="38"/>
      <c r="I53" s="33" t="n">
        <f aca="false">G53-H53</f>
        <v>0</v>
      </c>
      <c r="J53" s="30" t="str">
        <f aca="false">IF(C53&gt;0,G53/C53*10,"")</f>
        <v/>
      </c>
      <c r="K53" s="31" t="str">
        <f aca="false">IF(E53&gt;0,H53/E53*10,"")</f>
        <v/>
      </c>
      <c r="L53" s="32" t="e">
        <f aca="false">J53-K53</f>
        <v>#VALUE!</v>
      </c>
    </row>
    <row r="54" s="27" customFormat="true" ht="15.75" hidden="false" customHeight="false" outlineLevel="0" collapsed="false">
      <c r="A54" s="49" t="s">
        <v>63</v>
      </c>
      <c r="B54" s="108" t="n">
        <v>26.72366</v>
      </c>
      <c r="C54" s="25" t="n">
        <f aca="false">SUM(C55:C68)</f>
        <v>0.738</v>
      </c>
      <c r="D54" s="23" t="n">
        <f aca="false">C54/B54*100</f>
        <v>2.76159777515505</v>
      </c>
      <c r="E54" s="26" t="n">
        <v>0.076</v>
      </c>
      <c r="F54" s="50" t="n">
        <f aca="false">C54-E54</f>
        <v>0.662</v>
      </c>
      <c r="G54" s="25" t="n">
        <f aca="false">SUM(G55:G68)</f>
        <v>4.693</v>
      </c>
      <c r="H54" s="26" t="n">
        <v>1</v>
      </c>
      <c r="I54" s="50" t="n">
        <f aca="false">SUM(I55:I68)</f>
        <v>3.693</v>
      </c>
      <c r="J54" s="25" t="n">
        <f aca="false">IF(C54&gt;0,G54/C54*10,"")</f>
        <v>63.5907859078591</v>
      </c>
      <c r="K54" s="26" t="n">
        <f aca="false">IF(E54&gt;0,H54/E54*10,"")</f>
        <v>131.578947368421</v>
      </c>
      <c r="L54" s="39" t="n">
        <f aca="false">J54-K54</f>
        <v>-67.988161460562</v>
      </c>
    </row>
    <row r="55" s="40" customFormat="true" ht="15" hidden="true" customHeight="false" outlineLevel="0" collapsed="false">
      <c r="A55" s="52" t="s">
        <v>64</v>
      </c>
      <c r="B55" s="109" t="n">
        <v>1.4</v>
      </c>
      <c r="C55" s="30"/>
      <c r="D55" s="38" t="n">
        <f aca="false">C55/B55*100</f>
        <v>0</v>
      </c>
      <c r="E55" s="31"/>
      <c r="F55" s="33" t="n">
        <f aca="false">C55-E55</f>
        <v>0</v>
      </c>
      <c r="G55" s="30"/>
      <c r="H55" s="31"/>
      <c r="I55" s="53" t="n">
        <f aca="false">G55-H55</f>
        <v>0</v>
      </c>
      <c r="J55" s="30" t="str">
        <f aca="false">IF(C55&gt;0,G55/C55*10,"")</f>
        <v/>
      </c>
      <c r="K55" s="31" t="str">
        <f aca="false">IF(E55&gt;0,H55/E55*10,"")</f>
        <v/>
      </c>
      <c r="L55" s="32" t="e">
        <f aca="false">J55-K55</f>
        <v>#VALUE!</v>
      </c>
      <c r="M55" s="34"/>
      <c r="N55" s="34"/>
    </row>
    <row r="56" s="34" customFormat="true" ht="15" hidden="true" customHeight="false" outlineLevel="0" collapsed="false">
      <c r="A56" s="52" t="s">
        <v>65</v>
      </c>
      <c r="B56" s="109" t="n">
        <v>1.14</v>
      </c>
      <c r="C56" s="30"/>
      <c r="D56" s="38" t="n">
        <f aca="false">C56/B56*100</f>
        <v>0</v>
      </c>
      <c r="E56" s="31"/>
      <c r="F56" s="33" t="n">
        <f aca="false">C56-E56</f>
        <v>0</v>
      </c>
      <c r="G56" s="30"/>
      <c r="H56" s="31"/>
      <c r="I56" s="53" t="n">
        <f aca="false">G56-H56</f>
        <v>0</v>
      </c>
      <c r="J56" s="30" t="str">
        <f aca="false">IF(C56&gt;0,G56/C56*10,"")</f>
        <v/>
      </c>
      <c r="K56" s="31" t="str">
        <f aca="false">IF(E56&gt;0,H56/E56*10,"")</f>
        <v/>
      </c>
      <c r="L56" s="32" t="e">
        <f aca="false">J56-K56</f>
        <v>#VALUE!</v>
      </c>
    </row>
    <row r="57" s="34" customFormat="true" ht="15" hidden="false" customHeight="false" outlineLevel="0" collapsed="false">
      <c r="A57" s="52" t="s">
        <v>66</v>
      </c>
      <c r="B57" s="109" t="n">
        <v>2.4</v>
      </c>
      <c r="C57" s="30" t="n">
        <v>0.548</v>
      </c>
      <c r="D57" s="38" t="n">
        <f aca="false">C57/B57*100</f>
        <v>22.8333333333333</v>
      </c>
      <c r="E57" s="31"/>
      <c r="F57" s="144" t="n">
        <f aca="false">C57-E57</f>
        <v>0.548</v>
      </c>
      <c r="G57" s="30" t="n">
        <v>0.693</v>
      </c>
      <c r="H57" s="31"/>
      <c r="I57" s="53" t="n">
        <f aca="false">G57-H57</f>
        <v>0.693</v>
      </c>
      <c r="J57" s="30" t="n">
        <f aca="false">IF(C57&gt;0,G57/C57*10,"")</f>
        <v>12.6459854014599</v>
      </c>
      <c r="K57" s="31" t="str">
        <f aca="false">IF(E57&gt;0,H57/E57*10,"")</f>
        <v/>
      </c>
      <c r="L57" s="85" t="e">
        <f aca="false">J57-K57</f>
        <v>#VALUE!</v>
      </c>
    </row>
    <row r="58" s="34" customFormat="true" ht="15" hidden="true" customHeight="false" outlineLevel="0" collapsed="false">
      <c r="A58" s="52" t="s">
        <v>67</v>
      </c>
      <c r="B58" s="109" t="n">
        <v>2.4</v>
      </c>
      <c r="C58" s="30"/>
      <c r="D58" s="38" t="n">
        <f aca="false">C58/B58*100</f>
        <v>0</v>
      </c>
      <c r="E58" s="31"/>
      <c r="F58" s="33" t="n">
        <f aca="false">C58-E58</f>
        <v>0</v>
      </c>
      <c r="G58" s="30"/>
      <c r="H58" s="31"/>
      <c r="I58" s="53" t="n">
        <f aca="false">G58-H58</f>
        <v>0</v>
      </c>
      <c r="J58" s="30" t="str">
        <f aca="false">IF(C58&gt;0,G58/C58*10,"")</f>
        <v/>
      </c>
      <c r="K58" s="31" t="str">
        <f aca="false">IF(E58&gt;0,H58/E58*10,"")</f>
        <v/>
      </c>
      <c r="L58" s="32" t="e">
        <f aca="false">J58-K58</f>
        <v>#VALUE!</v>
      </c>
    </row>
    <row r="59" s="34" customFormat="true" ht="15" hidden="true" customHeight="false" outlineLevel="0" collapsed="false">
      <c r="A59" s="52" t="s">
        <v>68</v>
      </c>
      <c r="B59" s="109" t="n">
        <v>0.6</v>
      </c>
      <c r="C59" s="30"/>
      <c r="D59" s="38" t="n">
        <f aca="false">C59/B59*100</f>
        <v>0</v>
      </c>
      <c r="E59" s="31"/>
      <c r="F59" s="33" t="n">
        <f aca="false">C59-E59</f>
        <v>0</v>
      </c>
      <c r="G59" s="30"/>
      <c r="H59" s="31"/>
      <c r="I59" s="53" t="n">
        <f aca="false">G59-H59</f>
        <v>0</v>
      </c>
      <c r="J59" s="30" t="str">
        <f aca="false">IF(C59&gt;0,G59/C59*10,"")</f>
        <v/>
      </c>
      <c r="K59" s="31" t="str">
        <f aca="false">IF(E59&gt;0,H59/E59*10,"")</f>
        <v/>
      </c>
      <c r="L59" s="32" t="e">
        <f aca="false">J59-K59</f>
        <v>#VALUE!</v>
      </c>
    </row>
    <row r="60" s="34" customFormat="true" ht="15" hidden="true" customHeight="false" outlineLevel="0" collapsed="false">
      <c r="A60" s="52" t="s">
        <v>69</v>
      </c>
      <c r="B60" s="109" t="n">
        <v>0.84</v>
      </c>
      <c r="C60" s="30"/>
      <c r="D60" s="38" t="n">
        <f aca="false">C60/B60*100</f>
        <v>0</v>
      </c>
      <c r="E60" s="31"/>
      <c r="F60" s="33" t="n">
        <f aca="false">C60-E60</f>
        <v>0</v>
      </c>
      <c r="G60" s="30"/>
      <c r="H60" s="31"/>
      <c r="I60" s="53" t="n">
        <f aca="false">G60-H60</f>
        <v>0</v>
      </c>
      <c r="J60" s="30" t="str">
        <f aca="false">IF(C60&gt;0,G60/C60*10,"")</f>
        <v/>
      </c>
      <c r="K60" s="31" t="str">
        <f aca="false">IF(E60&gt;0,H60/E60*10,"")</f>
        <v/>
      </c>
      <c r="L60" s="32" t="e">
        <f aca="false">J60-K60</f>
        <v>#VALUE!</v>
      </c>
    </row>
    <row r="61" s="34" customFormat="true" ht="15" hidden="true" customHeight="false" outlineLevel="0" collapsed="false">
      <c r="A61" s="52" t="s">
        <v>70</v>
      </c>
      <c r="B61" s="109" t="n">
        <v>1.22366</v>
      </c>
      <c r="C61" s="30"/>
      <c r="D61" s="38" t="n">
        <f aca="false">C61/B61*100</f>
        <v>0</v>
      </c>
      <c r="E61" s="31"/>
      <c r="F61" s="33" t="n">
        <f aca="false">C61-E61</f>
        <v>0</v>
      </c>
      <c r="G61" s="30"/>
      <c r="H61" s="31"/>
      <c r="I61" s="53" t="n">
        <f aca="false">G61-H61</f>
        <v>0</v>
      </c>
      <c r="J61" s="30" t="str">
        <f aca="false">IF(C61&gt;0,G61/C61*10,"")</f>
        <v/>
      </c>
      <c r="K61" s="31" t="str">
        <f aca="false">IF(E61&gt;0,H61/E61*10,"")</f>
        <v/>
      </c>
      <c r="L61" s="32" t="e">
        <f aca="false">J61-K61</f>
        <v>#VALUE!</v>
      </c>
    </row>
    <row r="62" s="34" customFormat="true" ht="15" hidden="true" customHeight="false" outlineLevel="0" collapsed="false">
      <c r="A62" s="52" t="s">
        <v>71</v>
      </c>
      <c r="B62" s="109" t="n">
        <v>0.17</v>
      </c>
      <c r="C62" s="30"/>
      <c r="D62" s="38" t="n">
        <f aca="false">C62/B62*100</f>
        <v>0</v>
      </c>
      <c r="E62" s="31"/>
      <c r="F62" s="33" t="n">
        <f aca="false">C62-E62</f>
        <v>0</v>
      </c>
      <c r="G62" s="30"/>
      <c r="H62" s="31"/>
      <c r="I62" s="53" t="n">
        <f aca="false">G62-H62</f>
        <v>0</v>
      </c>
      <c r="J62" s="30" t="str">
        <f aca="false">IF(C62&gt;0,G62/C62*10,"")</f>
        <v/>
      </c>
      <c r="K62" s="31" t="str">
        <f aca="false">IF(E62&gt;0,H62/E62*10,"")</f>
        <v/>
      </c>
      <c r="L62" s="32" t="e">
        <f aca="false">J62-K62</f>
        <v>#VALUE!</v>
      </c>
    </row>
    <row r="63" s="34" customFormat="true" ht="15" hidden="true" customHeight="false" outlineLevel="0" collapsed="false">
      <c r="A63" s="52" t="s">
        <v>72</v>
      </c>
      <c r="B63" s="109" t="n">
        <v>0.95</v>
      </c>
      <c r="C63" s="30"/>
      <c r="D63" s="38" t="n">
        <f aca="false">C63/B63*100</f>
        <v>0</v>
      </c>
      <c r="E63" s="31"/>
      <c r="F63" s="33" t="n">
        <f aca="false">C63-E63</f>
        <v>0</v>
      </c>
      <c r="G63" s="30"/>
      <c r="H63" s="31"/>
      <c r="I63" s="53" t="n">
        <f aca="false">G63-H63</f>
        <v>0</v>
      </c>
      <c r="J63" s="30" t="str">
        <f aca="false">IF(C63&gt;0,G63/C63*10,"")</f>
        <v/>
      </c>
      <c r="K63" s="31" t="str">
        <f aca="false">IF(E63&gt;0,H63/E63*10,"")</f>
        <v/>
      </c>
      <c r="L63" s="32" t="e">
        <f aca="false">J63-K63</f>
        <v>#VALUE!</v>
      </c>
    </row>
    <row r="64" s="34" customFormat="true" ht="15" hidden="true" customHeight="false" outlineLevel="0" collapsed="false">
      <c r="A64" s="52" t="s">
        <v>73</v>
      </c>
      <c r="B64" s="109" t="n">
        <v>1.3</v>
      </c>
      <c r="C64" s="30"/>
      <c r="D64" s="38" t="n">
        <f aca="false">C64/B64*100</f>
        <v>0</v>
      </c>
      <c r="E64" s="31"/>
      <c r="F64" s="33" t="n">
        <f aca="false">C64-E64</f>
        <v>0</v>
      </c>
      <c r="G64" s="30"/>
      <c r="H64" s="31"/>
      <c r="I64" s="53" t="n">
        <f aca="false">G64-H64</f>
        <v>0</v>
      </c>
      <c r="J64" s="30" t="str">
        <f aca="false">IF(C64&gt;0,G64/C64*10,"")</f>
        <v/>
      </c>
      <c r="K64" s="31" t="str">
        <f aca="false">IF(E64&gt;0,H64/E64*10,"")</f>
        <v/>
      </c>
      <c r="L64" s="32" t="e">
        <f aca="false">J64-K64</f>
        <v>#VALUE!</v>
      </c>
    </row>
    <row r="65" s="34" customFormat="true" ht="15" hidden="true" customHeight="false" outlineLevel="0" collapsed="false">
      <c r="A65" s="52" t="s">
        <v>74</v>
      </c>
      <c r="B65" s="109" t="n">
        <v>1.2</v>
      </c>
      <c r="C65" s="30"/>
      <c r="D65" s="38" t="n">
        <f aca="false">C65/B65*100</f>
        <v>0</v>
      </c>
      <c r="E65" s="31"/>
      <c r="F65" s="33" t="n">
        <f aca="false">C65-E65</f>
        <v>0</v>
      </c>
      <c r="G65" s="30"/>
      <c r="H65" s="31"/>
      <c r="I65" s="53" t="n">
        <f aca="false">G65-H65</f>
        <v>0</v>
      </c>
      <c r="J65" s="30" t="str">
        <f aca="false">IF(C65&gt;0,G65/C65*10,"")</f>
        <v/>
      </c>
      <c r="K65" s="31" t="str">
        <f aca="false">IF(E65&gt;0,H65/E65*10,"")</f>
        <v/>
      </c>
      <c r="L65" s="32" t="e">
        <f aca="false">J65-K65</f>
        <v>#VALUE!</v>
      </c>
    </row>
    <row r="66" s="34" customFormat="true" ht="15" hidden="true" customHeight="false" outlineLevel="0" collapsed="false">
      <c r="A66" s="28" t="s">
        <v>75</v>
      </c>
      <c r="B66" s="109" t="n">
        <v>3.7</v>
      </c>
      <c r="C66" s="30"/>
      <c r="D66" s="38" t="n">
        <f aca="false">C66/B66*100</f>
        <v>0</v>
      </c>
      <c r="E66" s="31"/>
      <c r="F66" s="33" t="n">
        <f aca="false">C66-E66</f>
        <v>0</v>
      </c>
      <c r="G66" s="30"/>
      <c r="H66" s="31"/>
      <c r="I66" s="53" t="n">
        <f aca="false">G66-H66</f>
        <v>0</v>
      </c>
      <c r="J66" s="30" t="str">
        <f aca="false">IF(C66&gt;0,G66/C66*10,"")</f>
        <v/>
      </c>
      <c r="K66" s="31" t="str">
        <f aca="false">IF(E66&gt;0,H66/E66*10,"")</f>
        <v/>
      </c>
      <c r="L66" s="32" t="e">
        <f aca="false">J66-K66</f>
        <v>#VALUE!</v>
      </c>
    </row>
    <row r="67" s="34" customFormat="true" ht="15" hidden="false" customHeight="false" outlineLevel="0" collapsed="false">
      <c r="A67" s="28" t="s">
        <v>76</v>
      </c>
      <c r="B67" s="109" t="n">
        <v>8</v>
      </c>
      <c r="C67" s="37" t="n">
        <v>0.19</v>
      </c>
      <c r="D67" s="38" t="n">
        <f aca="false">C67/B67*100</f>
        <v>2.375</v>
      </c>
      <c r="E67" s="38" t="n">
        <v>0.076</v>
      </c>
      <c r="F67" s="53" t="n">
        <f aca="false">C67-E67</f>
        <v>0.114</v>
      </c>
      <c r="G67" s="37" t="n">
        <v>4</v>
      </c>
      <c r="H67" s="38" t="n">
        <v>1</v>
      </c>
      <c r="I67" s="53" t="n">
        <f aca="false">G67-H67</f>
        <v>3</v>
      </c>
      <c r="J67" s="30" t="n">
        <f aca="false">IF(C67&gt;0,G67/C67*10,"")</f>
        <v>210.526315789474</v>
      </c>
      <c r="K67" s="31" t="n">
        <f aca="false">IF(E67&gt;0,H67/E67*10,"")</f>
        <v>131.578947368421</v>
      </c>
      <c r="L67" s="32" t="n">
        <f aca="false">J67-K67</f>
        <v>78.9473684210526</v>
      </c>
    </row>
    <row r="68" s="34" customFormat="true" ht="15" hidden="true" customHeight="false" outlineLevel="0" collapsed="false">
      <c r="A68" s="52" t="s">
        <v>77</v>
      </c>
      <c r="B68" s="109" t="n">
        <v>1.4</v>
      </c>
      <c r="C68" s="30"/>
      <c r="D68" s="99" t="n">
        <f aca="false">C68/B68*100</f>
        <v>0</v>
      </c>
      <c r="E68" s="31"/>
      <c r="F68" s="100" t="n">
        <f aca="false">C68-E68</f>
        <v>0</v>
      </c>
      <c r="G68" s="145"/>
      <c r="H68" s="31"/>
      <c r="I68" s="146" t="n">
        <f aca="false">G68-H68</f>
        <v>0</v>
      </c>
      <c r="J68" s="30" t="str">
        <f aca="false">IF(C68&gt;0,G68/C68*10,"")</f>
        <v/>
      </c>
      <c r="K68" s="31" t="str">
        <f aca="false">IF(E68&gt;0,H68/E68*10,"")</f>
        <v/>
      </c>
      <c r="L68" s="32" t="e">
        <f aca="false">J68-K68</f>
        <v>#VALUE!</v>
      </c>
    </row>
    <row r="69" s="27" customFormat="true" ht="15.75" hidden="true" customHeight="false" outlineLevel="0" collapsed="false">
      <c r="A69" s="49" t="s">
        <v>78</v>
      </c>
      <c r="B69" s="108" t="n">
        <v>4.7348</v>
      </c>
      <c r="C69" s="25" t="n">
        <f aca="false">SUM(C70:C75)-C73-C74</f>
        <v>0</v>
      </c>
      <c r="D69" s="95" t="n">
        <f aca="false">C69/B69*100</f>
        <v>0</v>
      </c>
      <c r="E69" s="26" t="n">
        <f aca="false">SUM(E70:E75)-E73-E74</f>
        <v>0</v>
      </c>
      <c r="F69" s="96" t="n">
        <f aca="false">C69-E69</f>
        <v>0</v>
      </c>
      <c r="G69" s="147" t="n">
        <f aca="false">SUM(G70:G75)-G73-G74</f>
        <v>0</v>
      </c>
      <c r="H69" s="26" t="n">
        <f aca="false">SUM(H70:H75)-H73-H74</f>
        <v>0</v>
      </c>
      <c r="I69" s="148" t="n">
        <f aca="false">G69-H69</f>
        <v>0</v>
      </c>
      <c r="J69" s="25" t="str">
        <f aca="false">IF(C69&gt;0,G69/C69*10,"")</f>
        <v/>
      </c>
      <c r="K69" s="26" t="str">
        <f aca="false">IF(E69&gt;0,H69/E69*10,"")</f>
        <v/>
      </c>
      <c r="L69" s="39" t="e">
        <f aca="false">J69-K69</f>
        <v>#VALUE!</v>
      </c>
    </row>
    <row r="70" s="34" customFormat="true" ht="15" hidden="true" customHeight="false" outlineLevel="0" collapsed="false">
      <c r="A70" s="52" t="s">
        <v>79</v>
      </c>
      <c r="B70" s="109" t="n">
        <v>0.9</v>
      </c>
      <c r="C70" s="30"/>
      <c r="D70" s="99" t="n">
        <f aca="false">C70/B70*100</f>
        <v>0</v>
      </c>
      <c r="E70" s="31"/>
      <c r="F70" s="100" t="n">
        <f aca="false">C70-E70</f>
        <v>0</v>
      </c>
      <c r="G70" s="145"/>
      <c r="H70" s="31"/>
      <c r="I70" s="146" t="n">
        <f aca="false">G70-H70</f>
        <v>0</v>
      </c>
      <c r="J70" s="30" t="str">
        <f aca="false">IF(C70&gt;0,G70/C70*10,"")</f>
        <v/>
      </c>
      <c r="K70" s="31" t="str">
        <f aca="false">IF(E70&gt;0,H70/E70*10,"")</f>
        <v/>
      </c>
      <c r="L70" s="32" t="e">
        <f aca="false">J70-K70</f>
        <v>#VALUE!</v>
      </c>
    </row>
    <row r="71" s="34" customFormat="true" ht="15" hidden="true" customHeight="false" outlineLevel="0" collapsed="false">
      <c r="A71" s="52" t="s">
        <v>80</v>
      </c>
      <c r="B71" s="109" t="n">
        <v>1.3748</v>
      </c>
      <c r="C71" s="30"/>
      <c r="D71" s="99" t="n">
        <f aca="false">C71/B71*100</f>
        <v>0</v>
      </c>
      <c r="E71" s="31"/>
      <c r="F71" s="100" t="n">
        <f aca="false">C71-E71</f>
        <v>0</v>
      </c>
      <c r="G71" s="145"/>
      <c r="H71" s="31"/>
      <c r="I71" s="146" t="n">
        <f aca="false">G71-H71</f>
        <v>0</v>
      </c>
      <c r="J71" s="30" t="str">
        <f aca="false">IF(C71&gt;0,G71/C71*10,"")</f>
        <v/>
      </c>
      <c r="K71" s="31" t="str">
        <f aca="false">IF(E71&gt;0,H71/E71*10,"")</f>
        <v/>
      </c>
      <c r="L71" s="32" t="e">
        <f aca="false">J71-K71</f>
        <v>#VALUE!</v>
      </c>
    </row>
    <row r="72" s="34" customFormat="true" ht="15" hidden="true" customHeight="false" outlineLevel="0" collapsed="false">
      <c r="A72" s="52" t="s">
        <v>81</v>
      </c>
      <c r="B72" s="109" t="n">
        <v>1.26</v>
      </c>
      <c r="C72" s="30"/>
      <c r="D72" s="99" t="n">
        <f aca="false">C72/B72*100</f>
        <v>0</v>
      </c>
      <c r="E72" s="31"/>
      <c r="F72" s="100" t="n">
        <f aca="false">C72-E72</f>
        <v>0</v>
      </c>
      <c r="G72" s="145"/>
      <c r="H72" s="31"/>
      <c r="I72" s="146" t="n">
        <f aca="false">G72-H72</f>
        <v>0</v>
      </c>
      <c r="J72" s="30" t="str">
        <f aca="false">IF(C72&gt;0,G72/C72*10,"")</f>
        <v/>
      </c>
      <c r="K72" s="31" t="str">
        <f aca="false">IF(E72&gt;0,H72/E72*10,"")</f>
        <v/>
      </c>
      <c r="L72" s="32" t="e">
        <f aca="false">J72-K72</f>
        <v>#VALUE!</v>
      </c>
    </row>
    <row r="73" s="34" customFormat="true" ht="15" hidden="true" customHeight="false" outlineLevel="0" collapsed="false">
      <c r="A73" s="52" t="s">
        <v>82</v>
      </c>
      <c r="B73" s="109" t="n">
        <v>0</v>
      </c>
      <c r="C73" s="30"/>
      <c r="D73" s="99" t="e">
        <f aca="false">C73/B73*100</f>
        <v>#DIV/0!</v>
      </c>
      <c r="E73" s="31"/>
      <c r="F73" s="100" t="n">
        <f aca="false">C73-E73</f>
        <v>0</v>
      </c>
      <c r="G73" s="145"/>
      <c r="H73" s="31"/>
      <c r="I73" s="146" t="n">
        <f aca="false">G73-H73</f>
        <v>0</v>
      </c>
      <c r="J73" s="30" t="str">
        <f aca="false">IF(C73&gt;0,G73/C73*10,"")</f>
        <v/>
      </c>
      <c r="K73" s="31" t="str">
        <f aca="false">IF(E73&gt;0,H73/E73*10,"")</f>
        <v/>
      </c>
      <c r="L73" s="32" t="e">
        <f aca="false">J73-K73</f>
        <v>#VALUE!</v>
      </c>
    </row>
    <row r="74" s="34" customFormat="true" ht="15" hidden="true" customHeight="false" outlineLevel="0" collapsed="false">
      <c r="A74" s="52" t="s">
        <v>83</v>
      </c>
      <c r="B74" s="109" t="n">
        <v>0</v>
      </c>
      <c r="C74" s="30"/>
      <c r="D74" s="99" t="e">
        <f aca="false">C74/B74*100</f>
        <v>#DIV/0!</v>
      </c>
      <c r="E74" s="31"/>
      <c r="F74" s="100" t="n">
        <f aca="false">C74-E74</f>
        <v>0</v>
      </c>
      <c r="G74" s="145"/>
      <c r="H74" s="31"/>
      <c r="I74" s="146" t="n">
        <f aca="false">G74-H74</f>
        <v>0</v>
      </c>
      <c r="J74" s="30" t="str">
        <f aca="false">IF(C74&gt;0,G74/C74*10,"")</f>
        <v/>
      </c>
      <c r="K74" s="31" t="str">
        <f aca="false">IF(E74&gt;0,H74/E74*10,"")</f>
        <v/>
      </c>
      <c r="L74" s="32" t="e">
        <f aca="false">J74-K74</f>
        <v>#VALUE!</v>
      </c>
    </row>
    <row r="75" s="34" customFormat="true" ht="15" hidden="true" customHeight="false" outlineLevel="0" collapsed="false">
      <c r="A75" s="52" t="s">
        <v>84</v>
      </c>
      <c r="B75" s="109" t="n">
        <v>1.2</v>
      </c>
      <c r="C75" s="30"/>
      <c r="D75" s="99" t="n">
        <f aca="false">C75/B75*100</f>
        <v>0</v>
      </c>
      <c r="E75" s="31"/>
      <c r="F75" s="100" t="n">
        <f aca="false">C75-E75</f>
        <v>0</v>
      </c>
      <c r="G75" s="145"/>
      <c r="H75" s="31"/>
      <c r="I75" s="146" t="n">
        <f aca="false">G75-H75</f>
        <v>0</v>
      </c>
      <c r="J75" s="30" t="str">
        <f aca="false">IF(C75&gt;0,G75/C75*10,"")</f>
        <v/>
      </c>
      <c r="K75" s="31" t="str">
        <f aca="false">IF(E75&gt;0,H75/E75*10,"")</f>
        <v/>
      </c>
      <c r="L75" s="32" t="e">
        <f aca="false">J75-K75</f>
        <v>#VALUE!</v>
      </c>
    </row>
    <row r="76" s="27" customFormat="true" ht="15.75" hidden="true" customHeight="false" outlineLevel="0" collapsed="false">
      <c r="A76" s="49" t="s">
        <v>85</v>
      </c>
      <c r="B76" s="108" t="n">
        <v>8.531</v>
      </c>
      <c r="C76" s="25" t="n">
        <f aca="false">SUM(C77:C92)-C83-C84-C92</f>
        <v>0</v>
      </c>
      <c r="D76" s="95" t="n">
        <f aca="false">C76/B76*100</f>
        <v>0</v>
      </c>
      <c r="E76" s="26" t="n">
        <f aca="false">SUM(E77:E92)-E83-E84-E92</f>
        <v>0</v>
      </c>
      <c r="F76" s="96" t="n">
        <f aca="false">C76-E76</f>
        <v>0</v>
      </c>
      <c r="G76" s="147" t="n">
        <f aca="false">SUM(G77:G92)-G83-G84-G92</f>
        <v>0</v>
      </c>
      <c r="H76" s="26" t="n">
        <f aca="false">SUM(H77:H92)-H83-H84-H92</f>
        <v>0</v>
      </c>
      <c r="I76" s="148" t="n">
        <f aca="false">G76-H76</f>
        <v>0</v>
      </c>
      <c r="J76" s="25" t="str">
        <f aca="false">IF(C76&gt;0,G76/C76*10,"")</f>
        <v/>
      </c>
      <c r="K76" s="26" t="str">
        <f aca="false">IF(E76&gt;0,H76/E76*10,"")</f>
        <v/>
      </c>
      <c r="L76" s="39" t="e">
        <f aca="false">J76-K76</f>
        <v>#VALUE!</v>
      </c>
    </row>
    <row r="77" s="34" customFormat="true" ht="15" hidden="true" customHeight="false" outlineLevel="0" collapsed="false">
      <c r="A77" s="52" t="s">
        <v>86</v>
      </c>
      <c r="B77" s="109" t="n">
        <v>0.06</v>
      </c>
      <c r="C77" s="30"/>
      <c r="D77" s="99" t="n">
        <f aca="false">C77/B77*100</f>
        <v>0</v>
      </c>
      <c r="E77" s="31"/>
      <c r="F77" s="100" t="n">
        <f aca="false">C77-E77</f>
        <v>0</v>
      </c>
      <c r="G77" s="145"/>
      <c r="H77" s="31"/>
      <c r="I77" s="146" t="n">
        <f aca="false">G77-H77</f>
        <v>0</v>
      </c>
      <c r="J77" s="30" t="str">
        <f aca="false">IF(C77&gt;0,G77/C77*10,"")</f>
        <v/>
      </c>
      <c r="K77" s="31" t="str">
        <f aca="false">IF(E77&gt;0,H77/E77*10,"")</f>
        <v/>
      </c>
      <c r="L77" s="32" t="e">
        <f aca="false">J77-K77</f>
        <v>#VALUE!</v>
      </c>
    </row>
    <row r="78" s="34" customFormat="true" ht="15" hidden="true" customHeight="false" outlineLevel="0" collapsed="false">
      <c r="A78" s="52" t="s">
        <v>87</v>
      </c>
      <c r="B78" s="109" t="n">
        <v>0.68</v>
      </c>
      <c r="C78" s="30"/>
      <c r="D78" s="99" t="n">
        <f aca="false">C78/B78*100</f>
        <v>0</v>
      </c>
      <c r="E78" s="31"/>
      <c r="F78" s="100" t="n">
        <f aca="false">C78-E78</f>
        <v>0</v>
      </c>
      <c r="G78" s="145"/>
      <c r="H78" s="31"/>
      <c r="I78" s="146" t="n">
        <f aca="false">G78-H78</f>
        <v>0</v>
      </c>
      <c r="J78" s="30" t="str">
        <f aca="false">IF(C78&gt;0,G78/C78*10,"")</f>
        <v/>
      </c>
      <c r="K78" s="31" t="str">
        <f aca="false">IF(E78&gt;0,H78/E78*10,"")</f>
        <v/>
      </c>
      <c r="L78" s="32" t="e">
        <f aca="false">J78-K78</f>
        <v>#VALUE!</v>
      </c>
    </row>
    <row r="79" s="34" customFormat="true" ht="15" hidden="true" customHeight="false" outlineLevel="0" collapsed="false">
      <c r="A79" s="52" t="s">
        <v>88</v>
      </c>
      <c r="B79" s="109" t="n">
        <v>0.1</v>
      </c>
      <c r="C79" s="30"/>
      <c r="D79" s="99" t="n">
        <f aca="false">C79/B79*100</f>
        <v>0</v>
      </c>
      <c r="E79" s="31"/>
      <c r="F79" s="100" t="n">
        <f aca="false">C79-E79</f>
        <v>0</v>
      </c>
      <c r="G79" s="145"/>
      <c r="H79" s="31"/>
      <c r="I79" s="146" t="n">
        <f aca="false">G79-H79</f>
        <v>0</v>
      </c>
      <c r="J79" s="30" t="str">
        <f aca="false">IF(C79&gt;0,G79/C79*10,"")</f>
        <v/>
      </c>
      <c r="K79" s="31" t="str">
        <f aca="false">IF(E79&gt;0,H79/E79*10,"")</f>
        <v/>
      </c>
      <c r="L79" s="32" t="e">
        <f aca="false">J79-K79</f>
        <v>#VALUE!</v>
      </c>
    </row>
    <row r="80" s="34" customFormat="true" ht="15" hidden="true" customHeight="false" outlineLevel="0" collapsed="false">
      <c r="A80" s="52" t="s">
        <v>89</v>
      </c>
      <c r="B80" s="109" t="n">
        <v>0.501</v>
      </c>
      <c r="C80" s="30"/>
      <c r="D80" s="99" t="n">
        <f aca="false">C80/B80*100</f>
        <v>0</v>
      </c>
      <c r="E80" s="31"/>
      <c r="F80" s="100" t="n">
        <f aca="false">C80-E80</f>
        <v>0</v>
      </c>
      <c r="G80" s="145"/>
      <c r="H80" s="31"/>
      <c r="I80" s="146" t="n">
        <f aca="false">G80-H80</f>
        <v>0</v>
      </c>
      <c r="J80" s="30" t="str">
        <f aca="false">IF(C80&gt;0,G80/C80*10,"")</f>
        <v/>
      </c>
      <c r="K80" s="31" t="str">
        <f aca="false">IF(E80&gt;0,H80/E80*10,"")</f>
        <v/>
      </c>
      <c r="L80" s="32" t="e">
        <f aca="false">J80-K80</f>
        <v>#VALUE!</v>
      </c>
    </row>
    <row r="81" s="34" customFormat="true" ht="15" hidden="true" customHeight="false" outlineLevel="0" collapsed="false">
      <c r="A81" s="52" t="s">
        <v>90</v>
      </c>
      <c r="B81" s="109" t="n">
        <v>0</v>
      </c>
      <c r="C81" s="30"/>
      <c r="D81" s="99" t="e">
        <f aca="false">C81/B81*100</f>
        <v>#DIV/0!</v>
      </c>
      <c r="E81" s="31"/>
      <c r="F81" s="100" t="n">
        <f aca="false">C81-E81</f>
        <v>0</v>
      </c>
      <c r="G81" s="145"/>
      <c r="H81" s="31"/>
      <c r="I81" s="146" t="n">
        <f aca="false">G81-H81</f>
        <v>0</v>
      </c>
      <c r="J81" s="30" t="str">
        <f aca="false">IF(C81&gt;0,G81/C81*10,"")</f>
        <v/>
      </c>
      <c r="K81" s="31" t="str">
        <f aca="false">IF(E81&gt;0,H81/E81*10,"")</f>
        <v/>
      </c>
      <c r="L81" s="32" t="e">
        <f aca="false">J81-K81</f>
        <v>#VALUE!</v>
      </c>
    </row>
    <row r="82" s="34" customFormat="true" ht="15" hidden="true" customHeight="false" outlineLevel="0" collapsed="false">
      <c r="A82" s="52" t="s">
        <v>91</v>
      </c>
      <c r="B82" s="109" t="n">
        <v>1.2</v>
      </c>
      <c r="C82" s="30"/>
      <c r="D82" s="99" t="n">
        <f aca="false">C82/B82*100</f>
        <v>0</v>
      </c>
      <c r="E82" s="31"/>
      <c r="F82" s="100" t="n">
        <f aca="false">C82-E82</f>
        <v>0</v>
      </c>
      <c r="G82" s="145"/>
      <c r="H82" s="31"/>
      <c r="I82" s="146" t="n">
        <f aca="false">G82-H82</f>
        <v>0</v>
      </c>
      <c r="J82" s="30" t="str">
        <f aca="false">IF(C82&gt;0,G82/C82*10,"")</f>
        <v/>
      </c>
      <c r="K82" s="31" t="str">
        <f aca="false">IF(E82&gt;0,H82/E82*10,"")</f>
        <v/>
      </c>
      <c r="L82" s="32" t="e">
        <f aca="false">J82-K82</f>
        <v>#VALUE!</v>
      </c>
    </row>
    <row r="83" s="34" customFormat="true" ht="15" hidden="true" customHeight="false" outlineLevel="0" collapsed="false">
      <c r="A83" s="52" t="s">
        <v>92</v>
      </c>
      <c r="B83" s="109" t="n">
        <v>0</v>
      </c>
      <c r="C83" s="30"/>
      <c r="D83" s="99" t="e">
        <f aca="false">C83/B83*100</f>
        <v>#DIV/0!</v>
      </c>
      <c r="E83" s="31"/>
      <c r="F83" s="100" t="n">
        <f aca="false">C83-E83</f>
        <v>0</v>
      </c>
      <c r="G83" s="145"/>
      <c r="H83" s="31"/>
      <c r="I83" s="146" t="n">
        <f aca="false">G83-H83</f>
        <v>0</v>
      </c>
      <c r="J83" s="30" t="str">
        <f aca="false">IF(C83&gt;0,G83/C83*10,"")</f>
        <v/>
      </c>
      <c r="K83" s="31" t="str">
        <f aca="false">IF(E83&gt;0,H83/E83*10,"")</f>
        <v/>
      </c>
      <c r="L83" s="32" t="e">
        <f aca="false">J83-K83</f>
        <v>#VALUE!</v>
      </c>
    </row>
    <row r="84" s="34" customFormat="true" ht="15" hidden="true" customHeight="false" outlineLevel="0" collapsed="false">
      <c r="A84" s="52" t="s">
        <v>93</v>
      </c>
      <c r="B84" s="109" t="n">
        <v>0</v>
      </c>
      <c r="C84" s="30"/>
      <c r="D84" s="99" t="e">
        <f aca="false">C84/B84*100</f>
        <v>#DIV/0!</v>
      </c>
      <c r="E84" s="31"/>
      <c r="F84" s="100" t="n">
        <f aca="false">C84-E84</f>
        <v>0</v>
      </c>
      <c r="G84" s="145"/>
      <c r="H84" s="31"/>
      <c r="I84" s="146" t="n">
        <f aca="false">G84-H84</f>
        <v>0</v>
      </c>
      <c r="J84" s="30" t="str">
        <f aca="false">IF(C84&gt;0,G84/C84*10,"")</f>
        <v/>
      </c>
      <c r="K84" s="31" t="str">
        <f aca="false">IF(E84&gt;0,H84/E84*10,"")</f>
        <v/>
      </c>
      <c r="L84" s="32" t="e">
        <f aca="false">J84-K84</f>
        <v>#VALUE!</v>
      </c>
    </row>
    <row r="85" s="34" customFormat="true" ht="15" hidden="true" customHeight="false" outlineLevel="0" collapsed="false">
      <c r="A85" s="52" t="s">
        <v>94</v>
      </c>
      <c r="B85" s="109" t="n">
        <v>1.1</v>
      </c>
      <c r="C85" s="30"/>
      <c r="D85" s="99" t="n">
        <f aca="false">C85/B85*100</f>
        <v>0</v>
      </c>
      <c r="E85" s="31"/>
      <c r="F85" s="100" t="n">
        <f aca="false">C85-E85</f>
        <v>0</v>
      </c>
      <c r="G85" s="145"/>
      <c r="H85" s="31"/>
      <c r="I85" s="146" t="n">
        <f aca="false">G85-H85</f>
        <v>0</v>
      </c>
      <c r="J85" s="30" t="str">
        <f aca="false">IF(C85&gt;0,G85/C85*10,"")</f>
        <v/>
      </c>
      <c r="K85" s="31" t="str">
        <f aca="false">IF(E85&gt;0,H85/E85*10,"")</f>
        <v/>
      </c>
      <c r="L85" s="32" t="e">
        <f aca="false">J85-K85</f>
        <v>#VALUE!</v>
      </c>
    </row>
    <row r="86" s="34" customFormat="true" ht="15" hidden="true" customHeight="false" outlineLevel="0" collapsed="false">
      <c r="A86" s="52" t="s">
        <v>95</v>
      </c>
      <c r="B86" s="109" t="n">
        <v>0</v>
      </c>
      <c r="C86" s="30"/>
      <c r="D86" s="99" t="e">
        <f aca="false">C86/B86*100</f>
        <v>#DIV/0!</v>
      </c>
      <c r="E86" s="31"/>
      <c r="F86" s="100" t="n">
        <f aca="false">C86-E86</f>
        <v>0</v>
      </c>
      <c r="G86" s="145"/>
      <c r="H86" s="31"/>
      <c r="I86" s="146" t="n">
        <f aca="false">G86-H86</f>
        <v>0</v>
      </c>
      <c r="J86" s="30" t="str">
        <f aca="false">IF(C86&gt;0,G86/C86*10,"")</f>
        <v/>
      </c>
      <c r="K86" s="31" t="str">
        <f aca="false">IF(E86&gt;0,H86/E86*10,"")</f>
        <v/>
      </c>
      <c r="L86" s="32" t="e">
        <f aca="false">J86-K86</f>
        <v>#VALUE!</v>
      </c>
    </row>
    <row r="87" s="34" customFormat="true" ht="15" hidden="true" customHeight="false" outlineLevel="0" collapsed="false">
      <c r="A87" s="52" t="s">
        <v>96</v>
      </c>
      <c r="B87" s="109" t="n">
        <v>1.3</v>
      </c>
      <c r="C87" s="30"/>
      <c r="D87" s="99" t="n">
        <f aca="false">C87/B87*100</f>
        <v>0</v>
      </c>
      <c r="E87" s="31"/>
      <c r="F87" s="100" t="n">
        <f aca="false">C87-E87</f>
        <v>0</v>
      </c>
      <c r="G87" s="145"/>
      <c r="H87" s="31"/>
      <c r="I87" s="146" t="n">
        <f aca="false">G87-H87</f>
        <v>0</v>
      </c>
      <c r="J87" s="30" t="str">
        <f aca="false">IF(C87&gt;0,G87/C87*10,"")</f>
        <v/>
      </c>
      <c r="K87" s="31" t="str">
        <f aca="false">IF(E87&gt;0,H87/E87*10,"")</f>
        <v/>
      </c>
      <c r="L87" s="32" t="e">
        <f aca="false">J87-K87</f>
        <v>#VALUE!</v>
      </c>
    </row>
    <row r="88" s="34" customFormat="true" ht="15" hidden="true" customHeight="false" outlineLevel="0" collapsed="false">
      <c r="A88" s="52" t="s">
        <v>97</v>
      </c>
      <c r="B88" s="109" t="n">
        <v>0.9</v>
      </c>
      <c r="C88" s="30"/>
      <c r="D88" s="99" t="n">
        <f aca="false">C88/B88*100</f>
        <v>0</v>
      </c>
      <c r="E88" s="31"/>
      <c r="F88" s="100" t="n">
        <f aca="false">C88-E88</f>
        <v>0</v>
      </c>
      <c r="G88" s="145"/>
      <c r="H88" s="31"/>
      <c r="I88" s="146" t="n">
        <f aca="false">G88-H88</f>
        <v>0</v>
      </c>
      <c r="J88" s="30" t="str">
        <f aca="false">IF(C88&gt;0,G88/C88*10,"")</f>
        <v/>
      </c>
      <c r="K88" s="31" t="str">
        <f aca="false">IF(E88&gt;0,H88/E88*10,"")</f>
        <v/>
      </c>
      <c r="L88" s="32" t="e">
        <f aca="false">J88-K88</f>
        <v>#VALUE!</v>
      </c>
    </row>
    <row r="89" s="34" customFormat="true" ht="15" hidden="true" customHeight="false" outlineLevel="0" collapsed="false">
      <c r="A89" s="52" t="s">
        <v>98</v>
      </c>
      <c r="B89" s="109" t="n">
        <v>2</v>
      </c>
      <c r="C89" s="30"/>
      <c r="D89" s="99" t="n">
        <f aca="false">C89/B89*100</f>
        <v>0</v>
      </c>
      <c r="E89" s="31"/>
      <c r="F89" s="100" t="n">
        <f aca="false">C89-E89</f>
        <v>0</v>
      </c>
      <c r="G89" s="145"/>
      <c r="H89" s="31"/>
      <c r="I89" s="146" t="n">
        <f aca="false">G89-H89</f>
        <v>0</v>
      </c>
      <c r="J89" s="30" t="str">
        <f aca="false">IF(C89&gt;0,G89/C89*10,"")</f>
        <v/>
      </c>
      <c r="K89" s="31" t="str">
        <f aca="false">IF(E89&gt;0,H89/E89*10,"")</f>
        <v/>
      </c>
      <c r="L89" s="32" t="e">
        <f aca="false">J89-K89</f>
        <v>#VALUE!</v>
      </c>
    </row>
    <row r="90" s="34" customFormat="true" ht="15" hidden="true" customHeight="false" outlineLevel="0" collapsed="false">
      <c r="A90" s="28" t="s">
        <v>99</v>
      </c>
      <c r="B90" s="109" t="n">
        <v>0.49</v>
      </c>
      <c r="C90" s="30"/>
      <c r="D90" s="99" t="n">
        <f aca="false">C90/B90*100</f>
        <v>0</v>
      </c>
      <c r="E90" s="31"/>
      <c r="F90" s="100" t="n">
        <f aca="false">C90-E90</f>
        <v>0</v>
      </c>
      <c r="G90" s="145"/>
      <c r="H90" s="31"/>
      <c r="I90" s="146" t="n">
        <f aca="false">G90-H90</f>
        <v>0</v>
      </c>
      <c r="J90" s="30" t="str">
        <f aca="false">IF(C90&gt;0,G90/C90*10,"")</f>
        <v/>
      </c>
      <c r="K90" s="31" t="str">
        <f aca="false">IF(E90&gt;0,H90/E90*10,"")</f>
        <v/>
      </c>
      <c r="L90" s="32" t="e">
        <f aca="false">J90-K90</f>
        <v>#VALUE!</v>
      </c>
    </row>
    <row r="91" s="34" customFormat="true" ht="15" hidden="true" customHeight="false" outlineLevel="0" collapsed="false">
      <c r="A91" s="52" t="s">
        <v>100</v>
      </c>
      <c r="B91" s="109" t="n">
        <v>0.2</v>
      </c>
      <c r="C91" s="30"/>
      <c r="D91" s="99" t="n">
        <f aca="false">C91/B91*100</f>
        <v>0</v>
      </c>
      <c r="E91" s="31"/>
      <c r="F91" s="100" t="n">
        <f aca="false">C91-E91</f>
        <v>0</v>
      </c>
      <c r="G91" s="145"/>
      <c r="H91" s="31"/>
      <c r="I91" s="146" t="n">
        <f aca="false">G91-H91</f>
        <v>0</v>
      </c>
      <c r="J91" s="30" t="str">
        <f aca="false">IF(C91&gt;0,G91/C91*10,"")</f>
        <v/>
      </c>
      <c r="K91" s="31" t="str">
        <f aca="false">IF(E91&gt;0,H91/E91*10,"")</f>
        <v/>
      </c>
      <c r="L91" s="32" t="e">
        <f aca="false">J91-K91</f>
        <v>#VALUE!</v>
      </c>
    </row>
    <row r="92" s="34" customFormat="true" ht="15" hidden="true" customHeight="false" outlineLevel="0" collapsed="false">
      <c r="A92" s="52" t="s">
        <v>101</v>
      </c>
      <c r="B92" s="109" t="n">
        <v>0</v>
      </c>
      <c r="C92" s="30"/>
      <c r="D92" s="99" t="e">
        <f aca="false">C92/B92*100</f>
        <v>#DIV/0!</v>
      </c>
      <c r="E92" s="31"/>
      <c r="F92" s="100" t="n">
        <f aca="false">C92-E92</f>
        <v>0</v>
      </c>
      <c r="G92" s="145"/>
      <c r="H92" s="31"/>
      <c r="I92" s="146" t="n">
        <f aca="false">G92-H92</f>
        <v>0</v>
      </c>
      <c r="J92" s="30" t="str">
        <f aca="false">IF(C92&gt;0,G92/C92*10,"")</f>
        <v/>
      </c>
      <c r="K92" s="31" t="str">
        <f aca="false">IF(E92&gt;0,H92/E92*10,"")</f>
        <v/>
      </c>
      <c r="L92" s="32" t="e">
        <f aca="false">J92-K92</f>
        <v>#VALUE!</v>
      </c>
    </row>
    <row r="93" s="27" customFormat="true" ht="15.75" hidden="false" customHeight="false" outlineLevel="0" collapsed="false">
      <c r="A93" s="49" t="s">
        <v>102</v>
      </c>
      <c r="B93" s="108" t="n">
        <v>6.997</v>
      </c>
      <c r="C93" s="149" t="n">
        <f aca="false">SUM(C94:C103)-C99</f>
        <v>0.03</v>
      </c>
      <c r="D93" s="95" t="n">
        <f aca="false">C93/B93*100</f>
        <v>0.428755180791768</v>
      </c>
      <c r="E93" s="26" t="n">
        <f aca="false">SUM(E94:E103)-E99</f>
        <v>0</v>
      </c>
      <c r="F93" s="150" t="n">
        <f aca="false">C93-E93</f>
        <v>0.03</v>
      </c>
      <c r="G93" s="147" t="n">
        <f aca="false">SUM(G94:G103)-G99</f>
        <v>0.424</v>
      </c>
      <c r="H93" s="26" t="n">
        <f aca="false">SUM(H94:H103)-H99</f>
        <v>0</v>
      </c>
      <c r="I93" s="148" t="n">
        <f aca="false">G93-H93</f>
        <v>0.424</v>
      </c>
      <c r="J93" s="25" t="n">
        <f aca="false">IF(C93&gt;0,G93/C93*10,"")</f>
        <v>141.333333333333</v>
      </c>
      <c r="K93" s="26" t="str">
        <f aca="false">IF(E93&gt;0,H93/E93*10,"")</f>
        <v/>
      </c>
      <c r="L93" s="125" t="e">
        <f aca="false">J93-K93</f>
        <v>#VALUE!</v>
      </c>
    </row>
    <row r="94" s="34" customFormat="true" ht="15" hidden="true" customHeight="false" outlineLevel="0" collapsed="false">
      <c r="A94" s="52" t="s">
        <v>103</v>
      </c>
      <c r="B94" s="109" t="n">
        <v>0.9</v>
      </c>
      <c r="C94" s="30"/>
      <c r="D94" s="99" t="n">
        <f aca="false">C94/B94*100</f>
        <v>0</v>
      </c>
      <c r="E94" s="31"/>
      <c r="F94" s="151" t="n">
        <f aca="false">C94-E94</f>
        <v>0</v>
      </c>
      <c r="G94" s="145"/>
      <c r="H94" s="31"/>
      <c r="I94" s="146" t="n">
        <f aca="false">G94-H94</f>
        <v>0</v>
      </c>
      <c r="J94" s="30" t="str">
        <f aca="false">IF(C94&gt;0,G94/C94*10,"")</f>
        <v/>
      </c>
      <c r="K94" s="31" t="str">
        <f aca="false">IF(E94&gt;0,H94/E94*10,"")</f>
        <v/>
      </c>
      <c r="L94" s="85" t="e">
        <f aca="false">J94-K94</f>
        <v>#VALUE!</v>
      </c>
    </row>
    <row r="95" s="34" customFormat="true" ht="15" hidden="false" customHeight="false" outlineLevel="0" collapsed="false">
      <c r="A95" s="70" t="s">
        <v>104</v>
      </c>
      <c r="B95" s="111" t="n">
        <v>3.58</v>
      </c>
      <c r="C95" s="137" t="n">
        <v>0.03</v>
      </c>
      <c r="D95" s="104" t="n">
        <f aca="false">C95/B95*100</f>
        <v>0.837988826815643</v>
      </c>
      <c r="E95" s="62"/>
      <c r="F95" s="152" t="n">
        <f aca="false">C95-E95</f>
        <v>0.03</v>
      </c>
      <c r="G95" s="153" t="n">
        <v>0.424</v>
      </c>
      <c r="H95" s="62"/>
      <c r="I95" s="154" t="n">
        <f aca="false">G95-H95</f>
        <v>0.424</v>
      </c>
      <c r="J95" s="61" t="n">
        <f aca="false">IF(C95&gt;0,G95/C95*10,"")</f>
        <v>141.333333333333</v>
      </c>
      <c r="K95" s="62" t="str">
        <f aca="false">IF(E95&gt;0,H95/E95*10,"")</f>
        <v/>
      </c>
      <c r="L95" s="139" t="e">
        <f aca="false">J95-K95</f>
        <v>#VALUE!</v>
      </c>
    </row>
    <row r="96" s="34" customFormat="true" ht="15" hidden="true" customHeight="false" outlineLevel="0" collapsed="false">
      <c r="A96" s="63" t="s">
        <v>105</v>
      </c>
      <c r="B96" s="155" t="n">
        <v>0.567</v>
      </c>
      <c r="C96" s="65"/>
      <c r="D96" s="92" t="n">
        <f aca="false">C96/B96*100</f>
        <v>0</v>
      </c>
      <c r="E96" s="67"/>
      <c r="F96" s="93" t="n">
        <f aca="false">C96-E96</f>
        <v>0</v>
      </c>
      <c r="G96" s="156"/>
      <c r="H96" s="67"/>
      <c r="I96" s="157" t="n">
        <f aca="false">G96-H96</f>
        <v>0</v>
      </c>
      <c r="J96" s="65" t="str">
        <f aca="false">IF(C96&gt;0,G96/C96*10,"")</f>
        <v/>
      </c>
      <c r="K96" s="67" t="str">
        <f aca="false">IF(E96&gt;0,H96/E96*10,"")</f>
        <v/>
      </c>
      <c r="L96" s="120" t="e">
        <f aca="false">J96-K96</f>
        <v>#VALUE!</v>
      </c>
    </row>
    <row r="97" s="34" customFormat="true" ht="15" hidden="true" customHeight="false" outlineLevel="0" collapsed="false">
      <c r="A97" s="52" t="s">
        <v>106</v>
      </c>
      <c r="B97" s="109" t="n">
        <v>0.63</v>
      </c>
      <c r="C97" s="30"/>
      <c r="D97" s="99" t="n">
        <f aca="false">C97/B97*100</f>
        <v>0</v>
      </c>
      <c r="E97" s="31"/>
      <c r="F97" s="100" t="n">
        <f aca="false">C97-E97</f>
        <v>0</v>
      </c>
      <c r="G97" s="145"/>
      <c r="H97" s="31"/>
      <c r="I97" s="146" t="n">
        <f aca="false">G97-H97</f>
        <v>0</v>
      </c>
      <c r="J97" s="30" t="str">
        <f aca="false">IF(C97&gt;0,G97/C97*10,"")</f>
        <v/>
      </c>
      <c r="K97" s="31" t="str">
        <f aca="false">IF(E97&gt;0,H97/E97*10,"")</f>
        <v/>
      </c>
      <c r="L97" s="32" t="e">
        <f aca="false">J97-K97</f>
        <v>#VALUE!</v>
      </c>
    </row>
    <row r="98" s="34" customFormat="true" ht="15" hidden="true" customHeight="false" outlineLevel="0" collapsed="false">
      <c r="A98" s="52" t="s">
        <v>107</v>
      </c>
      <c r="B98" s="109" t="n">
        <v>0.29</v>
      </c>
      <c r="C98" s="30"/>
      <c r="D98" s="99" t="n">
        <f aca="false">C98/B98*100</f>
        <v>0</v>
      </c>
      <c r="E98" s="31"/>
      <c r="F98" s="100" t="n">
        <f aca="false">C98-E98</f>
        <v>0</v>
      </c>
      <c r="G98" s="145"/>
      <c r="H98" s="31"/>
      <c r="I98" s="146" t="n">
        <f aca="false">G98-H98</f>
        <v>0</v>
      </c>
      <c r="J98" s="30" t="str">
        <f aca="false">IF(C98&gt;0,G98/C98*10,"")</f>
        <v/>
      </c>
      <c r="K98" s="31" t="str">
        <f aca="false">IF(E98&gt;0,H98/E98*10,"")</f>
        <v/>
      </c>
      <c r="L98" s="32" t="e">
        <f aca="false">J98-K98</f>
        <v>#VALUE!</v>
      </c>
    </row>
    <row r="99" s="34" customFormat="true" ht="15" hidden="true" customHeight="false" outlineLevel="0" collapsed="false">
      <c r="A99" s="52" t="s">
        <v>108</v>
      </c>
      <c r="B99" s="109" t="n">
        <v>0</v>
      </c>
      <c r="C99" s="30"/>
      <c r="D99" s="99" t="e">
        <f aca="false">C99/B99*100</f>
        <v>#DIV/0!</v>
      </c>
      <c r="E99" s="31"/>
      <c r="F99" s="100" t="n">
        <f aca="false">C99-E99</f>
        <v>0</v>
      </c>
      <c r="G99" s="145"/>
      <c r="H99" s="31"/>
      <c r="I99" s="146" t="n">
        <f aca="false">G99-H99</f>
        <v>0</v>
      </c>
      <c r="J99" s="30" t="str">
        <f aca="false">IF(C99&gt;0,G99/C99*10,"")</f>
        <v/>
      </c>
      <c r="K99" s="31" t="str">
        <f aca="false">IF(E99&gt;0,H99/E99*10,"")</f>
        <v/>
      </c>
      <c r="L99" s="32" t="e">
        <f aca="false">J99-K99</f>
        <v>#VALUE!</v>
      </c>
    </row>
    <row r="100" s="34" customFormat="true" ht="15" hidden="true" customHeight="false" outlineLevel="0" collapsed="false">
      <c r="A100" s="52" t="s">
        <v>109</v>
      </c>
      <c r="B100" s="109" t="n">
        <v>0.06</v>
      </c>
      <c r="C100" s="30"/>
      <c r="D100" s="99" t="n">
        <f aca="false">C100/B100*100</f>
        <v>0</v>
      </c>
      <c r="E100" s="31"/>
      <c r="F100" s="100" t="n">
        <f aca="false">C100-E100</f>
        <v>0</v>
      </c>
      <c r="G100" s="145"/>
      <c r="H100" s="31"/>
      <c r="I100" s="146" t="n">
        <f aca="false">G100-H100</f>
        <v>0</v>
      </c>
      <c r="J100" s="30" t="str">
        <f aca="false">IF(C100&gt;0,G100/C100*10,"")</f>
        <v/>
      </c>
      <c r="K100" s="31" t="str">
        <f aca="false">IF(E100&gt;0,H100/E100*10,"")</f>
        <v/>
      </c>
      <c r="L100" s="32" t="e">
        <f aca="false">J100-K100</f>
        <v>#VALUE!</v>
      </c>
    </row>
    <row r="101" s="34" customFormat="true" ht="15" hidden="true" customHeight="false" outlineLevel="0" collapsed="false">
      <c r="A101" s="52" t="s">
        <v>110</v>
      </c>
      <c r="B101" s="109" t="n">
        <v>0.75</v>
      </c>
      <c r="C101" s="30"/>
      <c r="D101" s="99" t="n">
        <f aca="false">C101/B101*100</f>
        <v>0</v>
      </c>
      <c r="E101" s="31"/>
      <c r="F101" s="100" t="n">
        <f aca="false">C101-E101</f>
        <v>0</v>
      </c>
      <c r="G101" s="145"/>
      <c r="H101" s="31"/>
      <c r="I101" s="146" t="n">
        <f aca="false">G101-H101</f>
        <v>0</v>
      </c>
      <c r="J101" s="30" t="str">
        <f aca="false">IF(C101&gt;0,G101/C101*10,"")</f>
        <v/>
      </c>
      <c r="K101" s="31" t="str">
        <f aca="false">IF(E101&gt;0,H101/E101*10,"")</f>
        <v/>
      </c>
      <c r="L101" s="32" t="e">
        <f aca="false">J101-K101</f>
        <v>#VALUE!</v>
      </c>
    </row>
    <row r="102" s="34" customFormat="true" ht="15" hidden="true" customHeight="false" outlineLevel="0" collapsed="false">
      <c r="A102" s="70" t="s">
        <v>111</v>
      </c>
      <c r="B102" s="111" t="n">
        <v>0.22</v>
      </c>
      <c r="C102" s="61"/>
      <c r="D102" s="104" t="n">
        <f aca="false">C102/B102*100</f>
        <v>0</v>
      </c>
      <c r="E102" s="62"/>
      <c r="F102" s="112" t="n">
        <f aca="false">C102-E102</f>
        <v>0</v>
      </c>
      <c r="G102" s="153"/>
      <c r="H102" s="62"/>
      <c r="I102" s="154" t="n">
        <f aca="false">G102-H102</f>
        <v>0</v>
      </c>
      <c r="J102" s="61" t="str">
        <f aca="false">IF(C102&gt;0,G102/C102*10,"")</f>
        <v/>
      </c>
      <c r="K102" s="62" t="str">
        <f aca="false">IF(E102&gt;0,H102/E102*10,"")</f>
        <v/>
      </c>
      <c r="L102" s="113" t="e">
        <f aca="false">J102-K102</f>
        <v>#VALUE!</v>
      </c>
    </row>
    <row r="103" s="34" customFormat="true" ht="15" hidden="true" customHeight="false" outlineLevel="0" collapsed="false">
      <c r="A103" s="114" t="s">
        <v>112</v>
      </c>
      <c r="B103" s="115"/>
      <c r="C103" s="116"/>
      <c r="D103" s="158" t="e">
        <f aca="false">C103/B103*100</f>
        <v>#DIV/0!</v>
      </c>
      <c r="E103" s="117"/>
      <c r="F103" s="118" t="n">
        <f aca="false">C103-E103</f>
        <v>0</v>
      </c>
      <c r="G103" s="159"/>
      <c r="H103" s="117"/>
      <c r="I103" s="160" t="n">
        <f aca="false">G103-H103</f>
        <v>0</v>
      </c>
      <c r="J103" s="116" t="str">
        <f aca="false">IF(C103&gt;0,G103/C103*10,"")</f>
        <v/>
      </c>
      <c r="K103" s="117" t="str">
        <f aca="false">IF(E103&gt;0,H103/E103*10,"")</f>
        <v/>
      </c>
      <c r="L103" s="161" t="e">
        <f aca="false">J103-K103</f>
        <v>#VALUE!</v>
      </c>
    </row>
    <row r="104" s="75" customFormat="true" ht="15" hidden="false" customHeight="false" outlineLevel="0" collapsed="false">
      <c r="G104" s="76"/>
    </row>
    <row r="105" s="46" customFormat="true" ht="15" hidden="false" customHeight="false" outlineLevel="0" collapsed="false">
      <c r="A105" s="74"/>
      <c r="B105" s="74"/>
      <c r="G105" s="34"/>
    </row>
    <row r="106" s="46" customFormat="true" ht="15" hidden="false" customHeight="false" outlineLevel="0" collapsed="false">
      <c r="A106" s="74"/>
      <c r="B106" s="74"/>
      <c r="G106" s="34"/>
    </row>
    <row r="107" s="46" customFormat="true" ht="15" hidden="false" customHeight="false" outlineLevel="0" collapsed="false">
      <c r="A107" s="74"/>
      <c r="B107" s="74"/>
      <c r="G107" s="34"/>
    </row>
    <row r="108" s="46" customFormat="true" ht="15" hidden="false" customHeight="false" outlineLevel="0" collapsed="false">
      <c r="A108" s="74"/>
      <c r="B108" s="74"/>
      <c r="G108" s="34"/>
    </row>
    <row r="109" s="46" customFormat="true" ht="15" hidden="false" customHeight="false" outlineLevel="0" collapsed="false">
      <c r="A109" s="74"/>
      <c r="B109" s="74"/>
      <c r="G109" s="34"/>
    </row>
    <row r="110" s="46" customFormat="true" ht="15" hidden="false" customHeight="false" outlineLevel="0" collapsed="false">
      <c r="A110" s="74"/>
      <c r="B110" s="74"/>
      <c r="G110" s="34"/>
    </row>
    <row r="111" s="46" customFormat="true" ht="15" hidden="false" customHeight="false" outlineLevel="0" collapsed="false">
      <c r="A111" s="74"/>
      <c r="B111" s="74"/>
      <c r="G111" s="34"/>
    </row>
    <row r="112" s="46" customFormat="true" ht="15" hidden="false" customHeight="false" outlineLevel="0" collapsed="false">
      <c r="A112" s="74"/>
      <c r="B112" s="74"/>
      <c r="G112" s="34"/>
    </row>
    <row r="113" s="46" customFormat="true" ht="15" hidden="false" customHeight="false" outlineLevel="0" collapsed="false">
      <c r="A113" s="74"/>
      <c r="B113" s="74"/>
      <c r="G113" s="34"/>
    </row>
    <row r="114" s="46" customFormat="true" ht="15" hidden="false" customHeight="false" outlineLevel="0" collapsed="false">
      <c r="A114" s="74"/>
      <c r="B114" s="74"/>
      <c r="G114" s="34"/>
    </row>
    <row r="115" s="46" customFormat="true" ht="15" hidden="false" customHeight="false" outlineLevel="0" collapsed="false">
      <c r="A115" s="74"/>
      <c r="B115" s="74"/>
      <c r="G115" s="34"/>
    </row>
    <row r="116" s="75" customFormat="true" ht="15" hidden="false" customHeight="false" outlineLevel="0" collapsed="false">
      <c r="A116" s="74"/>
      <c r="B116" s="74"/>
      <c r="G116" s="76"/>
    </row>
    <row r="117" s="75" customFormat="true" ht="15" hidden="false" customHeight="false" outlineLevel="0" collapsed="false">
      <c r="A117" s="74"/>
      <c r="B117" s="74"/>
      <c r="G117" s="76"/>
    </row>
    <row r="118" s="75" customFormat="true" ht="15" hidden="false" customHeight="false" outlineLevel="0" collapsed="false">
      <c r="A118" s="74"/>
      <c r="B118" s="74"/>
      <c r="G118" s="76"/>
    </row>
    <row r="119" s="75" customFormat="true" ht="15" hidden="false" customHeight="false" outlineLevel="0" collapsed="false">
      <c r="A119" s="74"/>
      <c r="B119" s="74"/>
      <c r="G119" s="76"/>
    </row>
    <row r="120" s="75" customFormat="true" ht="15" hidden="false" customHeight="false" outlineLevel="0" collapsed="false">
      <c r="A120" s="74"/>
      <c r="B120" s="74"/>
      <c r="G120" s="76"/>
    </row>
    <row r="121" s="75" customFormat="true" ht="15" hidden="false" customHeight="false" outlineLevel="0" collapsed="false">
      <c r="A121" s="74"/>
      <c r="B121" s="74"/>
      <c r="G121" s="76"/>
    </row>
    <row r="122" s="75" customFormat="true" ht="15" hidden="false" customHeight="false" outlineLevel="0" collapsed="false">
      <c r="A122" s="74"/>
      <c r="B122" s="74"/>
      <c r="G122" s="76"/>
    </row>
    <row r="123" s="75" customFormat="true" ht="15" hidden="false" customHeight="false" outlineLevel="0" collapsed="false">
      <c r="A123" s="74"/>
      <c r="B123" s="74"/>
      <c r="G123" s="76"/>
    </row>
    <row r="124" s="75" customFormat="true" ht="15" hidden="false" customHeight="false" outlineLevel="0" collapsed="false">
      <c r="A124" s="74"/>
      <c r="B124" s="74"/>
      <c r="G124" s="76"/>
    </row>
    <row r="125" s="75" customFormat="true" ht="15" hidden="false" customHeight="false" outlineLevel="0" collapsed="false">
      <c r="A125" s="74"/>
      <c r="B125" s="74"/>
      <c r="G125" s="76"/>
    </row>
    <row r="126" s="75" customFormat="true" ht="15" hidden="false" customHeight="false" outlineLevel="0" collapsed="false">
      <c r="A126" s="74"/>
      <c r="B126" s="74"/>
      <c r="G126" s="76"/>
    </row>
    <row r="127" s="75" customFormat="true" ht="15" hidden="false" customHeight="false" outlineLevel="0" collapsed="false">
      <c r="A127" s="74"/>
      <c r="B127" s="74"/>
      <c r="G127" s="76"/>
    </row>
    <row r="128" s="75" customFormat="true" ht="15" hidden="false" customHeight="false" outlineLevel="0" collapsed="false">
      <c r="A128" s="74"/>
      <c r="B128" s="74"/>
      <c r="G128" s="76"/>
    </row>
    <row r="129" s="75" customFormat="true" ht="15" hidden="false" customHeight="false" outlineLevel="0" collapsed="false">
      <c r="A129" s="74"/>
      <c r="B129" s="74"/>
      <c r="G129" s="76"/>
    </row>
    <row r="130" s="75" customFormat="true" ht="15" hidden="false" customHeight="false" outlineLevel="0" collapsed="false">
      <c r="A130" s="74"/>
      <c r="B130" s="74"/>
      <c r="G130" s="76"/>
    </row>
    <row r="131" s="75" customFormat="true" ht="15" hidden="false" customHeight="false" outlineLevel="0" collapsed="false">
      <c r="A131" s="74"/>
      <c r="B131" s="74"/>
      <c r="G131" s="76"/>
    </row>
    <row r="132" s="75" customFormat="true" ht="15" hidden="false" customHeight="false" outlineLevel="0" collapsed="false">
      <c r="A132" s="74"/>
      <c r="B132" s="74"/>
      <c r="G132" s="76"/>
    </row>
    <row r="133" s="75" customFormat="true" ht="15" hidden="false" customHeight="false" outlineLevel="0" collapsed="false">
      <c r="A133" s="74"/>
      <c r="B133" s="74"/>
      <c r="G133" s="76"/>
    </row>
    <row r="134" s="75" customFormat="true" ht="15" hidden="false" customHeight="false" outlineLevel="0" collapsed="false">
      <c r="A134" s="74"/>
      <c r="B134" s="74"/>
      <c r="G134" s="76"/>
    </row>
    <row r="135" s="75" customFormat="true" ht="15" hidden="false" customHeight="false" outlineLevel="0" collapsed="false">
      <c r="A135" s="74"/>
      <c r="B135" s="74"/>
      <c r="G135" s="76"/>
    </row>
    <row r="136" s="75" customFormat="true" ht="15" hidden="false" customHeight="false" outlineLevel="0" collapsed="false">
      <c r="A136" s="74"/>
      <c r="B136" s="74"/>
      <c r="G136" s="76"/>
    </row>
    <row r="137" s="75" customFormat="true" ht="15" hidden="false" customHeight="false" outlineLevel="0" collapsed="false">
      <c r="A137" s="74"/>
      <c r="B137" s="74"/>
      <c r="G137" s="76"/>
    </row>
    <row r="138" s="75" customFormat="true" ht="15" hidden="false" customHeight="false" outlineLevel="0" collapsed="false">
      <c r="A138" s="74"/>
      <c r="B138" s="74"/>
      <c r="G138" s="76"/>
    </row>
    <row r="139" s="75" customFormat="true" ht="15" hidden="false" customHeight="false" outlineLevel="0" collapsed="false">
      <c r="A139" s="74"/>
      <c r="B139" s="74"/>
      <c r="G139" s="76"/>
    </row>
    <row r="140" s="75" customFormat="true" ht="15" hidden="false" customHeight="false" outlineLevel="0" collapsed="false">
      <c r="A140" s="74"/>
      <c r="B140" s="74"/>
      <c r="G140" s="76"/>
    </row>
    <row r="141" s="75" customFormat="true" ht="15" hidden="false" customHeight="false" outlineLevel="0" collapsed="false">
      <c r="A141" s="74"/>
      <c r="B141" s="74"/>
      <c r="G141" s="76"/>
    </row>
    <row r="142" s="75" customFormat="true" ht="15" hidden="false" customHeight="false" outlineLevel="0" collapsed="false">
      <c r="A142" s="74"/>
      <c r="B142" s="74"/>
      <c r="G142" s="76"/>
    </row>
    <row r="143" s="75" customFormat="true" ht="15" hidden="false" customHeight="false" outlineLevel="0" collapsed="false">
      <c r="A143" s="74"/>
      <c r="B143" s="74"/>
      <c r="G143" s="76"/>
    </row>
    <row r="144" s="75" customFormat="true" ht="15" hidden="false" customHeight="false" outlineLevel="0" collapsed="false">
      <c r="A144" s="74"/>
      <c r="B144" s="74"/>
      <c r="G144" s="76"/>
    </row>
    <row r="145" s="76" customFormat="true" ht="15" hidden="false" customHeight="false" outlineLevel="0" collapsed="false">
      <c r="A145" s="77"/>
      <c r="B145" s="77"/>
    </row>
    <row r="146" s="76" customFormat="true" ht="15" hidden="false" customHeight="false" outlineLevel="0" collapsed="false">
      <c r="A146" s="77"/>
      <c r="B146" s="77"/>
    </row>
    <row r="147" s="76" customFormat="true" ht="15" hidden="false" customHeight="false" outlineLevel="0" collapsed="false">
      <c r="A147" s="77"/>
      <c r="B147" s="77"/>
    </row>
    <row r="148" s="76" customFormat="true" ht="15" hidden="false" customHeight="false" outlineLevel="0" collapsed="false">
      <c r="A148" s="77"/>
      <c r="B148" s="77"/>
    </row>
    <row r="149" s="76" customFormat="true" ht="15" hidden="false" customHeight="false" outlineLevel="0" collapsed="false">
      <c r="A149" s="77"/>
      <c r="B149" s="34"/>
      <c r="C149" s="34"/>
      <c r="D149" s="34"/>
    </row>
    <row r="150" s="76" customFormat="true" ht="15.75" hidden="false" customHeight="false" outlineLevel="0" collapsed="false">
      <c r="A150" s="78"/>
      <c r="B150" s="77"/>
    </row>
    <row r="151" s="76" customFormat="true" ht="15" hidden="false" customHeight="false" outlineLevel="0" collapsed="false">
      <c r="A151" s="77"/>
      <c r="B151" s="34"/>
      <c r="C151" s="34"/>
      <c r="D151" s="34"/>
    </row>
    <row r="152" s="76" customFormat="true" ht="15" hidden="false" customHeight="false" outlineLevel="0" collapsed="false">
      <c r="A152" s="77"/>
      <c r="B152" s="77"/>
    </row>
    <row r="153" s="76" customFormat="true" ht="15" hidden="false" customHeight="false" outlineLevel="0" collapsed="false">
      <c r="A153" s="77"/>
      <c r="B153" s="77"/>
    </row>
    <row r="154" s="76" customFormat="true" ht="15" hidden="false" customHeight="false" outlineLevel="0" collapsed="false">
      <c r="A154" s="77"/>
      <c r="B154" s="77"/>
    </row>
    <row r="155" s="76" customFormat="true" ht="15" hidden="false" customHeight="false" outlineLevel="0" collapsed="false">
      <c r="A155" s="77"/>
      <c r="B155" s="77"/>
    </row>
    <row r="156" s="76" customFormat="true" ht="15" hidden="false" customHeight="false" outlineLevel="0" collapsed="false">
      <c r="A156" s="77"/>
      <c r="B156" s="77"/>
    </row>
    <row r="157" s="76" customFormat="true" ht="15" hidden="false" customHeight="false" outlineLevel="0" collapsed="false">
      <c r="A157" s="77"/>
      <c r="B157" s="77"/>
    </row>
    <row r="158" s="76" customFormat="true" ht="15" hidden="false" customHeight="false" outlineLevel="0" collapsed="false">
      <c r="A158" s="77"/>
      <c r="B158" s="77"/>
    </row>
    <row r="159" s="76" customFormat="true" ht="15" hidden="false" customHeight="false" outlineLevel="0" collapsed="false">
      <c r="A159" s="77"/>
      <c r="B159" s="77"/>
    </row>
    <row r="160" s="76" customFormat="true" ht="15" hidden="false" customHeight="false" outlineLevel="0" collapsed="false">
      <c r="A160" s="77"/>
      <c r="B160" s="77"/>
    </row>
    <row r="161" s="76" customFormat="true" ht="15" hidden="false" customHeight="false" outlineLevel="0" collapsed="false">
      <c r="A161" s="77"/>
      <c r="B161" s="77"/>
    </row>
    <row r="162" s="76" customFormat="true" ht="15" hidden="false" customHeight="false" outlineLevel="0" collapsed="false">
      <c r="A162" s="77"/>
      <c r="B162" s="77"/>
    </row>
    <row r="163" s="76" customFormat="true" ht="15" hidden="false" customHeight="false" outlineLevel="0" collapsed="false">
      <c r="A163" s="77"/>
      <c r="B163" s="77"/>
    </row>
    <row r="164" s="76" customFormat="true" ht="15" hidden="false" customHeight="false" outlineLevel="0" collapsed="false">
      <c r="A164" s="77"/>
      <c r="B164" s="77"/>
    </row>
    <row r="165" s="76" customFormat="true" ht="15" hidden="false" customHeight="false" outlineLevel="0" collapsed="false">
      <c r="A165" s="77"/>
      <c r="B165" s="77"/>
    </row>
    <row r="166" s="76" customFormat="true" ht="15" hidden="false" customHeight="false" outlineLevel="0" collapsed="false">
      <c r="A166" s="77"/>
      <c r="B166" s="77"/>
    </row>
    <row r="167" s="76" customFormat="true" ht="15" hidden="false" customHeight="false" outlineLevel="0" collapsed="false">
      <c r="A167" s="77"/>
      <c r="B167" s="77"/>
    </row>
    <row r="168" s="76" customFormat="true" ht="15" hidden="false" customHeight="false" outlineLevel="0" collapsed="false">
      <c r="A168" s="77"/>
      <c r="B168" s="77"/>
    </row>
    <row r="169" s="76" customFormat="true" ht="15" hidden="false" customHeight="false" outlineLevel="0" collapsed="false">
      <c r="A169" s="77"/>
      <c r="B169" s="77"/>
    </row>
    <row r="170" s="76" customFormat="true" ht="15" hidden="false" customHeight="false" outlineLevel="0" collapsed="false">
      <c r="A170" s="77"/>
      <c r="B170" s="77"/>
    </row>
    <row r="171" s="76" customFormat="true" ht="15" hidden="false" customHeight="false" outlineLevel="0" collapsed="false">
      <c r="A171" s="77"/>
      <c r="B171" s="77"/>
    </row>
    <row r="172" s="76" customFormat="true" ht="15" hidden="false" customHeight="false" outlineLevel="0" collapsed="false">
      <c r="A172" s="77"/>
      <c r="B172" s="77"/>
    </row>
    <row r="173" s="76" customFormat="true" ht="15" hidden="false" customHeight="false" outlineLevel="0" collapsed="false">
      <c r="A173" s="77"/>
      <c r="B173" s="77"/>
    </row>
    <row r="174" s="76" customFormat="true" ht="15" hidden="false" customHeight="false" outlineLevel="0" collapsed="false">
      <c r="A174" s="77"/>
      <c r="B174" s="77"/>
    </row>
    <row r="175" s="76" customFormat="true" ht="15" hidden="false" customHeight="false" outlineLevel="0" collapsed="false">
      <c r="A175" s="77"/>
      <c r="B175" s="77"/>
    </row>
    <row r="176" s="76" customFormat="true" ht="15" hidden="false" customHeight="false" outlineLevel="0" collapsed="false">
      <c r="A176" s="77"/>
      <c r="B176" s="77"/>
    </row>
    <row r="177" s="76" customFormat="true" ht="15" hidden="false" customHeight="false" outlineLevel="0" collapsed="false">
      <c r="A177" s="77"/>
      <c r="B177" s="77"/>
    </row>
    <row r="178" s="76" customFormat="true" ht="15" hidden="false" customHeight="false" outlineLevel="0" collapsed="false">
      <c r="A178" s="77"/>
      <c r="B178" s="77"/>
    </row>
    <row r="179" s="76" customFormat="true" ht="15" hidden="false" customHeight="false" outlineLevel="0" collapsed="false">
      <c r="A179" s="77"/>
      <c r="B179" s="77"/>
    </row>
    <row r="180" s="76" customFormat="true" ht="15" hidden="false" customHeight="false" outlineLevel="0" collapsed="false">
      <c r="A180" s="77"/>
      <c r="B180" s="77"/>
    </row>
    <row r="181" s="76" customFormat="true" ht="15" hidden="false" customHeight="false" outlineLevel="0" collapsed="false">
      <c r="A181" s="77"/>
      <c r="B181" s="77"/>
    </row>
    <row r="182" s="76" customFormat="true" ht="15" hidden="false" customHeight="false" outlineLevel="0" collapsed="false">
      <c r="A182" s="77"/>
      <c r="B182" s="77"/>
    </row>
    <row r="183" s="76" customFormat="true" ht="15" hidden="false" customHeight="false" outlineLevel="0" collapsed="false">
      <c r="A183" s="77"/>
      <c r="B183" s="77"/>
    </row>
    <row r="184" s="76" customFormat="true" ht="15" hidden="false" customHeight="false" outlineLevel="0" collapsed="false">
      <c r="A184" s="77"/>
      <c r="B184" s="77"/>
    </row>
    <row r="185" s="76" customFormat="true" ht="15" hidden="false" customHeight="false" outlineLevel="0" collapsed="false">
      <c r="A185" s="77"/>
      <c r="B185" s="77"/>
    </row>
    <row r="186" s="76" customFormat="true" ht="15" hidden="false" customHeight="false" outlineLevel="0" collapsed="false">
      <c r="A186" s="77"/>
      <c r="B186" s="77"/>
    </row>
    <row r="187" s="76" customFormat="true" ht="15" hidden="false" customHeight="false" outlineLevel="0" collapsed="false">
      <c r="A187" s="77"/>
      <c r="B187" s="77"/>
    </row>
    <row r="188" s="76" customFormat="true" ht="15" hidden="false" customHeight="false" outlineLevel="0" collapsed="false">
      <c r="A188" s="77"/>
      <c r="B188" s="77"/>
    </row>
    <row r="189" s="76" customFormat="true" ht="15" hidden="false" customHeight="false" outlineLevel="0" collapsed="false">
      <c r="A189" s="77"/>
      <c r="B189" s="77"/>
    </row>
    <row r="190" s="76" customFormat="true" ht="15" hidden="false" customHeight="false" outlineLevel="0" collapsed="false">
      <c r="A190" s="77"/>
      <c r="B190" s="77"/>
    </row>
    <row r="191" s="76" customFormat="true" ht="15" hidden="false" customHeight="false" outlineLevel="0" collapsed="false">
      <c r="A191" s="77"/>
      <c r="B191" s="77"/>
    </row>
    <row r="192" s="76" customFormat="true" ht="15" hidden="false" customHeight="false" outlineLevel="0" collapsed="false">
      <c r="A192" s="77"/>
      <c r="B192" s="77"/>
    </row>
    <row r="193" s="76" customFormat="true" ht="15" hidden="false" customHeight="false" outlineLevel="0" collapsed="false">
      <c r="A193" s="77"/>
      <c r="B193" s="77"/>
    </row>
    <row r="194" s="76" customFormat="true" ht="15" hidden="false" customHeight="false" outlineLevel="0" collapsed="false">
      <c r="A194" s="77"/>
      <c r="B194" s="77"/>
    </row>
    <row r="195" s="76" customFormat="true" ht="15" hidden="false" customHeight="false" outlineLevel="0" collapsed="false">
      <c r="A195" s="77"/>
      <c r="B195" s="77"/>
    </row>
    <row r="196" s="76" customFormat="true" ht="15" hidden="false" customHeight="false" outlineLevel="0" collapsed="false">
      <c r="A196" s="77"/>
      <c r="B196" s="77"/>
    </row>
    <row r="197" s="76" customFormat="true" ht="15" hidden="false" customHeight="false" outlineLevel="0" collapsed="false">
      <c r="A197" s="77"/>
      <c r="B197" s="77"/>
    </row>
    <row r="198" s="76" customFormat="true" ht="15" hidden="false" customHeight="false" outlineLevel="0" collapsed="false">
      <c r="A198" s="77"/>
      <c r="B198" s="77"/>
    </row>
    <row r="199" s="76" customFormat="true" ht="15" hidden="false" customHeight="false" outlineLevel="0" collapsed="false">
      <c r="A199" s="77"/>
      <c r="B199" s="77"/>
    </row>
    <row r="200" s="76" customFormat="true" ht="15" hidden="false" customHeight="false" outlineLevel="0" collapsed="false">
      <c r="A200" s="77"/>
      <c r="B200" s="77"/>
    </row>
    <row r="201" s="76" customFormat="true" ht="15" hidden="false" customHeight="false" outlineLevel="0" collapsed="false">
      <c r="A201" s="77"/>
      <c r="B201" s="77"/>
    </row>
    <row r="202" s="76" customFormat="true" ht="15" hidden="false" customHeight="false" outlineLevel="0" collapsed="false">
      <c r="A202" s="77"/>
      <c r="B202" s="77"/>
    </row>
    <row r="203" s="76" customFormat="true" ht="15" hidden="false" customHeight="false" outlineLevel="0" collapsed="false">
      <c r="A203" s="77"/>
      <c r="B203" s="77"/>
    </row>
    <row r="204" s="76" customFormat="true" ht="15" hidden="false" customHeight="false" outlineLevel="0" collapsed="false">
      <c r="A204" s="77"/>
      <c r="B204" s="77"/>
    </row>
    <row r="205" s="76" customFormat="true" ht="15" hidden="false" customHeight="false" outlineLevel="0" collapsed="false">
      <c r="A205" s="77"/>
      <c r="B205" s="77"/>
    </row>
    <row r="206" s="76" customFormat="true" ht="15" hidden="false" customHeight="false" outlineLevel="0" collapsed="false">
      <c r="A206" s="77"/>
      <c r="B206" s="77"/>
    </row>
    <row r="207" s="76" customFormat="true" ht="15" hidden="false" customHeight="false" outlineLevel="0" collapsed="false">
      <c r="A207" s="77"/>
      <c r="B207" s="77"/>
    </row>
    <row r="208" s="76" customFormat="true" ht="15" hidden="false" customHeight="false" outlineLevel="0" collapsed="false">
      <c r="A208" s="77"/>
      <c r="B208" s="77"/>
    </row>
    <row r="209" s="76" customFormat="true" ht="15" hidden="false" customHeight="false" outlineLevel="0" collapsed="false">
      <c r="A209" s="77"/>
      <c r="B209" s="77"/>
    </row>
    <row r="210" s="76" customFormat="true" ht="15" hidden="false" customHeight="false" outlineLevel="0" collapsed="false">
      <c r="A210" s="77"/>
      <c r="B210" s="77"/>
    </row>
    <row r="211" s="76" customFormat="true" ht="15" hidden="false" customHeight="false" outlineLevel="0" collapsed="false">
      <c r="A211" s="77"/>
      <c r="B211" s="77"/>
    </row>
    <row r="212" s="76" customFormat="true" ht="15" hidden="false" customHeight="false" outlineLevel="0" collapsed="false">
      <c r="A212" s="77"/>
      <c r="B212" s="77"/>
    </row>
    <row r="213" s="76" customFormat="true" ht="15" hidden="false" customHeight="false" outlineLevel="0" collapsed="false">
      <c r="A213" s="77"/>
      <c r="B213" s="77"/>
    </row>
    <row r="214" s="76" customFormat="true" ht="15" hidden="false" customHeight="false" outlineLevel="0" collapsed="false">
      <c r="A214" s="77"/>
      <c r="B214" s="77"/>
    </row>
    <row r="215" s="76" customFormat="true" ht="15" hidden="false" customHeight="false" outlineLevel="0" collapsed="false">
      <c r="A215" s="77"/>
      <c r="B215" s="77"/>
    </row>
    <row r="216" s="76" customFormat="true" ht="15" hidden="false" customHeight="false" outlineLevel="0" collapsed="false">
      <c r="A216" s="77"/>
      <c r="B216" s="77"/>
    </row>
    <row r="217" s="76" customFormat="true" ht="15" hidden="false" customHeight="false" outlineLevel="0" collapsed="false">
      <c r="A217" s="77"/>
      <c r="B217" s="77"/>
    </row>
    <row r="218" s="76" customFormat="true" ht="15" hidden="false" customHeight="false" outlineLevel="0" collapsed="false">
      <c r="A218" s="77"/>
      <c r="B218" s="77"/>
    </row>
    <row r="219" s="76" customFormat="true" ht="15" hidden="false" customHeight="false" outlineLevel="0" collapsed="false">
      <c r="A219" s="77"/>
      <c r="B219" s="77"/>
    </row>
    <row r="220" s="76" customFormat="true" ht="15" hidden="false" customHeight="false" outlineLevel="0" collapsed="false">
      <c r="A220" s="77"/>
      <c r="B220" s="77"/>
    </row>
    <row r="221" s="76" customFormat="true" ht="15" hidden="false" customHeight="false" outlineLevel="0" collapsed="false">
      <c r="A221" s="77"/>
      <c r="B221" s="77"/>
    </row>
    <row r="222" s="76" customFormat="true" ht="15" hidden="false" customHeight="false" outlineLevel="0" collapsed="false">
      <c r="A222" s="77"/>
      <c r="B222" s="77"/>
    </row>
    <row r="223" s="76" customFormat="true" ht="15" hidden="false" customHeight="false" outlineLevel="0" collapsed="false">
      <c r="A223" s="77"/>
      <c r="B223" s="77"/>
    </row>
    <row r="224" s="76" customFormat="true" ht="15" hidden="false" customHeight="false" outlineLevel="0" collapsed="false">
      <c r="A224" s="77"/>
      <c r="B224" s="77"/>
    </row>
    <row r="225" s="76" customFormat="true" ht="15" hidden="false" customHeight="false" outlineLevel="0" collapsed="false">
      <c r="A225" s="77"/>
      <c r="B225" s="77"/>
    </row>
    <row r="226" s="76" customFormat="true" ht="15" hidden="false" customHeight="false" outlineLevel="0" collapsed="false">
      <c r="A226" s="77"/>
      <c r="B226" s="77"/>
    </row>
    <row r="227" s="76" customFormat="true" ht="15" hidden="false" customHeight="false" outlineLevel="0" collapsed="false">
      <c r="A227" s="77"/>
      <c r="B227" s="77"/>
    </row>
    <row r="228" s="76" customFormat="true" ht="0.75" hidden="false" customHeight="true" outlineLevel="0" collapsed="false">
      <c r="A228" s="77"/>
      <c r="B228" s="77"/>
    </row>
    <row r="229" s="76" customFormat="true" ht="15" hidden="false" customHeight="false" outlineLevel="0" collapsed="false">
      <c r="A229" s="77"/>
      <c r="B229" s="77"/>
    </row>
    <row r="230" s="76" customFormat="true" ht="15" hidden="false" customHeight="false" outlineLevel="0" collapsed="false">
      <c r="A230" s="77"/>
      <c r="B230" s="77"/>
    </row>
    <row r="231" s="76" customFormat="true" ht="15" hidden="false" customHeight="false" outlineLevel="0" collapsed="false">
      <c r="A231" s="77"/>
      <c r="B231" s="77"/>
    </row>
    <row r="232" s="76" customFormat="true" ht="15" hidden="false" customHeight="false" outlineLevel="0" collapsed="false">
      <c r="A232" s="77"/>
      <c r="B232" s="77"/>
    </row>
    <row r="233" s="76" customFormat="true" ht="15" hidden="false" customHeight="false" outlineLevel="0" collapsed="false">
      <c r="A233" s="77"/>
      <c r="B233" s="77"/>
    </row>
    <row r="234" s="76" customFormat="true" ht="15" hidden="false" customHeight="false" outlineLevel="0" collapsed="false">
      <c r="A234" s="77"/>
      <c r="B234" s="77"/>
    </row>
    <row r="235" s="76" customFormat="true" ht="15" hidden="false" customHeight="false" outlineLevel="0" collapsed="false">
      <c r="A235" s="77"/>
      <c r="B235" s="77"/>
    </row>
    <row r="236" s="76" customFormat="true" ht="15" hidden="false" customHeight="false" outlineLevel="0" collapsed="false">
      <c r="A236" s="77"/>
      <c r="B236" s="77"/>
    </row>
    <row r="237" s="76" customFormat="true" ht="15" hidden="false" customHeight="false" outlineLevel="0" collapsed="false">
      <c r="A237" s="77"/>
      <c r="B237" s="77"/>
    </row>
    <row r="238" s="76" customFormat="true" ht="15" hidden="false" customHeight="false" outlineLevel="0" collapsed="false">
      <c r="A238" s="77"/>
      <c r="B238" s="77"/>
    </row>
    <row r="239" s="76" customFormat="true" ht="15" hidden="false" customHeight="false" outlineLevel="0" collapsed="false">
      <c r="A239" s="77"/>
      <c r="B239" s="77"/>
    </row>
    <row r="240" s="76" customFormat="true" ht="15" hidden="false" customHeight="false" outlineLevel="0" collapsed="false">
      <c r="A240" s="77"/>
      <c r="B240" s="77"/>
    </row>
    <row r="241" s="76" customFormat="true" ht="15" hidden="false" customHeight="false" outlineLevel="0" collapsed="false">
      <c r="A241" s="77"/>
      <c r="B241" s="77"/>
    </row>
    <row r="242" s="76" customFormat="true" ht="15" hidden="false" customHeight="false" outlineLevel="0" collapsed="false">
      <c r="A242" s="77"/>
      <c r="B242" s="77"/>
    </row>
    <row r="243" s="76" customFormat="true" ht="15" hidden="false" customHeight="false" outlineLevel="0" collapsed="false">
      <c r="A243" s="77"/>
      <c r="B243" s="77"/>
    </row>
    <row r="244" s="76" customFormat="true" ht="15" hidden="false" customHeight="false" outlineLevel="0" collapsed="false">
      <c r="A244" s="77"/>
      <c r="B244" s="77"/>
    </row>
    <row r="245" s="76" customFormat="true" ht="15" hidden="false" customHeight="false" outlineLevel="0" collapsed="false">
      <c r="A245" s="77"/>
      <c r="B245" s="77"/>
    </row>
    <row r="246" s="76" customFormat="true" ht="15" hidden="false" customHeight="false" outlineLevel="0" collapsed="false">
      <c r="A246" s="77"/>
      <c r="B246" s="77"/>
    </row>
    <row r="247" s="76" customFormat="true" ht="15" hidden="false" customHeight="false" outlineLevel="0" collapsed="false">
      <c r="A247" s="77"/>
      <c r="B247" s="77"/>
    </row>
    <row r="248" s="76" customFormat="true" ht="15" hidden="false" customHeight="false" outlineLevel="0" collapsed="false">
      <c r="A248" s="77"/>
      <c r="B248" s="77"/>
    </row>
    <row r="249" s="76" customFormat="true" ht="15" hidden="false" customHeight="false" outlineLevel="0" collapsed="false">
      <c r="A249" s="77"/>
      <c r="B249" s="77"/>
    </row>
    <row r="250" s="76" customFormat="true" ht="15" hidden="false" customHeight="false" outlineLevel="0" collapsed="false">
      <c r="A250" s="77"/>
      <c r="B250" s="77"/>
    </row>
    <row r="251" s="76" customFormat="true" ht="15" hidden="false" customHeight="false" outlineLevel="0" collapsed="false">
      <c r="A251" s="77"/>
      <c r="B251" s="77"/>
    </row>
    <row r="252" s="76" customFormat="true" ht="15" hidden="false" customHeight="false" outlineLevel="0" collapsed="false">
      <c r="A252" s="77"/>
      <c r="B252" s="77"/>
    </row>
    <row r="253" s="76" customFormat="true" ht="15" hidden="false" customHeight="false" outlineLevel="0" collapsed="false">
      <c r="A253" s="77"/>
      <c r="B253" s="77"/>
    </row>
    <row r="254" s="76" customFormat="true" ht="15" hidden="false" customHeight="false" outlineLevel="0" collapsed="false">
      <c r="A254" s="77"/>
      <c r="B254" s="77"/>
    </row>
    <row r="255" s="76" customFormat="true" ht="15" hidden="false" customHeight="false" outlineLevel="0" collapsed="false">
      <c r="A255" s="77"/>
      <c r="B255" s="77"/>
    </row>
    <row r="256" s="76" customFormat="true" ht="15" hidden="false" customHeight="false" outlineLevel="0" collapsed="false">
      <c r="A256" s="77"/>
      <c r="B256" s="77"/>
    </row>
    <row r="257" s="76" customFormat="true" ht="15" hidden="false" customHeight="false" outlineLevel="0" collapsed="false">
      <c r="A257" s="77"/>
      <c r="B257" s="77"/>
    </row>
    <row r="258" s="76" customFormat="true" ht="15" hidden="false" customHeight="false" outlineLevel="0" collapsed="false">
      <c r="A258" s="77"/>
      <c r="B258" s="77"/>
    </row>
    <row r="259" s="76" customFormat="true" ht="15" hidden="false" customHeight="false" outlineLevel="0" collapsed="false">
      <c r="A259" s="77"/>
      <c r="B259" s="77"/>
    </row>
    <row r="260" s="76" customFormat="true" ht="15" hidden="false" customHeight="false" outlineLevel="0" collapsed="false">
      <c r="A260" s="77"/>
      <c r="B260" s="77"/>
    </row>
    <row r="261" s="76" customFormat="true" ht="15" hidden="false" customHeight="false" outlineLevel="0" collapsed="false">
      <c r="A261" s="77"/>
      <c r="B261" s="77"/>
    </row>
    <row r="262" s="76" customFormat="true" ht="15" hidden="false" customHeight="false" outlineLevel="0" collapsed="false">
      <c r="A262" s="77"/>
      <c r="B262" s="77"/>
    </row>
    <row r="263" s="76" customFormat="true" ht="15" hidden="false" customHeight="false" outlineLevel="0" collapsed="false">
      <c r="A263" s="77"/>
      <c r="B263" s="77"/>
    </row>
    <row r="264" s="76" customFormat="true" ht="15" hidden="false" customHeight="false" outlineLevel="0" collapsed="false">
      <c r="A264" s="77"/>
      <c r="B264" s="77"/>
    </row>
    <row r="265" s="76" customFormat="true" ht="15" hidden="false" customHeight="false" outlineLevel="0" collapsed="false">
      <c r="A265" s="77"/>
      <c r="B265" s="77"/>
    </row>
    <row r="266" s="76" customFormat="true" ht="15" hidden="false" customHeight="false" outlineLevel="0" collapsed="false"/>
    <row r="267" s="76" customFormat="true" ht="15" hidden="false" customHeight="false" outlineLevel="0" collapsed="false"/>
    <row r="268" s="76" customFormat="true" ht="15" hidden="false" customHeight="false" outlineLevel="0" collapsed="false"/>
    <row r="269" s="76" customFormat="true" ht="15" hidden="false" customHeight="false" outlineLevel="0" collapsed="false"/>
    <row r="270" s="76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  <row r="302" s="2" customFormat="true" ht="15" hidden="false" customHeight="false" outlineLevel="0" collapsed="false"/>
    <row r="303" s="2" customFormat="true" ht="15" hidden="false" customHeight="false" outlineLevel="0" collapsed="false"/>
    <row r="304" s="2" customFormat="true" ht="15" hidden="false" customHeight="false" outlineLevel="0" collapsed="false"/>
    <row r="305" s="2" customFormat="true" ht="15" hidden="false" customHeight="false" outlineLevel="0" collapsed="false"/>
    <row r="306" s="2" customFormat="true" ht="15" hidden="false" customHeight="false" outlineLevel="0" collapsed="false"/>
    <row r="307" s="2" customFormat="true" ht="15" hidden="false" customHeight="false" outlineLevel="0" collapsed="false"/>
    <row r="308" s="2" customFormat="true" ht="15" hidden="false" customHeight="false" outlineLevel="0" collapsed="false"/>
    <row r="309" s="2" customFormat="true" ht="15" hidden="false" customHeight="false" outlineLevel="0" collapsed="false"/>
    <row r="310" s="2" customFormat="true" ht="15" hidden="false" customHeight="false" outlineLevel="0" collapsed="false"/>
    <row r="311" s="2" customFormat="true" ht="15" hidden="false" customHeight="false" outlineLevel="0" collapsed="false"/>
    <row r="312" s="2" customFormat="true" ht="15" hidden="false" customHeight="false" outlineLevel="0" collapsed="false"/>
    <row r="313" s="2" customFormat="true" ht="15" hidden="false" customHeight="false" outlineLevel="0" collapsed="false"/>
    <row r="314" s="2" customFormat="true" ht="15" hidden="false" customHeight="false" outlineLevel="0" collapsed="false"/>
    <row r="315" s="2" customFormat="true" ht="15" hidden="false" customHeight="false" outlineLevel="0" collapsed="false"/>
    <row r="316" s="2" customFormat="true" ht="15" hidden="false" customHeight="false" outlineLevel="0" collapsed="false"/>
    <row r="317" s="2" customFormat="true" ht="15" hidden="false" customHeight="false" outlineLevel="0" collapsed="false"/>
    <row r="318" s="2" customFormat="true" ht="15" hidden="false" customHeight="false" outlineLevel="0" collapsed="false"/>
    <row r="319" s="2" customFormat="true" ht="15" hidden="false" customHeight="false" outlineLevel="0" collapsed="false"/>
    <row r="320" s="2" customFormat="true" ht="15" hidden="false" customHeight="false" outlineLevel="0" collapsed="false"/>
    <row r="321" s="2" customFormat="true" ht="15" hidden="false" customHeight="false" outlineLevel="0" collapsed="false"/>
    <row r="322" s="2" customFormat="true" ht="15" hidden="false" customHeight="false" outlineLevel="0" collapsed="false"/>
    <row r="323" s="2" customFormat="true" ht="15" hidden="false" customHeight="false" outlineLevel="0" collapsed="false"/>
    <row r="324" s="2" customFormat="true" ht="15" hidden="false" customHeight="false" outlineLevel="0" collapsed="false"/>
    <row r="325" s="2" customFormat="true" ht="15" hidden="false" customHeight="false" outlineLevel="0" collapsed="false"/>
    <row r="326" s="2" customFormat="true" ht="15" hidden="false" customHeight="false" outlineLevel="0" collapsed="false"/>
    <row r="327" s="2" customFormat="true" ht="15" hidden="false" customHeight="false" outlineLevel="0" collapsed="false"/>
    <row r="328" s="2" customFormat="true" ht="15" hidden="false" customHeight="false" outlineLevel="0" collapsed="false"/>
    <row r="329" s="2" customFormat="true" ht="15" hidden="false" customHeight="false" outlineLevel="0" collapsed="false"/>
    <row r="330" s="2" customFormat="true" ht="15" hidden="false" customHeight="false" outlineLevel="0" collapsed="false"/>
    <row r="331" s="2" customFormat="true" ht="15" hidden="false" customHeight="false" outlineLevel="0" collapsed="false"/>
    <row r="332" s="2" customFormat="true" ht="15" hidden="false" customHeight="false" outlineLevel="0" collapsed="false"/>
    <row r="333" s="2" customFormat="true" ht="15" hidden="false" customHeight="false" outlineLevel="0" collapsed="false"/>
    <row r="334" s="2" customFormat="true" ht="15" hidden="false" customHeight="false" outlineLevel="0" collapsed="false"/>
    <row r="335" s="2" customFormat="true" ht="15" hidden="false" customHeight="false" outlineLevel="0" collapsed="false"/>
    <row r="336" s="2" customFormat="true" ht="15" hidden="false" customHeight="false" outlineLevel="0" collapsed="false"/>
    <row r="337" s="2" customFormat="true" ht="15" hidden="false" customHeight="false" outlineLevel="0" collapsed="false"/>
    <row r="338" s="2" customFormat="true" ht="15" hidden="false" customHeight="false" outlineLevel="0" collapsed="false"/>
    <row r="339" s="2" customFormat="true" ht="15" hidden="false" customHeight="false" outlineLevel="0" collapsed="false"/>
    <row r="340" s="2" customFormat="true" ht="15" hidden="false" customHeight="false" outlineLevel="0" collapsed="false"/>
    <row r="341" s="2" customFormat="true" ht="15" hidden="false" customHeight="false" outlineLevel="0" collapsed="false"/>
    <row r="342" s="2" customFormat="true" ht="15" hidden="false" customHeight="false" outlineLevel="0" collapsed="false"/>
    <row r="343" s="2" customFormat="true" ht="15" hidden="false" customHeight="false" outlineLevel="0" collapsed="false"/>
    <row r="344" s="2" customFormat="true" ht="15" hidden="false" customHeight="false" outlineLevel="0" collapsed="false"/>
    <row r="345" s="2" customFormat="true" ht="15" hidden="false" customHeight="false" outlineLevel="0" collapsed="false"/>
    <row r="346" s="2" customFormat="true" ht="15" hidden="false" customHeight="false" outlineLevel="0" collapsed="false"/>
    <row r="347" s="2" customFormat="true" ht="15" hidden="false" customHeight="false" outlineLevel="0" collapsed="false"/>
    <row r="348" s="2" customFormat="true" ht="15" hidden="false" customHeight="false" outlineLevel="0" collapsed="false"/>
    <row r="349" s="2" customFormat="true" ht="15" hidden="false" customHeight="false" outlineLevel="0" collapsed="false"/>
    <row r="350" s="2" customFormat="true" ht="15" hidden="false" customHeight="false" outlineLevel="0" collapsed="false"/>
    <row r="351" s="2" customFormat="true" ht="15" hidden="false" customHeight="false" outlineLevel="0" collapsed="false"/>
    <row r="352" s="2" customFormat="true" ht="15" hidden="false" customHeight="false" outlineLevel="0" collapsed="false"/>
    <row r="353" s="2" customFormat="true" ht="15" hidden="false" customHeight="false" outlineLevel="0" collapsed="false"/>
    <row r="354" s="2" customFormat="true" ht="15" hidden="false" customHeight="false" outlineLevel="0" collapsed="false"/>
    <row r="355" s="2" customFormat="true" ht="15" hidden="false" customHeight="false" outlineLevel="0" collapsed="false"/>
    <row r="356" s="2" customFormat="true" ht="15" hidden="false" customHeight="false" outlineLevel="0" collapsed="false"/>
    <row r="357" s="2" customFormat="true" ht="15" hidden="false" customHeight="false" outlineLevel="0" collapsed="false"/>
    <row r="358" s="2" customFormat="true" ht="15" hidden="false" customHeight="false" outlineLevel="0" collapsed="false"/>
    <row r="359" s="2" customFormat="true" ht="15" hidden="false" customHeight="false" outlineLevel="0" collapsed="false"/>
    <row r="360" s="2" customFormat="true" ht="15" hidden="false" customHeight="false" outlineLevel="0" collapsed="false"/>
    <row r="361" s="2" customFormat="true" ht="15" hidden="false" customHeight="false" outlineLevel="0" collapsed="false"/>
    <row r="362" s="2" customFormat="true" ht="15" hidden="false" customHeight="false" outlineLevel="0" collapsed="false"/>
    <row r="363" s="2" customFormat="true" ht="15" hidden="false" customHeight="false" outlineLevel="0" collapsed="false"/>
    <row r="364" s="2" customFormat="true" ht="15" hidden="false" customHeight="false" outlineLevel="0" collapsed="false"/>
    <row r="365" s="2" customFormat="true" ht="15" hidden="false" customHeight="false" outlineLevel="0" collapsed="false"/>
    <row r="366" s="2" customFormat="true" ht="15" hidden="false" customHeight="false" outlineLevel="0" collapsed="false"/>
    <row r="367" s="2" customFormat="true" ht="15" hidden="false" customHeight="false" outlineLevel="0" collapsed="false"/>
    <row r="368" s="2" customFormat="true" ht="15" hidden="false" customHeight="false" outlineLevel="0" collapsed="false"/>
    <row r="369" s="2" customFormat="true" ht="15" hidden="false" customHeight="false" outlineLevel="0" collapsed="false"/>
    <row r="370" s="2" customFormat="true" ht="15" hidden="false" customHeight="false" outlineLevel="0" collapsed="false"/>
    <row r="371" s="2" customFormat="true" ht="15" hidden="false" customHeight="false" outlineLevel="0" collapsed="false"/>
    <row r="372" s="2" customFormat="true" ht="15" hidden="false" customHeight="false" outlineLevel="0" collapsed="false"/>
    <row r="373" s="2" customFormat="true" ht="15" hidden="false" customHeight="false" outlineLevel="0" collapsed="false"/>
    <row r="374" s="2" customFormat="true" ht="15" hidden="false" customHeight="false" outlineLevel="0" collapsed="false"/>
    <row r="375" s="2" customFormat="true" ht="15" hidden="false" customHeight="false" outlineLevel="0" collapsed="false"/>
    <row r="376" s="2" customFormat="true" ht="15" hidden="false" customHeight="false" outlineLevel="0" collapsed="false"/>
    <row r="377" s="2" customFormat="true" ht="15" hidden="false" customHeight="false" outlineLevel="0" collapsed="false"/>
    <row r="378" s="2" customFormat="true" ht="15" hidden="false" customHeight="false" outlineLevel="0" collapsed="false"/>
    <row r="379" s="2" customFormat="true" ht="15" hidden="false" customHeight="false" outlineLevel="0" collapsed="false"/>
    <row r="380" s="2" customFormat="true" ht="15" hidden="false" customHeight="false" outlineLevel="0" collapsed="false"/>
    <row r="381" s="2" customFormat="true" ht="15" hidden="false" customHeight="false" outlineLevel="0" collapsed="false"/>
    <row r="382" s="2" customFormat="true" ht="15" hidden="false" customHeight="false" outlineLevel="0" collapsed="false"/>
    <row r="383" s="2" customFormat="true" ht="15" hidden="false" customHeight="false" outlineLevel="0" collapsed="false"/>
    <row r="384" s="2" customFormat="true" ht="15" hidden="false" customHeight="false" outlineLevel="0" collapsed="false"/>
    <row r="385" s="2" customFormat="true" ht="15" hidden="false" customHeight="false" outlineLevel="0" collapsed="false"/>
    <row r="386" s="2" customFormat="true" ht="15" hidden="false" customHeight="false" outlineLevel="0" collapsed="false"/>
    <row r="387" s="2" customFormat="true" ht="15" hidden="false" customHeight="false" outlineLevel="0" collapsed="false"/>
    <row r="388" s="2" customFormat="true" ht="15" hidden="false" customHeight="false" outlineLevel="0" collapsed="false"/>
    <row r="389" s="2" customFormat="true" ht="15" hidden="false" customHeight="false" outlineLevel="0" collapsed="false"/>
    <row r="390" s="2" customFormat="true" ht="15" hidden="false" customHeight="false" outlineLevel="0" collapsed="false"/>
  </sheetData>
  <mergeCells count="9">
    <mergeCell ref="A1:L1"/>
    <mergeCell ref="A2:L2"/>
    <mergeCell ref="A4:A5"/>
    <mergeCell ref="B4:B5"/>
    <mergeCell ref="C4:F4"/>
    <mergeCell ref="G4:I4"/>
    <mergeCell ref="J4:L4"/>
    <mergeCell ref="B149:D149"/>
    <mergeCell ref="B151:D1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0:01:43Z</dcterms:created>
  <dc:creator>ГВЦ</dc:creator>
  <dc:description/>
  <dc:language>en-US</dc:language>
  <cp:lastModifiedBy>Россинская Ольга Владимировна</cp:lastModifiedBy>
  <cp:lastPrinted>2018-07-16T09:57:54Z</cp:lastPrinted>
  <dcterms:modified xsi:type="dcterms:W3CDTF">2018-07-16T14:06:40Z</dcterms:modified>
  <cp:revision>0</cp:revision>
  <dc:subject/>
  <dc:title/>
</cp:coreProperties>
</file>