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ртофель и овощи" sheetId="1" state="visible" r:id="rId2"/>
    <sheet name="зерновые" sheetId="2" state="visible" r:id="rId3"/>
    <sheet name="пш. и ячм." sheetId="3" state="visible" r:id="rId4"/>
    <sheet name="кукуруза" sheetId="4" state="visible" r:id="rId5"/>
    <sheet name="рис " sheetId="5" state="visible" r:id="rId6"/>
    <sheet name="свекла" sheetId="6" state="visible" r:id="rId7"/>
    <sheet name="лен-долгунец" sheetId="7" state="visible" r:id="rId8"/>
    <sheet name="подсолнечник" sheetId="8" state="visible" r:id="rId9"/>
    <sheet name="рапс" sheetId="9" state="visible" r:id="rId10"/>
    <sheet name="соя" sheetId="10" state="visible" r:id="rId11"/>
  </sheets>
  <definedNames>
    <definedName function="false" hidden="false" localSheetId="1" name="_xlnm.Print_Area" vbProcedure="false">зерновые!$A$1:$K$107</definedName>
    <definedName function="false" hidden="false" localSheetId="1" name="_xlnm.Print_Titles" vbProcedure="false">зерновые!$9:$10</definedName>
    <definedName function="false" hidden="false" localSheetId="0" name="_xlnm.Print_Area" vbProcedure="false">'картофель и овощи'!$A$1:$K$104</definedName>
    <definedName function="false" hidden="false" localSheetId="0" name="_xlnm.Print_Titles" vbProcedure="false">'картофель и овощи'!$6:$8</definedName>
    <definedName function="false" hidden="false" localSheetId="3" name="_xlnm.Print_Area" vbProcedure="false">кукуруза!$A$1:$F$105</definedName>
    <definedName function="false" hidden="false" localSheetId="3" name="_xlnm.Print_Titles" vbProcedure="false">кукуруза!$6:$8</definedName>
    <definedName function="false" hidden="false" localSheetId="7" name="_xlnm.Print_Area" vbProcedure="false">подсолнечник!$A$1:$F$104</definedName>
    <definedName function="false" hidden="false" localSheetId="2" name="_xlnm.Print_Area" vbProcedure="false">'пш. и ячм.'!$A$1:$K$106</definedName>
    <definedName function="false" hidden="false" localSheetId="2" name="_xlnm.Print_Titles" vbProcedure="false">'пш. и ячм.'!$9:$10</definedName>
    <definedName function="false" hidden="false" localSheetId="8" name="_xlnm.Print_Area" vbProcedure="false">рапс!$A$1:$F$91</definedName>
    <definedName function="false" hidden="false" localSheetId="8" name="_xlnm.Print_Titles" vbProcedure="false">рапс!$6:$8</definedName>
    <definedName function="false" hidden="false" localSheetId="4" name="_xlnm.Print_Area" vbProcedure="false">'рис '!$A$1:$F$105</definedName>
    <definedName function="false" hidden="false" localSheetId="5" name="_xlnm.Print_Area" vbProcedure="false">свекла!$A$1:$F$84</definedName>
    <definedName function="false" hidden="false" localSheetId="9" name="_xlnm.Print_Area" vbProcedure="false">соя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42">
  <si>
    <t xml:space="preserve">Оперативная информация о посадке картофеля и севе овощей  в сельскохозяйственных предприятиях и крестьянских (фермерских) хозяйствах Российской Федерации </t>
  </si>
  <si>
    <t xml:space="preserve">Наименование регионов</t>
  </si>
  <si>
    <t xml:space="preserve">Прогноз картофеля на 2017 год</t>
  </si>
  <si>
    <t xml:space="preserve">               Посажено - тыс.га</t>
  </si>
  <si>
    <t xml:space="preserve">Прогноз овощей на 2017 год</t>
  </si>
  <si>
    <t xml:space="preserve">               Посеяно - тыс.га</t>
  </si>
  <si>
    <t xml:space="preserve">2017г.</t>
  </si>
  <si>
    <t xml:space="preserve">% к прогнозу</t>
  </si>
  <si>
    <t xml:space="preserve">2016г.</t>
  </si>
  <si>
    <t xml:space="preserve">2017г. +/- к 2016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 </t>
  </si>
  <si>
    <t xml:space="preserve">Курская область</t>
  </si>
  <si>
    <t xml:space="preserve">Липецкая область</t>
  </si>
  <si>
    <t xml:space="preserve">Московская обл.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еральный округ</t>
  </si>
  <si>
    <t xml:space="preserve">Республика Адыгея </t>
  </si>
  <si>
    <t xml:space="preserve">Республика Калмыкия 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    в т. ч. Ханты-Мансийский а. о.</t>
  </si>
  <si>
    <t xml:space="preserve">    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  в т. ч. Таймырский а. о.</t>
  </si>
  <si>
    <t xml:space="preserve">     в т. ч. Эвенкийский а. о.</t>
  </si>
  <si>
    <t xml:space="preserve">Иркутская область</t>
  </si>
  <si>
    <t xml:space="preserve"> в.ч 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 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Оперативная информация о ходе весенне-полевых работ  в Российской Федерации, тыс. га</t>
  </si>
  <si>
    <t xml:space="preserve">по состоянию на 25 мая 2017 г.</t>
  </si>
  <si>
    <t xml:space="preserve">Прогноз ярового сева на 2017 год</t>
  </si>
  <si>
    <t xml:space="preserve">Яровой сев, тыс. га</t>
  </si>
  <si>
    <t xml:space="preserve">Прогноз яровых зерновых культур           на 2017 год</t>
  </si>
  <si>
    <t xml:space="preserve">Яровые зерновые  культуры,  тыс.га</t>
  </si>
  <si>
    <t xml:space="preserve">2017 г. </t>
  </si>
  <si>
    <t xml:space="preserve">2016 г.</t>
  </si>
  <si>
    <t xml:space="preserve">2017 г. +/-  к 2016 г.</t>
  </si>
  <si>
    <t xml:space="preserve">       в т. ч.  Ненецкий а.о.</t>
  </si>
  <si>
    <t xml:space="preserve">Рес. Северная Осетия-Алания </t>
  </si>
  <si>
    <t xml:space="preserve"> в т. ч. Ханты-Мансийский а. о.</t>
  </si>
  <si>
    <t xml:space="preserve"> в т. ч. Ямало-Ненецкий а. о.</t>
  </si>
  <si>
    <t xml:space="preserve">Сибирский федеральный округ</t>
  </si>
  <si>
    <t xml:space="preserve">   в т. ч. Таймырский а. о.</t>
  </si>
  <si>
    <t xml:space="preserve">   в т. ч. Эвенкийский а. о.</t>
  </si>
  <si>
    <t xml:space="preserve">     в т. ч. Усть-Ордынский а. о.</t>
  </si>
  <si>
    <t xml:space="preserve">  в т.ч.Агинский Бурятский а. о.</t>
  </si>
  <si>
    <t xml:space="preserve">   в т. ч. Корякский а. о.</t>
  </si>
  <si>
    <t xml:space="preserve">Чукотский а.о.</t>
  </si>
  <si>
    <t xml:space="preserve">Оперативная информация о ходе сева яровой пшеницы и ярового ячменя  в Российской Федерации, тыс. га</t>
  </si>
  <si>
    <t xml:space="preserve">Прогноз яровой пшеницы на 2017 год</t>
  </si>
  <si>
    <t xml:space="preserve">Посеяно яровой пшеницы, тыс. га</t>
  </si>
  <si>
    <t xml:space="preserve">Прогноз ярового ячменя на 2017 год</t>
  </si>
  <si>
    <t xml:space="preserve">Посеяно ярового ячменя, тыс. га</t>
  </si>
  <si>
    <t xml:space="preserve">Оперативная информация о севе кукурузы на зерно в хозяйствах всех категорий Российской Федерации, тыс. га</t>
  </si>
  <si>
    <t xml:space="preserve">Прогноз кукурузы на зерно на 2017 год</t>
  </si>
  <si>
    <t xml:space="preserve">Оперативная информация о севе риса в хозяйствах всех категорий Российской Федерации, тыс. га</t>
  </si>
  <si>
    <t xml:space="preserve">Прогноз риса на 2017 год</t>
  </si>
  <si>
    <t xml:space="preserve">Оперативная информация о севе сахарной свеклы (фабричной) в хозяйствах всех категорий Российской Федерации, тыс. га</t>
  </si>
  <si>
    <t xml:space="preserve">Прогноз на 2017 год</t>
  </si>
  <si>
    <t xml:space="preserve">Оперативная информация о севе льна-долгунца в хозяйствах всех категорий Российской Федерации, тыс. га</t>
  </si>
  <si>
    <t xml:space="preserve">Оперативная информация о севе подсолнечника в хозяйствах всех категорий Российской Федерации, тыс. га</t>
  </si>
  <si>
    <t xml:space="preserve">Оперативная информация о севе рапса ярового в хозяйствах всех категорий Российской Федерации, тыс. га</t>
  </si>
  <si>
    <t xml:space="preserve">Оперативная информация о севе сои в хозяйствах всех категорий Российской Федерации, тыс. 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_-* #,##0.00_р_._-;\-* #,##0.00_р_._-;_-* \-??_р_._-;_-@_-"/>
    <numFmt numFmtId="170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  <cellStyle name="Обычный_картофель и овощи" xfId="24"/>
    <cellStyle name="Обычный_кукуруза" xfId="25"/>
    <cellStyle name="Обычный_подсолнечник" xfId="26"/>
    <cellStyle name="Обычный_пш. и ячм." xfId="27"/>
    <cellStyle name="Обычный_рис" xfId="28"/>
  </cellStyles>
  <dxfs count="17"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  <dxf>
      <font>
        <name val="Arial Cyr"/>
        <charset val="204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3.41"/>
    <col collapsed="false" customWidth="true" hidden="false" outlineLevel="0" max="9" min="8" style="1" width="9.99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 t="str">
        <f aca="false">зерновые!A2</f>
        <v>по состоянию на 25 мая 2017 г.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18.75" hidden="false" customHeight="true" outlineLevel="0" collapsed="false">
      <c r="A6" s="7" t="s">
        <v>1</v>
      </c>
      <c r="B6" s="8" t="s">
        <v>2</v>
      </c>
      <c r="C6" s="9" t="s">
        <v>3</v>
      </c>
      <c r="D6" s="10"/>
      <c r="E6" s="10"/>
      <c r="F6" s="11"/>
      <c r="G6" s="8" t="s">
        <v>4</v>
      </c>
      <c r="H6" s="12" t="s">
        <v>5</v>
      </c>
      <c r="I6" s="12"/>
      <c r="J6" s="12"/>
      <c r="K6" s="12"/>
    </row>
    <row r="7" customFormat="false" ht="6.75" hidden="false" customHeight="true" outlineLevel="0" collapsed="false">
      <c r="A7" s="7"/>
      <c r="B7" s="8"/>
      <c r="C7" s="13" t="s">
        <v>6</v>
      </c>
      <c r="D7" s="13" t="s">
        <v>7</v>
      </c>
      <c r="E7" s="13" t="s">
        <v>8</v>
      </c>
      <c r="F7" s="13" t="s">
        <v>9</v>
      </c>
      <c r="G7" s="8"/>
      <c r="H7" s="13" t="s">
        <v>6</v>
      </c>
      <c r="I7" s="13" t="s">
        <v>7</v>
      </c>
      <c r="J7" s="13" t="s">
        <v>8</v>
      </c>
      <c r="K7" s="13" t="s">
        <v>9</v>
      </c>
    </row>
    <row r="8" customFormat="false" ht="35.25" hidden="false" customHeight="true" outlineLevel="0" collapsed="false">
      <c r="A8" s="7"/>
      <c r="B8" s="8"/>
      <c r="C8" s="13"/>
      <c r="D8" s="13"/>
      <c r="E8" s="13"/>
      <c r="F8" s="13"/>
      <c r="G8" s="8"/>
      <c r="H8" s="13"/>
      <c r="I8" s="13"/>
      <c r="J8" s="13"/>
      <c r="K8" s="13"/>
    </row>
    <row r="9" s="3" customFormat="true" ht="15" hidden="false" customHeight="false" outlineLevel="0" collapsed="false">
      <c r="A9" s="14" t="s">
        <v>10</v>
      </c>
      <c r="B9" s="15" t="n">
        <v>335.9</v>
      </c>
      <c r="C9" s="16" t="n">
        <f aca="false">C10+C29+C40+C49+C57+C72+C79+C96</f>
        <v>208</v>
      </c>
      <c r="D9" s="16" t="n">
        <f aca="false">IF(C9&gt;0,C9/B9*100,"")</f>
        <v>61.9</v>
      </c>
      <c r="E9" s="16" t="n">
        <v>251.3</v>
      </c>
      <c r="F9" s="17" t="n">
        <f aca="false">C9-E9</f>
        <v>-43.3</v>
      </c>
      <c r="G9" s="18" t="n">
        <v>203.7</v>
      </c>
      <c r="H9" s="16" t="n">
        <f aca="false">H10+H29+H40+H49+H57+H72+H79+H96</f>
        <v>113.2</v>
      </c>
      <c r="I9" s="16" t="n">
        <f aca="false">IF(H9&gt;0,H9/G9*100,"")</f>
        <v>55.6</v>
      </c>
      <c r="J9" s="16" t="n">
        <v>119.8</v>
      </c>
      <c r="K9" s="19" t="n">
        <f aca="false">H9-J9</f>
        <v>-6.59999999999999</v>
      </c>
    </row>
    <row r="10" s="3" customFormat="true" ht="15" hidden="false" customHeight="false" outlineLevel="0" collapsed="false">
      <c r="A10" s="20" t="s">
        <v>11</v>
      </c>
      <c r="B10" s="21" t="n">
        <v>106.7</v>
      </c>
      <c r="C10" s="22" t="n">
        <f aca="false">SUM(C11:C27)</f>
        <v>76.7</v>
      </c>
      <c r="D10" s="22" t="n">
        <f aca="false">IF(C10&gt;0,C10/B10*100,"")</f>
        <v>71.9</v>
      </c>
      <c r="E10" s="22" t="n">
        <v>83.6</v>
      </c>
      <c r="F10" s="23" t="n">
        <f aca="false">C10-E10</f>
        <v>-6.89999999999999</v>
      </c>
      <c r="G10" s="24" t="n">
        <v>24.8</v>
      </c>
      <c r="H10" s="22" t="n">
        <f aca="false">SUM(H11:H27)</f>
        <v>14.3</v>
      </c>
      <c r="I10" s="22" t="n">
        <f aca="false">IF(H10&gt;0,H10/G10*100,"")</f>
        <v>57.7</v>
      </c>
      <c r="J10" s="25" t="n">
        <v>14.3</v>
      </c>
      <c r="K10" s="26" t="n">
        <f aca="false">H10-J10</f>
        <v>0</v>
      </c>
    </row>
    <row r="11" customFormat="false" ht="14.25" hidden="false" customHeight="false" outlineLevel="0" collapsed="false">
      <c r="A11" s="27" t="s">
        <v>12</v>
      </c>
      <c r="B11" s="28" t="n">
        <v>1.5</v>
      </c>
      <c r="C11" s="29" t="n">
        <v>2.1</v>
      </c>
      <c r="D11" s="29" t="n">
        <f aca="false">IF(C11&gt;0,C11/B11*100,"")</f>
        <v>140</v>
      </c>
      <c r="E11" s="30" t="n">
        <v>2.9</v>
      </c>
      <c r="F11" s="31" t="n">
        <f aca="false">C11-E11</f>
        <v>-0.8</v>
      </c>
      <c r="G11" s="32" t="n">
        <v>3.2</v>
      </c>
      <c r="H11" s="30" t="n">
        <v>2.1</v>
      </c>
      <c r="I11" s="30" t="n">
        <f aca="false">IF(H11&gt;0,H11/G11*100,"")</f>
        <v>65.6</v>
      </c>
      <c r="J11" s="30" t="n">
        <v>1.2</v>
      </c>
      <c r="K11" s="33" t="n">
        <f aca="false">H11-J11</f>
        <v>0.9</v>
      </c>
    </row>
    <row r="12" customFormat="false" ht="14.25" hidden="false" customHeight="false" outlineLevel="0" collapsed="false">
      <c r="A12" s="27" t="s">
        <v>13</v>
      </c>
      <c r="B12" s="28" t="n">
        <v>25.6</v>
      </c>
      <c r="C12" s="29" t="n">
        <v>24.7</v>
      </c>
      <c r="D12" s="29" t="n">
        <f aca="false">IF(C12&gt;0,C12/B12*100,"")</f>
        <v>96.5</v>
      </c>
      <c r="E12" s="30" t="n">
        <v>23.1</v>
      </c>
      <c r="F12" s="31" t="n">
        <f aca="false">C12-E12</f>
        <v>1.6</v>
      </c>
      <c r="G12" s="32" t="n">
        <v>0.9</v>
      </c>
      <c r="H12" s="29" t="n">
        <v>1.1</v>
      </c>
      <c r="I12" s="29" t="n">
        <f aca="false">IF(H12&gt;0,H12/G12*100,"")</f>
        <v>122.2</v>
      </c>
      <c r="J12" s="30" t="n">
        <v>1</v>
      </c>
      <c r="K12" s="33" t="n">
        <f aca="false">H12-J12</f>
        <v>0.1</v>
      </c>
    </row>
    <row r="13" customFormat="false" ht="14.25" hidden="false" customHeight="false" outlineLevel="0" collapsed="false">
      <c r="A13" s="27" t="s">
        <v>14</v>
      </c>
      <c r="B13" s="34" t="n">
        <v>3.7</v>
      </c>
      <c r="C13" s="30" t="n">
        <v>2.7</v>
      </c>
      <c r="D13" s="30" t="n">
        <f aca="false">IF(C13&gt;0,C13/B13*100,"")</f>
        <v>73</v>
      </c>
      <c r="E13" s="30" t="n">
        <v>3.3</v>
      </c>
      <c r="F13" s="31" t="n">
        <f aca="false">C13-E13</f>
        <v>-0.6</v>
      </c>
      <c r="G13" s="32" t="n">
        <v>0.9</v>
      </c>
      <c r="H13" s="30" t="n">
        <v>0.6</v>
      </c>
      <c r="I13" s="29" t="n">
        <f aca="false">IF(H13&gt;0,H13/G13*100,"")</f>
        <v>66.7</v>
      </c>
      <c r="J13" s="30" t="n">
        <v>0.95</v>
      </c>
      <c r="K13" s="33" t="n">
        <f aca="false">H13-J13</f>
        <v>-0.4</v>
      </c>
    </row>
    <row r="14" customFormat="false" ht="14.25" hidden="false" customHeight="false" outlineLevel="0" collapsed="false">
      <c r="A14" s="27" t="s">
        <v>15</v>
      </c>
      <c r="B14" s="34" t="n">
        <v>5.5</v>
      </c>
      <c r="C14" s="30" t="n">
        <v>2</v>
      </c>
      <c r="D14" s="30" t="n">
        <f aca="false">IF(C14&gt;0,C14/B14*100,"")</f>
        <v>36.4</v>
      </c>
      <c r="E14" s="30" t="n">
        <v>3.1</v>
      </c>
      <c r="F14" s="31" t="n">
        <f aca="false">C14-E14</f>
        <v>-1.1</v>
      </c>
      <c r="G14" s="32" t="n">
        <v>2.3</v>
      </c>
      <c r="H14" s="30" t="n">
        <v>1.9</v>
      </c>
      <c r="I14" s="29" t="n">
        <f aca="false">IF(H14&gt;0,H14/G14*100,"")</f>
        <v>82.6</v>
      </c>
      <c r="J14" s="30" t="n">
        <v>2</v>
      </c>
      <c r="K14" s="33" t="n">
        <f aca="false">H14-J14</f>
        <v>-0.1</v>
      </c>
    </row>
    <row r="15" customFormat="false" ht="14.25" hidden="false" customHeight="false" outlineLevel="0" collapsed="false">
      <c r="A15" s="27" t="s">
        <v>16</v>
      </c>
      <c r="B15" s="34" t="n">
        <v>1.5</v>
      </c>
      <c r="C15" s="30" t="n">
        <v>0.5</v>
      </c>
      <c r="D15" s="30" t="n">
        <f aca="false">IF(C15&gt;0,C15/B15*100,"")</f>
        <v>33.3</v>
      </c>
      <c r="E15" s="30" t="n">
        <v>1.2</v>
      </c>
      <c r="F15" s="31" t="n">
        <f aca="false">C15-E15</f>
        <v>-0.7</v>
      </c>
      <c r="G15" s="32" t="n">
        <v>0.3</v>
      </c>
      <c r="H15" s="30" t="n">
        <v>0.1</v>
      </c>
      <c r="I15" s="29" t="n">
        <f aca="false">IF(H15&gt;0,H15/G15*100,"")</f>
        <v>33.3</v>
      </c>
      <c r="J15" s="30" t="n">
        <v>0.2</v>
      </c>
      <c r="K15" s="33" t="n">
        <f aca="false">H15-J15</f>
        <v>-0.1</v>
      </c>
    </row>
    <row r="16" customFormat="false" ht="14.25" hidden="false" customHeight="false" outlineLevel="0" collapsed="false">
      <c r="A16" s="27" t="s">
        <v>17</v>
      </c>
      <c r="B16" s="34" t="n">
        <v>2.9</v>
      </c>
      <c r="C16" s="30" t="n">
        <v>2.6</v>
      </c>
      <c r="D16" s="30" t="n">
        <f aca="false">IF(C16&gt;0,C16/B16*100,"")</f>
        <v>89.7</v>
      </c>
      <c r="E16" s="30" t="n">
        <v>2.1</v>
      </c>
      <c r="F16" s="31" t="n">
        <f aca="false">C16-E16</f>
        <v>0.5</v>
      </c>
      <c r="G16" s="32" t="n">
        <v>0.8</v>
      </c>
      <c r="H16" s="30" t="n">
        <v>0.4</v>
      </c>
      <c r="I16" s="29" t="n">
        <f aca="false">IF(H16&gt;0,H16/G16*100,"")</f>
        <v>50</v>
      </c>
      <c r="J16" s="30" t="n">
        <v>0.3</v>
      </c>
      <c r="K16" s="33" t="n">
        <f aca="false">H16-J16</f>
        <v>0.1</v>
      </c>
    </row>
    <row r="17" customFormat="false" ht="14.25" hidden="false" customHeight="false" outlineLevel="0" collapsed="false">
      <c r="A17" s="27" t="s">
        <v>18</v>
      </c>
      <c r="B17" s="34" t="n">
        <v>1.7</v>
      </c>
      <c r="C17" s="30"/>
      <c r="D17" s="30" t="str">
        <f aca="false">IF(C17&gt;0,C17/B17*100,"")</f>
        <v/>
      </c>
      <c r="E17" s="30" t="n">
        <v>0.7</v>
      </c>
      <c r="F17" s="31" t="n">
        <f aca="false">C17-E17</f>
        <v>-0.7</v>
      </c>
      <c r="G17" s="32" t="n">
        <v>0.3</v>
      </c>
      <c r="H17" s="35" t="n">
        <v>0.01</v>
      </c>
      <c r="I17" s="29" t="n">
        <f aca="false">IF(H17&gt;0,H17/G17*100,"")</f>
        <v>3.3</v>
      </c>
      <c r="J17" s="30" t="n">
        <v>0.2</v>
      </c>
      <c r="K17" s="33" t="n">
        <f aca="false">H17-J17</f>
        <v>-0.2</v>
      </c>
      <c r="L17" s="1" t="s">
        <v>19</v>
      </c>
    </row>
    <row r="18" customFormat="false" ht="14.25" hidden="false" customHeight="false" outlineLevel="0" collapsed="false">
      <c r="A18" s="27" t="s">
        <v>20</v>
      </c>
      <c r="B18" s="34" t="n">
        <v>1.5</v>
      </c>
      <c r="C18" s="30" t="n">
        <v>1.5</v>
      </c>
      <c r="D18" s="30" t="n">
        <f aca="false">IF(C18&gt;0,C18/B18*100,"")</f>
        <v>100</v>
      </c>
      <c r="E18" s="30" t="n">
        <v>1.7</v>
      </c>
      <c r="F18" s="31" t="n">
        <f aca="false">C18-E18</f>
        <v>-0.2</v>
      </c>
      <c r="G18" s="32" t="n">
        <v>0.3</v>
      </c>
      <c r="H18" s="30" t="n">
        <v>0.3</v>
      </c>
      <c r="I18" s="29" t="n">
        <f aca="false">IF(H18&gt;0,H18/G18*100,"")</f>
        <v>100</v>
      </c>
      <c r="J18" s="30" t="n">
        <v>0.2</v>
      </c>
      <c r="K18" s="33" t="n">
        <f aca="false">H18-J18</f>
        <v>0.1</v>
      </c>
    </row>
    <row r="19" customFormat="false" ht="14.25" hidden="false" customHeight="false" outlineLevel="0" collapsed="false">
      <c r="A19" s="27" t="s">
        <v>21</v>
      </c>
      <c r="B19" s="34" t="n">
        <v>5.8</v>
      </c>
      <c r="C19" s="30" t="n">
        <v>5.3</v>
      </c>
      <c r="D19" s="30" t="n">
        <f aca="false">IF(C19&gt;0,C19/B19*100,"")</f>
        <v>91.4</v>
      </c>
      <c r="E19" s="30" t="n">
        <v>3.2</v>
      </c>
      <c r="F19" s="31" t="n">
        <f aca="false">C19-E19</f>
        <v>2.1</v>
      </c>
      <c r="G19" s="32" t="n">
        <v>1.6</v>
      </c>
      <c r="H19" s="30" t="n">
        <v>0.4</v>
      </c>
      <c r="I19" s="29" t="n">
        <f aca="false">IF(H19&gt;0,H19/G19*100,"")</f>
        <v>25</v>
      </c>
      <c r="J19" s="30" t="n">
        <v>0.2</v>
      </c>
      <c r="K19" s="33" t="n">
        <f aca="false">H19-J19</f>
        <v>0.2</v>
      </c>
    </row>
    <row r="20" customFormat="false" ht="14.25" hidden="false" customHeight="false" outlineLevel="0" collapsed="false">
      <c r="A20" s="27" t="s">
        <v>22</v>
      </c>
      <c r="B20" s="34" t="n">
        <v>15.6</v>
      </c>
      <c r="C20" s="30" t="n">
        <v>6.2</v>
      </c>
      <c r="D20" s="30" t="n">
        <f aca="false">IF(C20&gt;0,C20/B20*100,"")</f>
        <v>39.7</v>
      </c>
      <c r="E20" s="30" t="n">
        <v>8.8</v>
      </c>
      <c r="F20" s="31" t="n">
        <f aca="false">C20-E20</f>
        <v>-2.6</v>
      </c>
      <c r="G20" s="32" t="n">
        <v>7.8</v>
      </c>
      <c r="H20" s="30" t="n">
        <v>4.2</v>
      </c>
      <c r="I20" s="29" t="n">
        <f aca="false">IF(H20&gt;0,H20/G20*100,"")</f>
        <v>53.8</v>
      </c>
      <c r="J20" s="30" t="n">
        <v>4.7</v>
      </c>
      <c r="K20" s="33" t="n">
        <f aca="false">H20-J20</f>
        <v>-0.5</v>
      </c>
    </row>
    <row r="21" customFormat="false" ht="14.25" hidden="false" customHeight="false" outlineLevel="0" collapsed="false">
      <c r="A21" s="27" t="s">
        <v>23</v>
      </c>
      <c r="B21" s="34" t="n">
        <v>3</v>
      </c>
      <c r="C21" s="30" t="n">
        <v>2.6</v>
      </c>
      <c r="D21" s="30" t="n">
        <f aca="false">IF(C21&gt;0,C21/B21*100,"")</f>
        <v>86.7</v>
      </c>
      <c r="E21" s="30" t="n">
        <v>2.95</v>
      </c>
      <c r="F21" s="31" t="n">
        <f aca="false">C21-E21</f>
        <v>-0.4</v>
      </c>
      <c r="G21" s="32" t="n">
        <v>1.37</v>
      </c>
      <c r="H21" s="30" t="n">
        <v>0.9</v>
      </c>
      <c r="I21" s="29" t="n">
        <f aca="false">IF(H21&gt;0,H21/G21*100,"")</f>
        <v>64.3</v>
      </c>
      <c r="J21" s="30" t="n">
        <v>1.02</v>
      </c>
      <c r="K21" s="33" t="n">
        <f aca="false">H21-J21</f>
        <v>-0.1</v>
      </c>
    </row>
    <row r="22" customFormat="false" ht="14.25" hidden="false" customHeight="false" outlineLevel="0" collapsed="false">
      <c r="A22" s="27" t="s">
        <v>24</v>
      </c>
      <c r="B22" s="34" t="n">
        <v>5.2</v>
      </c>
      <c r="C22" s="30" t="n">
        <v>3.8</v>
      </c>
      <c r="D22" s="30" t="n">
        <f aca="false">IF(C22&gt;0,C22/B22*100,"")</f>
        <v>73.1</v>
      </c>
      <c r="E22" s="30" t="n">
        <v>3.6</v>
      </c>
      <c r="F22" s="31" t="n">
        <f aca="false">C22-E22</f>
        <v>0.2</v>
      </c>
      <c r="G22" s="32" t="n">
        <v>0.9</v>
      </c>
      <c r="H22" s="30" t="n">
        <v>0.3</v>
      </c>
      <c r="I22" s="29" t="n">
        <f aca="false">IF(H22&gt;0,H22/G22*100,"")</f>
        <v>33.3</v>
      </c>
      <c r="J22" s="30" t="n">
        <v>0.3</v>
      </c>
      <c r="K22" s="33" t="n">
        <f aca="false">H22-J22</f>
        <v>0</v>
      </c>
    </row>
    <row r="23" customFormat="false" ht="14.25" hidden="false" customHeight="false" outlineLevel="0" collapsed="false">
      <c r="A23" s="27" t="s">
        <v>25</v>
      </c>
      <c r="B23" s="34" t="n">
        <v>2.8</v>
      </c>
      <c r="C23" s="30" t="n">
        <v>1.5</v>
      </c>
      <c r="D23" s="30" t="n">
        <f aca="false">IF(C23&gt;0,C23/B23*100,"")</f>
        <v>53.6</v>
      </c>
      <c r="E23" s="30" t="n">
        <v>1.6</v>
      </c>
      <c r="F23" s="31" t="n">
        <f aca="false">C23-E23</f>
        <v>-0.1</v>
      </c>
      <c r="G23" s="32" t="n">
        <v>0.5</v>
      </c>
      <c r="H23" s="30" t="n">
        <v>0.2</v>
      </c>
      <c r="I23" s="29" t="n">
        <f aca="false">IF(H23&gt;0,H23/G23*100,"")</f>
        <v>40</v>
      </c>
      <c r="J23" s="30" t="n">
        <v>0.2</v>
      </c>
      <c r="K23" s="33" t="n">
        <f aca="false">H23-J23</f>
        <v>0</v>
      </c>
    </row>
    <row r="24" customFormat="false" ht="14.25" hidden="false" customHeight="false" outlineLevel="0" collapsed="false">
      <c r="A24" s="27" t="s">
        <v>26</v>
      </c>
      <c r="B24" s="34" t="n">
        <v>5.03</v>
      </c>
      <c r="C24" s="30" t="n">
        <v>3.8</v>
      </c>
      <c r="D24" s="30" t="n">
        <f aca="false">IF(C24&gt;0,C24/B24*100,"")</f>
        <v>76</v>
      </c>
      <c r="E24" s="30" t="n">
        <v>3.5</v>
      </c>
      <c r="F24" s="31" t="n">
        <f aca="false">C24-E24</f>
        <v>0.3</v>
      </c>
      <c r="G24" s="32" t="n">
        <v>0.5</v>
      </c>
      <c r="H24" s="30"/>
      <c r="I24" s="29" t="str">
        <f aca="false">IF(H24&gt;0,H24/G24*100,"")</f>
        <v/>
      </c>
      <c r="J24" s="30" t="n">
        <v>0.2</v>
      </c>
      <c r="K24" s="33" t="n">
        <f aca="false">H24-J24</f>
        <v>-0.2</v>
      </c>
    </row>
    <row r="25" customFormat="false" ht="14.25" hidden="false" customHeight="false" outlineLevel="0" collapsed="false">
      <c r="A25" s="27" t="s">
        <v>27</v>
      </c>
      <c r="B25" s="34" t="n">
        <v>8.4</v>
      </c>
      <c r="C25" s="30" t="n">
        <v>1.8</v>
      </c>
      <c r="D25" s="30" t="n">
        <f aca="false">IF(C25&gt;0,C25/B25*100,"")</f>
        <v>21.4</v>
      </c>
      <c r="E25" s="30" t="n">
        <v>6.2</v>
      </c>
      <c r="F25" s="31" t="n">
        <f aca="false">C25-E25</f>
        <v>-4.4</v>
      </c>
      <c r="G25" s="32" t="n">
        <v>1</v>
      </c>
      <c r="H25" s="30" t="n">
        <v>0.2</v>
      </c>
      <c r="I25" s="29" t="n">
        <f aca="false">IF(H25&gt;0,H25/G25*100,"")</f>
        <v>20</v>
      </c>
      <c r="J25" s="30" t="n">
        <v>0.3</v>
      </c>
      <c r="K25" s="33" t="n">
        <f aca="false">H25-J25</f>
        <v>-0.1</v>
      </c>
    </row>
    <row r="26" customFormat="false" ht="14.25" hidden="false" customHeight="false" outlineLevel="0" collapsed="false">
      <c r="A26" s="27" t="s">
        <v>28</v>
      </c>
      <c r="B26" s="34" t="n">
        <v>11.7</v>
      </c>
      <c r="C26" s="30" t="n">
        <v>13.6</v>
      </c>
      <c r="D26" s="30" t="n">
        <f aca="false">IF(C26&gt;0,C26/B26*100,"")</f>
        <v>116.2</v>
      </c>
      <c r="E26" s="30" t="n">
        <v>13.4</v>
      </c>
      <c r="F26" s="31" t="n">
        <f aca="false">C26-E26</f>
        <v>0.2</v>
      </c>
      <c r="G26" s="32" t="n">
        <v>1.2</v>
      </c>
      <c r="H26" s="30" t="n">
        <v>0.8</v>
      </c>
      <c r="I26" s="30" t="n">
        <f aca="false">IF(H26&gt;0,H26/G26*100,"")</f>
        <v>66.7</v>
      </c>
      <c r="J26" s="30" t="n">
        <v>0.6</v>
      </c>
      <c r="K26" s="33" t="n">
        <f aca="false">H26-J26</f>
        <v>0.2</v>
      </c>
    </row>
    <row r="27" customFormat="false" ht="14.25" hidden="false" customHeight="false" outlineLevel="0" collapsed="false">
      <c r="A27" s="27" t="s">
        <v>29</v>
      </c>
      <c r="B27" s="34" t="n">
        <v>3.2</v>
      </c>
      <c r="C27" s="30" t="n">
        <v>2</v>
      </c>
      <c r="D27" s="30" t="n">
        <f aca="false">IF(C27&gt;0,C27/B27*100,"")</f>
        <v>62.5</v>
      </c>
      <c r="E27" s="30" t="n">
        <v>2.2</v>
      </c>
      <c r="F27" s="31" t="n">
        <f aca="false">C27-E27</f>
        <v>-0.2</v>
      </c>
      <c r="G27" s="32" t="n">
        <v>0.9</v>
      </c>
      <c r="H27" s="30" t="n">
        <v>0.8</v>
      </c>
      <c r="I27" s="30" t="n">
        <f aca="false">IF(H27&gt;0,H27/G27*100,"")</f>
        <v>88.9</v>
      </c>
      <c r="J27" s="30" t="n">
        <v>0.7</v>
      </c>
      <c r="K27" s="33" t="n">
        <f aca="false">H27-J27</f>
        <v>0.1</v>
      </c>
    </row>
    <row r="28" customFormat="false" ht="14.25" hidden="true" customHeight="false" outlineLevel="0" collapsed="false">
      <c r="A28" s="27"/>
      <c r="B28" s="34" t="n">
        <v>0</v>
      </c>
      <c r="C28" s="30"/>
      <c r="D28" s="30" t="str">
        <f aca="false">IF(C28&gt;0,C28/B28*100,"")</f>
        <v/>
      </c>
      <c r="E28" s="30"/>
      <c r="F28" s="31" t="n">
        <f aca="false">C28-E28</f>
        <v>0</v>
      </c>
      <c r="G28" s="34" t="n">
        <v>0</v>
      </c>
      <c r="H28" s="30"/>
      <c r="I28" s="30" t="str">
        <f aca="false">IF(H28&gt;0,H28/G28*100,"")</f>
        <v/>
      </c>
      <c r="J28" s="30" t="n">
        <v>0</v>
      </c>
      <c r="K28" s="33" t="n">
        <f aca="false">H28-J28</f>
        <v>0</v>
      </c>
    </row>
    <row r="29" s="3" customFormat="true" ht="15" hidden="false" customHeight="false" outlineLevel="0" collapsed="false">
      <c r="A29" s="20" t="s">
        <v>30</v>
      </c>
      <c r="B29" s="24" t="n">
        <v>21.6</v>
      </c>
      <c r="C29" s="25" t="n">
        <f aca="false">SUM(C30:C39)-C33</f>
        <v>6.9</v>
      </c>
      <c r="D29" s="25" t="n">
        <f aca="false">IF(C29&gt;0,C29/B29*100,"")</f>
        <v>31.9</v>
      </c>
      <c r="E29" s="25" t="n">
        <v>11.4</v>
      </c>
      <c r="F29" s="23" t="n">
        <f aca="false">C29-E29</f>
        <v>-4.5</v>
      </c>
      <c r="G29" s="36" t="n">
        <v>6.2</v>
      </c>
      <c r="H29" s="25" t="n">
        <f aca="false">SUM(H30:H39)-H33</f>
        <v>2.2</v>
      </c>
      <c r="I29" s="25" t="n">
        <f aca="false">IF(H29&gt;0,H29/G29*100,"")</f>
        <v>35.5</v>
      </c>
      <c r="J29" s="25" t="n">
        <v>2.4</v>
      </c>
      <c r="K29" s="26" t="n">
        <f aca="false">H29-J29</f>
        <v>-0.2</v>
      </c>
    </row>
    <row r="30" customFormat="false" ht="15" hidden="true" customHeight="false" outlineLevel="0" collapsed="false">
      <c r="A30" s="27" t="s">
        <v>31</v>
      </c>
      <c r="B30" s="28" t="n">
        <v>0.4</v>
      </c>
      <c r="C30" s="29"/>
      <c r="D30" s="22" t="str">
        <f aca="false">IF(C30&gt;0,C30/B30*100,"")</f>
        <v/>
      </c>
      <c r="E30" s="29"/>
      <c r="F30" s="31" t="n">
        <f aca="false">C30-E30</f>
        <v>0</v>
      </c>
      <c r="G30" s="32" t="n">
        <v>0.02</v>
      </c>
      <c r="H30" s="29"/>
      <c r="I30" s="22" t="str">
        <f aca="false">IF(H30&gt;0,H30/G30*100,"")</f>
        <v/>
      </c>
      <c r="J30" s="30" t="n">
        <v>0.01</v>
      </c>
      <c r="K30" s="33" t="n">
        <f aca="false">H30-J30</f>
        <v>0</v>
      </c>
    </row>
    <row r="31" customFormat="false" ht="15" hidden="true" customHeight="false" outlineLevel="0" collapsed="false">
      <c r="A31" s="27" t="s">
        <v>32</v>
      </c>
      <c r="B31" s="28" t="n">
        <v>0.6</v>
      </c>
      <c r="C31" s="29"/>
      <c r="D31" s="22" t="str">
        <f aca="false">IF(C31&gt;0,C31/B31*100,"")</f>
        <v/>
      </c>
      <c r="E31" s="29" t="n">
        <v>0.1</v>
      </c>
      <c r="F31" s="31" t="n">
        <f aca="false">C31-E31</f>
        <v>-0.1</v>
      </c>
      <c r="G31" s="32" t="n">
        <v>0.1</v>
      </c>
      <c r="H31" s="29"/>
      <c r="I31" s="22" t="str">
        <f aca="false">IF(H31&gt;0,H31/G31*100,"")</f>
        <v/>
      </c>
      <c r="J31" s="30" t="n">
        <v>0.02</v>
      </c>
      <c r="K31" s="33" t="n">
        <f aca="false">H31-J31</f>
        <v>0</v>
      </c>
    </row>
    <row r="32" customFormat="false" ht="15" hidden="true" customHeight="false" outlineLevel="0" collapsed="false">
      <c r="A32" s="27" t="s">
        <v>33</v>
      </c>
      <c r="B32" s="28" t="n">
        <v>1.6</v>
      </c>
      <c r="C32" s="29"/>
      <c r="D32" s="22" t="str">
        <f aca="false">IF(C32&gt;0,C32/B32*100,"")</f>
        <v/>
      </c>
      <c r="E32" s="29" t="n">
        <v>0.2</v>
      </c>
      <c r="F32" s="31" t="n">
        <f aca="false">C32-E32</f>
        <v>-0.2</v>
      </c>
      <c r="G32" s="32" t="n">
        <v>0.05</v>
      </c>
      <c r="H32" s="29"/>
      <c r="I32" s="22" t="str">
        <f aca="false">IF(H32&gt;0,H32/G32*100,"")</f>
        <v/>
      </c>
      <c r="J32" s="30" t="n">
        <v>0.04</v>
      </c>
      <c r="K32" s="33" t="n">
        <f aca="false">H32-J32</f>
        <v>0</v>
      </c>
    </row>
    <row r="33" customFormat="false" ht="15" hidden="true" customHeight="false" outlineLevel="0" collapsed="false">
      <c r="A33" s="27" t="s">
        <v>34</v>
      </c>
      <c r="B33" s="28" t="n">
        <v>0</v>
      </c>
      <c r="C33" s="29"/>
      <c r="D33" s="22" t="str">
        <f aca="false">IF(C33&gt;0,C33/B33*100,"")</f>
        <v/>
      </c>
      <c r="E33" s="29"/>
      <c r="F33" s="31" t="n">
        <f aca="false">C33-E33</f>
        <v>0</v>
      </c>
      <c r="G33" s="32" t="n">
        <v>0</v>
      </c>
      <c r="H33" s="29"/>
      <c r="I33" s="22" t="str">
        <f aca="false">IF(H33&gt;0,H33/G33*100,"")</f>
        <v/>
      </c>
      <c r="J33" s="30"/>
      <c r="K33" s="33" t="n">
        <f aca="false">H33-J33</f>
        <v>0</v>
      </c>
    </row>
    <row r="34" customFormat="false" ht="14.25" hidden="false" customHeight="false" outlineLevel="0" collapsed="false">
      <c r="A34" s="27" t="s">
        <v>35</v>
      </c>
      <c r="B34" s="28" t="n">
        <v>3.1</v>
      </c>
      <c r="C34" s="29" t="n">
        <v>1.3</v>
      </c>
      <c r="D34" s="30" t="n">
        <f aca="false">IF(C34&gt;0,C34/B34*100,"")</f>
        <v>41.9</v>
      </c>
      <c r="E34" s="29" t="n">
        <v>2.4</v>
      </c>
      <c r="F34" s="31" t="n">
        <f aca="false">C34-E34</f>
        <v>-1.1</v>
      </c>
      <c r="G34" s="32" t="n">
        <v>0.2</v>
      </c>
      <c r="H34" s="29" t="n">
        <v>0.1</v>
      </c>
      <c r="I34" s="30" t="n">
        <f aca="false">IF(H34&gt;0,H34/G34*100,"")</f>
        <v>50</v>
      </c>
      <c r="J34" s="30" t="n">
        <v>0.2</v>
      </c>
      <c r="K34" s="33" t="n">
        <f aca="false">H34-J34</f>
        <v>-0.1</v>
      </c>
    </row>
    <row r="35" customFormat="false" ht="14.25" hidden="false" customHeight="false" outlineLevel="0" collapsed="false">
      <c r="A35" s="27" t="s">
        <v>36</v>
      </c>
      <c r="B35" s="28" t="n">
        <v>3.3</v>
      </c>
      <c r="C35" s="29" t="n">
        <v>1.8</v>
      </c>
      <c r="D35" s="30" t="n">
        <f aca="false">IF(C35&gt;0,C35/B35*100,"")</f>
        <v>54.5</v>
      </c>
      <c r="E35" s="30" t="n">
        <v>2.7</v>
      </c>
      <c r="F35" s="31" t="n">
        <f aca="false">C35-E35</f>
        <v>-0.9</v>
      </c>
      <c r="G35" s="32" t="n">
        <v>1.1</v>
      </c>
      <c r="H35" s="30" t="n">
        <v>0.4</v>
      </c>
      <c r="I35" s="30" t="n">
        <f aca="false">IF(H35&gt;0,H35/G35*100,"")</f>
        <v>36.4</v>
      </c>
      <c r="J35" s="30" t="n">
        <v>0.5</v>
      </c>
      <c r="K35" s="33" t="n">
        <f aca="false">H35-J35</f>
        <v>-0.1</v>
      </c>
    </row>
    <row r="36" customFormat="false" ht="14.25" hidden="false" customHeight="false" outlineLevel="0" collapsed="false">
      <c r="A36" s="27" t="s">
        <v>37</v>
      </c>
      <c r="B36" s="28" t="n">
        <v>4.8</v>
      </c>
      <c r="C36" s="29" t="n">
        <v>1</v>
      </c>
      <c r="D36" s="30" t="n">
        <f aca="false">IF(C36&gt;0,C36/B36*100,"")</f>
        <v>20.8</v>
      </c>
      <c r="E36" s="30" t="n">
        <v>1</v>
      </c>
      <c r="F36" s="31" t="n">
        <f aca="false">C36-E36</f>
        <v>0</v>
      </c>
      <c r="G36" s="32" t="n">
        <v>2.6</v>
      </c>
      <c r="H36" s="29" t="n">
        <v>0.7</v>
      </c>
      <c r="I36" s="30" t="n">
        <f aca="false">IF(H36&gt;0,H36/G36*100,"")</f>
        <v>26.9</v>
      </c>
      <c r="J36" s="30" t="n">
        <v>0.7</v>
      </c>
      <c r="K36" s="33" t="n">
        <f aca="false">H36-J36</f>
        <v>0</v>
      </c>
    </row>
    <row r="37" customFormat="false" ht="15" hidden="true" customHeight="false" outlineLevel="0" collapsed="false">
      <c r="A37" s="27" t="s">
        <v>38</v>
      </c>
      <c r="B37" s="28" t="n">
        <v>0</v>
      </c>
      <c r="C37" s="29"/>
      <c r="D37" s="22" t="str">
        <f aca="false">IF(C37&gt;0,C37/B37*100,"")</f>
        <v/>
      </c>
      <c r="E37" s="29"/>
      <c r="F37" s="31" t="n">
        <f aca="false">C37-E37</f>
        <v>0</v>
      </c>
      <c r="G37" s="32" t="n">
        <v>0</v>
      </c>
      <c r="H37" s="29"/>
      <c r="I37" s="22" t="str">
        <f aca="false">IF(H37&gt;0,H37/G37*100,"")</f>
        <v/>
      </c>
      <c r="J37" s="30"/>
      <c r="K37" s="33" t="n">
        <f aca="false">H37-J37</f>
        <v>0</v>
      </c>
    </row>
    <row r="38" customFormat="false" ht="14.25" hidden="false" customHeight="false" outlineLevel="0" collapsed="false">
      <c r="A38" s="27" t="s">
        <v>39</v>
      </c>
      <c r="B38" s="28" t="n">
        <v>6</v>
      </c>
      <c r="C38" s="29" t="n">
        <v>1.8</v>
      </c>
      <c r="D38" s="30" t="n">
        <f aca="false">IF(C38&gt;0,C38/B38*100,"")</f>
        <v>30</v>
      </c>
      <c r="E38" s="30" t="n">
        <v>4.1</v>
      </c>
      <c r="F38" s="31" t="n">
        <f aca="false">C38-E38</f>
        <v>-2.3</v>
      </c>
      <c r="G38" s="32" t="n">
        <v>1.9</v>
      </c>
      <c r="H38" s="30" t="n">
        <v>0.9</v>
      </c>
      <c r="I38" s="30" t="n">
        <f aca="false">IF(H38&gt;0,H38/G38*100,"")</f>
        <v>47.4</v>
      </c>
      <c r="J38" s="30" t="n">
        <v>0.9</v>
      </c>
      <c r="K38" s="33" t="n">
        <f aca="false">H38-J38</f>
        <v>0</v>
      </c>
    </row>
    <row r="39" s="3" customFormat="true" ht="15" hidden="false" customHeight="false" outlineLevel="0" collapsed="false">
      <c r="A39" s="27" t="s">
        <v>40</v>
      </c>
      <c r="B39" s="28" t="n">
        <v>1.8</v>
      </c>
      <c r="C39" s="29" t="n">
        <v>1</v>
      </c>
      <c r="D39" s="30" t="n">
        <f aca="false">IF(C39&gt;0,C39/B39*100,"")</f>
        <v>55.6</v>
      </c>
      <c r="E39" s="30" t="n">
        <v>1.2</v>
      </c>
      <c r="F39" s="31" t="n">
        <f aca="false">C39-E39</f>
        <v>-0.2</v>
      </c>
      <c r="G39" s="34" t="n">
        <v>0.26</v>
      </c>
      <c r="H39" s="30" t="n">
        <v>0.1</v>
      </c>
      <c r="I39" s="30" t="n">
        <f aca="false">IF(H39&gt;0,H39/G39*100,"")</f>
        <v>33.3</v>
      </c>
      <c r="J39" s="30" t="n">
        <v>0.1</v>
      </c>
      <c r="K39" s="33" t="n">
        <f aca="false">H39-J39</f>
        <v>0</v>
      </c>
    </row>
    <row r="40" s="3" customFormat="true" ht="15" hidden="false" customHeight="false" outlineLevel="0" collapsed="false">
      <c r="A40" s="20" t="s">
        <v>41</v>
      </c>
      <c r="B40" s="24" t="n">
        <v>26.3</v>
      </c>
      <c r="C40" s="25" t="n">
        <f aca="false">SUM(C41:C48)</f>
        <v>17.6</v>
      </c>
      <c r="D40" s="25" t="n">
        <f aca="false">IF(C40&gt;0,C40/B40*100,"")</f>
        <v>66.9</v>
      </c>
      <c r="E40" s="25" t="n">
        <f aca="false">SUM(E41:E48)</f>
        <v>20.8</v>
      </c>
      <c r="F40" s="23" t="n">
        <f aca="false">C40-E40</f>
        <v>-3.2</v>
      </c>
      <c r="G40" s="36" t="n">
        <v>89.6</v>
      </c>
      <c r="H40" s="25" t="n">
        <f aca="false">SUM(H41:H48)</f>
        <v>58.9</v>
      </c>
      <c r="I40" s="25" t="n">
        <f aca="false">IF(H40&gt;0,H40/G40*100,"")</f>
        <v>65.7</v>
      </c>
      <c r="J40" s="25" t="n">
        <f aca="false">SUM(J41:J48)</f>
        <v>55.1</v>
      </c>
      <c r="K40" s="26" t="n">
        <f aca="false">H40-J40</f>
        <v>3.8</v>
      </c>
    </row>
    <row r="41" customFormat="false" ht="14.25" hidden="false" customHeight="false" outlineLevel="0" collapsed="false">
      <c r="A41" s="27" t="s">
        <v>42</v>
      </c>
      <c r="B41" s="28" t="n">
        <v>0.1</v>
      </c>
      <c r="C41" s="29" t="n">
        <v>0.1</v>
      </c>
      <c r="D41" s="29" t="n">
        <f aca="false">IF(C41&gt;0,C41/B41*100,"")</f>
        <v>100</v>
      </c>
      <c r="E41" s="29" t="n">
        <v>0.1</v>
      </c>
      <c r="F41" s="31" t="n">
        <f aca="false">C41-E41</f>
        <v>0</v>
      </c>
      <c r="G41" s="32" t="n">
        <v>0.2</v>
      </c>
      <c r="H41" s="30" t="n">
        <v>0.1</v>
      </c>
      <c r="I41" s="29" t="n">
        <f aca="false">IF(H41&gt;0,H41/G41*100,"")</f>
        <v>50</v>
      </c>
      <c r="J41" s="30" t="n">
        <v>0.1</v>
      </c>
      <c r="K41" s="33" t="n">
        <f aca="false">H41-J41</f>
        <v>0</v>
      </c>
    </row>
    <row r="42" customFormat="false" ht="14.25" hidden="false" customHeight="false" outlineLevel="0" collapsed="false">
      <c r="A42" s="27" t="s">
        <v>43</v>
      </c>
      <c r="B42" s="28" t="n">
        <v>0.5</v>
      </c>
      <c r="C42" s="29" t="n">
        <v>0.2</v>
      </c>
      <c r="D42" s="29" t="n">
        <f aca="false">IF(C42&gt;0,C42/B42*100,"")</f>
        <v>40</v>
      </c>
      <c r="E42" s="29" t="n">
        <v>0.1</v>
      </c>
      <c r="F42" s="31" t="n">
        <f aca="false">C42-E42</f>
        <v>0.1</v>
      </c>
      <c r="G42" s="32" t="n">
        <v>0.5</v>
      </c>
      <c r="H42" s="30" t="n">
        <v>0.2</v>
      </c>
      <c r="I42" s="29" t="n">
        <f aca="false">IF(H42&gt;0,H42/G42*100,"")</f>
        <v>40</v>
      </c>
      <c r="J42" s="30" t="n">
        <v>0.9</v>
      </c>
      <c r="K42" s="33" t="n">
        <f aca="false">H42-J42</f>
        <v>-0.7</v>
      </c>
    </row>
    <row r="43" customFormat="false" ht="14.25" hidden="false" customHeight="false" outlineLevel="0" collapsed="false">
      <c r="A43" s="27" t="s">
        <v>44</v>
      </c>
      <c r="B43" s="28" t="n">
        <v>0.6</v>
      </c>
      <c r="C43" s="29" t="n">
        <v>1</v>
      </c>
      <c r="D43" s="29" t="n">
        <f aca="false">IF(C43&gt;0,C43/B43*100,"")</f>
        <v>166.7</v>
      </c>
      <c r="E43" s="29" t="n">
        <v>0.7</v>
      </c>
      <c r="F43" s="31" t="n">
        <f aca="false">C43-E43</f>
        <v>0.3</v>
      </c>
      <c r="G43" s="32" t="n">
        <v>2.437</v>
      </c>
      <c r="H43" s="30" t="n">
        <v>3</v>
      </c>
      <c r="I43" s="30" t="n">
        <f aca="false">IF(H43&gt;0,H43/G43*100,"")</f>
        <v>125</v>
      </c>
      <c r="J43" s="30" t="n">
        <v>2.5</v>
      </c>
      <c r="K43" s="33" t="n">
        <f aca="false">H43-J43</f>
        <v>0.5</v>
      </c>
    </row>
    <row r="44" customFormat="false" ht="14.25" hidden="false" customHeight="false" outlineLevel="0" collapsed="false">
      <c r="A44" s="27" t="s">
        <v>45</v>
      </c>
      <c r="B44" s="37" t="n">
        <v>7.9</v>
      </c>
      <c r="C44" s="29" t="n">
        <v>4.5</v>
      </c>
      <c r="D44" s="29" t="n">
        <f aca="false">IF(C44&gt;0,C44/B44*100,"")</f>
        <v>57</v>
      </c>
      <c r="E44" s="29" t="n">
        <v>6.5</v>
      </c>
      <c r="F44" s="31" t="n">
        <f aca="false">C44-E44</f>
        <v>-2</v>
      </c>
      <c r="G44" s="32" t="n">
        <v>26.3</v>
      </c>
      <c r="H44" s="30" t="n">
        <v>23.2</v>
      </c>
      <c r="I44" s="30" t="n">
        <f aca="false">IF(H44&gt;0,H44/G44*100,"")</f>
        <v>88.2</v>
      </c>
      <c r="J44" s="30" t="n">
        <v>20.7</v>
      </c>
      <c r="K44" s="33" t="n">
        <f aca="false">H44-J44</f>
        <v>2.5</v>
      </c>
    </row>
    <row r="45" customFormat="false" ht="14.25" hidden="false" customHeight="false" outlineLevel="0" collapsed="false">
      <c r="A45" s="27" t="s">
        <v>46</v>
      </c>
      <c r="B45" s="28" t="n">
        <v>9.7</v>
      </c>
      <c r="C45" s="29" t="n">
        <v>6</v>
      </c>
      <c r="D45" s="29" t="n">
        <f aca="false">IF(C45&gt;0,C45/B45*100,"")</f>
        <v>61.9</v>
      </c>
      <c r="E45" s="29" t="n">
        <v>6</v>
      </c>
      <c r="F45" s="31" t="n">
        <f aca="false">C45-E45</f>
        <v>0</v>
      </c>
      <c r="G45" s="32" t="n">
        <v>15.9</v>
      </c>
      <c r="H45" s="30" t="n">
        <v>14.9</v>
      </c>
      <c r="I45" s="30" t="n">
        <f aca="false">IF(H45&gt;0,H45/G45*100,"")</f>
        <v>93.7</v>
      </c>
      <c r="J45" s="30" t="n">
        <v>9</v>
      </c>
      <c r="K45" s="33" t="n">
        <f aca="false">H45-J45</f>
        <v>5.9</v>
      </c>
    </row>
    <row r="46" s="3" customFormat="true" ht="15" hidden="false" customHeight="false" outlineLevel="0" collapsed="false">
      <c r="A46" s="27" t="s">
        <v>47</v>
      </c>
      <c r="B46" s="28" t="n">
        <v>2.2</v>
      </c>
      <c r="C46" s="29" t="n">
        <v>0.7</v>
      </c>
      <c r="D46" s="29" t="n">
        <f aca="false">IF(C46&gt;0,C46/B46*100,"")</f>
        <v>31.8</v>
      </c>
      <c r="E46" s="29" t="n">
        <v>1.6</v>
      </c>
      <c r="F46" s="31" t="n">
        <f aca="false">C46-E46</f>
        <v>-0.9</v>
      </c>
      <c r="G46" s="32" t="n">
        <v>32.6</v>
      </c>
      <c r="H46" s="30" t="n">
        <v>8.5</v>
      </c>
      <c r="I46" s="29" t="n">
        <f aca="false">IF(H46&gt;0,H46/G46*100,"")</f>
        <v>26.1</v>
      </c>
      <c r="J46" s="30" t="n">
        <v>10.8</v>
      </c>
      <c r="K46" s="33" t="n">
        <f aca="false">H46-J46</f>
        <v>-2.3</v>
      </c>
    </row>
    <row r="47" customFormat="false" ht="14.25" hidden="false" customHeight="false" outlineLevel="0" collapsed="false">
      <c r="A47" s="27" t="s">
        <v>48</v>
      </c>
      <c r="B47" s="28" t="n">
        <v>5.8</v>
      </c>
      <c r="C47" s="29" t="n">
        <v>5.1</v>
      </c>
      <c r="D47" s="38" t="n">
        <f aca="false">IF(C47&gt;0,C47/B47*100,"")</f>
        <v>87.9</v>
      </c>
      <c r="E47" s="29" t="n">
        <v>5.8</v>
      </c>
      <c r="F47" s="31" t="n">
        <f aca="false">C47-E47</f>
        <v>-0.7</v>
      </c>
      <c r="G47" s="32" t="n">
        <v>11.7</v>
      </c>
      <c r="H47" s="30" t="n">
        <v>9</v>
      </c>
      <c r="I47" s="30" t="n">
        <f aca="false">IF(H47&gt;0,H47/G47*100,"")</f>
        <v>76.9</v>
      </c>
      <c r="J47" s="30" t="n">
        <v>11.1</v>
      </c>
      <c r="K47" s="33" t="n">
        <f aca="false">H47-J47</f>
        <v>-2.1</v>
      </c>
    </row>
    <row r="48" customFormat="false" ht="14.25" hidden="true" customHeight="false" outlineLevel="0" collapsed="false">
      <c r="A48" s="27" t="s">
        <v>49</v>
      </c>
      <c r="B48" s="28" t="n">
        <v>0</v>
      </c>
      <c r="C48" s="29"/>
      <c r="D48" s="29" t="str">
        <f aca="false">IF(C48&gt;0,C48/B48*100,"")</f>
        <v/>
      </c>
      <c r="E48" s="29"/>
      <c r="F48" s="31" t="n">
        <f aca="false">C48-E48</f>
        <v>0</v>
      </c>
      <c r="G48" s="32" t="n">
        <v>0</v>
      </c>
      <c r="H48" s="30"/>
      <c r="I48" s="29" t="str">
        <f aca="false">IF(H48&gt;0,H48/G48*100,"")</f>
        <v/>
      </c>
      <c r="J48" s="30"/>
      <c r="K48" s="33" t="n">
        <f aca="false">H48-J48</f>
        <v>0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s="42" customFormat="true" ht="15" hidden="false" customHeight="false" outlineLevel="0" collapsed="false">
      <c r="A49" s="20" t="s">
        <v>50</v>
      </c>
      <c r="B49" s="24" t="n">
        <v>19.5</v>
      </c>
      <c r="C49" s="25" t="n">
        <f aca="false">SUM(C50:C56)</f>
        <v>12.5</v>
      </c>
      <c r="D49" s="25" t="n">
        <f aca="false">IF(C49&gt;0,C49/B49*100,"")</f>
        <v>64.1</v>
      </c>
      <c r="E49" s="25" t="n">
        <v>14.8</v>
      </c>
      <c r="F49" s="23" t="n">
        <f aca="false">C49-E49</f>
        <v>-2.3</v>
      </c>
      <c r="G49" s="39" t="n">
        <v>29.7</v>
      </c>
      <c r="H49" s="25" t="n">
        <f aca="false">SUM(H50:H56)</f>
        <v>13.5</v>
      </c>
      <c r="I49" s="25" t="n">
        <f aca="false">IF(H49&gt;0,H49/G49*100,"")</f>
        <v>45.5</v>
      </c>
      <c r="J49" s="40" t="n">
        <v>19.6</v>
      </c>
      <c r="K49" s="26" t="n">
        <f aca="false">H49-J49</f>
        <v>-6.1</v>
      </c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customFormat="false" ht="14.25" hidden="false" customHeight="false" outlineLevel="0" collapsed="false">
      <c r="A50" s="27" t="s">
        <v>51</v>
      </c>
      <c r="B50" s="28" t="n">
        <v>0.23</v>
      </c>
      <c r="C50" s="29" t="n">
        <v>0.23</v>
      </c>
      <c r="D50" s="29" t="n">
        <f aca="false">IF(C50&gt;0,C50/B50*100,"")</f>
        <v>100</v>
      </c>
      <c r="E50" s="29" t="n">
        <v>0.6</v>
      </c>
      <c r="F50" s="31" t="n">
        <f aca="false">C50-E50</f>
        <v>-0.4</v>
      </c>
      <c r="G50" s="32" t="n">
        <v>1.1</v>
      </c>
      <c r="H50" s="43" t="n">
        <v>1.1</v>
      </c>
      <c r="I50" s="43" t="n">
        <f aca="false">IF(H50&gt;0,H50/G50*100,"")</f>
        <v>100</v>
      </c>
      <c r="J50" s="43" t="n">
        <v>0.8</v>
      </c>
      <c r="K50" s="33" t="n">
        <f aca="false">H50-J50</f>
        <v>0.3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4.25" hidden="false" customHeight="false" outlineLevel="0" collapsed="false">
      <c r="A51" s="27" t="s">
        <v>52</v>
      </c>
      <c r="B51" s="28" t="n">
        <v>1.7</v>
      </c>
      <c r="C51" s="29" t="n">
        <v>0.9</v>
      </c>
      <c r="D51" s="29" t="n">
        <f aca="false">IF(C51&gt;0,C51/B51*100,"")</f>
        <v>52.9</v>
      </c>
      <c r="E51" s="29" t="n">
        <v>1.5</v>
      </c>
      <c r="F51" s="31" t="n">
        <f aca="false">C51-E51</f>
        <v>-0.6</v>
      </c>
      <c r="G51" s="32" t="n">
        <v>1.1</v>
      </c>
      <c r="H51" s="30" t="n">
        <v>0.4</v>
      </c>
      <c r="I51" s="29" t="n">
        <f aca="false">IF(H51&gt;0,H51/G51*100,"")</f>
        <v>36.4</v>
      </c>
      <c r="J51" s="30" t="n">
        <v>0.4</v>
      </c>
      <c r="K51" s="33" t="n">
        <f aca="false">H51-J51</f>
        <v>0</v>
      </c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4.25" hidden="false" customHeight="false" outlineLevel="0" collapsed="false">
      <c r="A52" s="27" t="s">
        <v>53</v>
      </c>
      <c r="B52" s="28" t="n">
        <v>3.5</v>
      </c>
      <c r="C52" s="29" t="n">
        <v>2.4</v>
      </c>
      <c r="D52" s="29" t="n">
        <f aca="false">IF(C52&gt;0,C52/B52*100,"")</f>
        <v>68.6</v>
      </c>
      <c r="E52" s="29" t="n">
        <v>0.6</v>
      </c>
      <c r="F52" s="31" t="n">
        <f aca="false">C52-E52</f>
        <v>1.8</v>
      </c>
      <c r="G52" s="32" t="n">
        <v>16</v>
      </c>
      <c r="H52" s="30" t="n">
        <v>2.4</v>
      </c>
      <c r="I52" s="29" t="n">
        <f aca="false">IF(H52&gt;0,H52/G52*100,"")</f>
        <v>15</v>
      </c>
      <c r="J52" s="30" t="n">
        <v>7</v>
      </c>
      <c r="K52" s="33" t="n">
        <f aca="false">H52-J52</f>
        <v>-4.6</v>
      </c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4.25" hidden="false" customHeight="false" outlineLevel="0" collapsed="false">
      <c r="A53" s="27" t="s">
        <v>54</v>
      </c>
      <c r="B53" s="28" t="n">
        <v>3.87</v>
      </c>
      <c r="C53" s="29" t="n">
        <v>1.7</v>
      </c>
      <c r="D53" s="29" t="n">
        <f aca="false">IF(C53&gt;0,C53/B53*100,"")</f>
        <v>43.6</v>
      </c>
      <c r="E53" s="29" t="n">
        <v>3.8</v>
      </c>
      <c r="F53" s="31" t="n">
        <f aca="false">C53-E53</f>
        <v>-2.1</v>
      </c>
      <c r="G53" s="34" t="n">
        <v>0.39</v>
      </c>
      <c r="H53" s="35" t="n">
        <v>0.01</v>
      </c>
      <c r="I53" s="29" t="n">
        <f aca="false">IF(H53&gt;0,H53/G53*100,"")</f>
        <v>2.5</v>
      </c>
      <c r="J53" s="30" t="n">
        <v>0.1</v>
      </c>
      <c r="K53" s="33" t="n">
        <f aca="false">H53-J53</f>
        <v>-0.1</v>
      </c>
    </row>
    <row r="54" s="3" customFormat="true" ht="15" hidden="false" customHeight="false" outlineLevel="0" collapsed="false">
      <c r="A54" s="27" t="s">
        <v>55</v>
      </c>
      <c r="B54" s="28" t="n">
        <v>4.5</v>
      </c>
      <c r="C54" s="29" t="n">
        <v>2</v>
      </c>
      <c r="D54" s="29" t="n">
        <f aca="false">IF(C54&gt;0,C54/B54*100,"")</f>
        <v>44.4</v>
      </c>
      <c r="E54" s="29" t="n">
        <v>3.1</v>
      </c>
      <c r="F54" s="31" t="n">
        <f aca="false">C54-E54</f>
        <v>-1.1</v>
      </c>
      <c r="G54" s="32" t="n">
        <v>1.5</v>
      </c>
      <c r="H54" s="30" t="n">
        <v>1</v>
      </c>
      <c r="I54" s="30" t="n">
        <f aca="false">IF(H54&gt;0,H54/G54*100,"")</f>
        <v>66.7</v>
      </c>
      <c r="J54" s="30" t="n">
        <v>0.6</v>
      </c>
      <c r="K54" s="33" t="n">
        <f aca="false">H54-J54</f>
        <v>0.4</v>
      </c>
    </row>
    <row r="55" customFormat="false" ht="14.25" hidden="false" customHeight="false" outlineLevel="0" collapsed="false">
      <c r="A55" s="27" t="s">
        <v>56</v>
      </c>
      <c r="B55" s="28" t="n">
        <v>0.5</v>
      </c>
      <c r="C55" s="29" t="n">
        <v>0.11</v>
      </c>
      <c r="D55" s="29" t="n">
        <f aca="false">IF(C55&gt;0,C55/B55*100,"")</f>
        <v>20</v>
      </c>
      <c r="E55" s="29" t="n">
        <v>0.7</v>
      </c>
      <c r="F55" s="31" t="n">
        <f aca="false">C55-E55</f>
        <v>-0.6</v>
      </c>
      <c r="G55" s="32" t="n">
        <v>1.1</v>
      </c>
      <c r="H55" s="30" t="n">
        <v>0.1</v>
      </c>
      <c r="I55" s="29" t="n">
        <f aca="false">IF(H55&gt;0,H55/G55*100,"")</f>
        <v>9.1</v>
      </c>
      <c r="J55" s="30" t="n">
        <v>0.7</v>
      </c>
      <c r="K55" s="33" t="n">
        <f aca="false">H55-J55</f>
        <v>-0.6</v>
      </c>
    </row>
    <row r="56" customFormat="false" ht="14.25" hidden="false" customHeight="false" outlineLevel="0" collapsed="false">
      <c r="A56" s="44" t="s">
        <v>57</v>
      </c>
      <c r="B56" s="28" t="n">
        <v>5.2</v>
      </c>
      <c r="C56" s="29" t="n">
        <v>5.2</v>
      </c>
      <c r="D56" s="29" t="n">
        <f aca="false">IF(C56&gt;0,C56/B56*100,"")</f>
        <v>100</v>
      </c>
      <c r="E56" s="29" t="n">
        <v>4.5</v>
      </c>
      <c r="F56" s="31" t="n">
        <f aca="false">C56-E56</f>
        <v>0.7</v>
      </c>
      <c r="G56" s="32" t="n">
        <v>8.5</v>
      </c>
      <c r="H56" s="30" t="n">
        <v>8.5</v>
      </c>
      <c r="I56" s="30" t="n">
        <f aca="false">IF(H56&gt;0,H56/G56*100,"")</f>
        <v>100</v>
      </c>
      <c r="J56" s="30" t="n">
        <v>10</v>
      </c>
      <c r="K56" s="33" t="n">
        <f aca="false">H56-J56</f>
        <v>-1.5</v>
      </c>
    </row>
    <row r="57" s="3" customFormat="true" ht="15" hidden="false" customHeight="false" outlineLevel="0" collapsed="false">
      <c r="A57" s="20" t="s">
        <v>58</v>
      </c>
      <c r="B57" s="45" t="n">
        <v>66</v>
      </c>
      <c r="C57" s="25" t="n">
        <f aca="false">SUM(C58:C71)</f>
        <v>41.8</v>
      </c>
      <c r="D57" s="25" t="n">
        <f aca="false">IF(C57&gt;0,C57/B57*100,"")</f>
        <v>63.3</v>
      </c>
      <c r="E57" s="25" t="n">
        <v>59.3</v>
      </c>
      <c r="F57" s="23" t="n">
        <f aca="false">C57-E57</f>
        <v>-17.5</v>
      </c>
      <c r="G57" s="36" t="n">
        <v>30.1</v>
      </c>
      <c r="H57" s="25" t="n">
        <f aca="false">SUM(H58:H71)</f>
        <v>14.2</v>
      </c>
      <c r="I57" s="25" t="n">
        <f aca="false">IF(H57&gt;0,H57/G57*100,"")</f>
        <v>47.2</v>
      </c>
      <c r="J57" s="25" t="n">
        <v>17.3</v>
      </c>
      <c r="K57" s="26" t="n">
        <f aca="false">H57-J57</f>
        <v>-3.1</v>
      </c>
    </row>
    <row r="58" customFormat="false" ht="14.25" hidden="false" customHeight="false" outlineLevel="0" collapsed="false">
      <c r="A58" s="27" t="s">
        <v>59</v>
      </c>
      <c r="B58" s="46" t="n">
        <v>2.6</v>
      </c>
      <c r="C58" s="30" t="n">
        <v>1.6</v>
      </c>
      <c r="D58" s="30" t="n">
        <f aca="false">IF(C58&gt;0,C58/B58*100,"")</f>
        <v>61.5</v>
      </c>
      <c r="E58" s="30" t="n">
        <v>3.2</v>
      </c>
      <c r="F58" s="31" t="n">
        <f aca="false">C58-E58</f>
        <v>-1.6</v>
      </c>
      <c r="G58" s="32" t="n">
        <v>1.5</v>
      </c>
      <c r="H58" s="30" t="n">
        <v>0.8</v>
      </c>
      <c r="I58" s="29" t="n">
        <f aca="false">IF(H58&gt;0,H58/G58*100,"")</f>
        <v>53.3</v>
      </c>
      <c r="J58" s="30" t="n">
        <v>1.5</v>
      </c>
      <c r="K58" s="33" t="n">
        <f aca="false">H58-J58</f>
        <v>-0.7</v>
      </c>
    </row>
    <row r="59" customFormat="false" ht="14.25" hidden="false" customHeight="false" outlineLevel="0" collapsed="false">
      <c r="A59" s="27" t="s">
        <v>60</v>
      </c>
      <c r="B59" s="46" t="n">
        <v>2.3</v>
      </c>
      <c r="C59" s="30" t="n">
        <v>1.3</v>
      </c>
      <c r="D59" s="29" t="n">
        <f aca="false">IF(C59&gt;0,C59/B59*100,"")</f>
        <v>56.5</v>
      </c>
      <c r="E59" s="30" t="n">
        <v>1.7</v>
      </c>
      <c r="F59" s="31" t="n">
        <f aca="false">C59-E59</f>
        <v>-0.4</v>
      </c>
      <c r="G59" s="32" t="n">
        <v>1.2</v>
      </c>
      <c r="H59" s="30" t="n">
        <v>0.5</v>
      </c>
      <c r="I59" s="29" t="n">
        <f aca="false">IF(H59&gt;0,H59/G59*100,"")</f>
        <v>41.7</v>
      </c>
      <c r="J59" s="30" t="n">
        <v>0.5</v>
      </c>
      <c r="K59" s="33" t="n">
        <f aca="false">H59-J59</f>
        <v>0</v>
      </c>
    </row>
    <row r="60" customFormat="false" ht="14.25" hidden="false" customHeight="false" outlineLevel="0" collapsed="false">
      <c r="A60" s="27" t="s">
        <v>61</v>
      </c>
      <c r="B60" s="46" t="n">
        <v>1.3</v>
      </c>
      <c r="C60" s="30" t="n">
        <v>0.7</v>
      </c>
      <c r="D60" s="29" t="n">
        <f aca="false">IF(C60&gt;0,C60/B60*100,"")</f>
        <v>53.8</v>
      </c>
      <c r="E60" s="30" t="n">
        <v>1.2</v>
      </c>
      <c r="F60" s="31" t="n">
        <f aca="false">C60-E60</f>
        <v>-0.5</v>
      </c>
      <c r="G60" s="32" t="n">
        <v>2.9</v>
      </c>
      <c r="H60" s="30" t="n">
        <v>2.1</v>
      </c>
      <c r="I60" s="30" t="n">
        <f aca="false">IF(H60&gt;0,H60/G60*100,"")</f>
        <v>72.4</v>
      </c>
      <c r="J60" s="30" t="n">
        <v>2.6</v>
      </c>
      <c r="K60" s="33" t="n">
        <f aca="false">H60-J60</f>
        <v>-0.5</v>
      </c>
    </row>
    <row r="61" customFormat="false" ht="14.25" hidden="false" customHeight="false" outlineLevel="0" collapsed="false">
      <c r="A61" s="27" t="s">
        <v>62</v>
      </c>
      <c r="B61" s="46" t="n">
        <v>8</v>
      </c>
      <c r="C61" s="30" t="n">
        <v>5.8</v>
      </c>
      <c r="D61" s="30" t="n">
        <f aca="false">IF(C61&gt;0,C61/B61*100,"")</f>
        <v>72.5</v>
      </c>
      <c r="E61" s="30" t="n">
        <v>7.4</v>
      </c>
      <c r="F61" s="31" t="n">
        <f aca="false">C61-E61</f>
        <v>-1.6</v>
      </c>
      <c r="G61" s="32" t="n">
        <v>2.1</v>
      </c>
      <c r="H61" s="30"/>
      <c r="I61" s="29" t="str">
        <f aca="false">IF(H61&gt;0,H61/G61*100,"")</f>
        <v/>
      </c>
      <c r="J61" s="30" t="n">
        <v>1.6</v>
      </c>
      <c r="K61" s="33" t="n">
        <f aca="false">H61-J61</f>
        <v>-1.6</v>
      </c>
    </row>
    <row r="62" customFormat="false" ht="14.25" hidden="false" customHeight="false" outlineLevel="0" collapsed="false">
      <c r="A62" s="27" t="s">
        <v>63</v>
      </c>
      <c r="B62" s="46" t="n">
        <v>9.9</v>
      </c>
      <c r="C62" s="30" t="n">
        <v>3.2</v>
      </c>
      <c r="D62" s="29" t="n">
        <f aca="false">IF(C62&gt;0,C62/B62*100,"")</f>
        <v>32.3</v>
      </c>
      <c r="E62" s="30" t="n">
        <v>5.4</v>
      </c>
      <c r="F62" s="31" t="n">
        <f aca="false">C62-E62</f>
        <v>-2.2</v>
      </c>
      <c r="G62" s="32" t="n">
        <v>0.8</v>
      </c>
      <c r="H62" s="30" t="n">
        <v>0.3</v>
      </c>
      <c r="I62" s="29" t="n">
        <f aca="false">IF(H62&gt;0,H62/G62*100,"")</f>
        <v>37.5</v>
      </c>
      <c r="J62" s="30" t="n">
        <v>0.3</v>
      </c>
      <c r="K62" s="33" t="n">
        <f aca="false">H62-J62</f>
        <v>0</v>
      </c>
    </row>
    <row r="63" customFormat="false" ht="14.25" hidden="false" customHeight="false" outlineLevel="0" collapsed="false">
      <c r="A63" s="27" t="s">
        <v>64</v>
      </c>
      <c r="B63" s="46" t="n">
        <v>4.7</v>
      </c>
      <c r="C63" s="30" t="n">
        <v>5.6</v>
      </c>
      <c r="D63" s="30" t="n">
        <f aca="false">IF(C63&gt;0,C63/B63*100,"")</f>
        <v>119.1</v>
      </c>
      <c r="E63" s="30" t="n">
        <v>8.3</v>
      </c>
      <c r="F63" s="31" t="n">
        <f aca="false">C63-E63</f>
        <v>-2.7</v>
      </c>
      <c r="G63" s="32" t="n">
        <v>0.3</v>
      </c>
      <c r="H63" s="30" t="n">
        <v>0.7</v>
      </c>
      <c r="I63" s="30" t="n">
        <f aca="false">IF(H63&gt;0,H63/G63*100,"")</f>
        <v>233.3</v>
      </c>
      <c r="J63" s="30" t="n">
        <v>0.8</v>
      </c>
      <c r="K63" s="33" t="n">
        <f aca="false">H63-J63</f>
        <v>-0.1</v>
      </c>
    </row>
    <row r="64" customFormat="false" ht="14.25" hidden="false" customHeight="false" outlineLevel="0" collapsed="false">
      <c r="A64" s="27" t="s">
        <v>65</v>
      </c>
      <c r="B64" s="46" t="n">
        <v>5.18</v>
      </c>
      <c r="C64" s="30" t="n">
        <v>1.4</v>
      </c>
      <c r="D64" s="30" t="n">
        <f aca="false">IF(C64&gt;0,C64/B64*100,"")</f>
        <v>26.9</v>
      </c>
      <c r="E64" s="30" t="n">
        <v>1.7</v>
      </c>
      <c r="F64" s="31" t="n">
        <f aca="false">C64-E64</f>
        <v>-0.3</v>
      </c>
      <c r="G64" s="32" t="n">
        <v>1.17</v>
      </c>
      <c r="H64" s="30" t="n">
        <v>0.3</v>
      </c>
      <c r="I64" s="29" t="n">
        <f aca="false">IF(H64&gt;0,H64/G64*100,"")</f>
        <v>25</v>
      </c>
      <c r="J64" s="30" t="n">
        <v>1</v>
      </c>
      <c r="K64" s="33" t="n">
        <f aca="false">H64-J64</f>
        <v>-0.7</v>
      </c>
    </row>
    <row r="65" customFormat="false" ht="14.25" hidden="false" customHeight="false" outlineLevel="0" collapsed="false">
      <c r="A65" s="27" t="s">
        <v>66</v>
      </c>
      <c r="B65" s="46" t="n">
        <v>2.1</v>
      </c>
      <c r="C65" s="30" t="n">
        <v>0.5</v>
      </c>
      <c r="D65" s="30" t="n">
        <f aca="false">IF(C65&gt;0,C65/B65*100,"")</f>
        <v>23.8</v>
      </c>
      <c r="E65" s="30" t="n">
        <v>1.5</v>
      </c>
      <c r="F65" s="31" t="n">
        <f aca="false">C65-E65</f>
        <v>-1</v>
      </c>
      <c r="G65" s="32" t="n">
        <v>0.4</v>
      </c>
      <c r="H65" s="35" t="n">
        <v>0.03</v>
      </c>
      <c r="I65" s="29" t="n">
        <f aca="false">IF(H65&gt;0,H65/G65*100,"")</f>
        <v>7.5</v>
      </c>
      <c r="J65" s="30" t="n">
        <v>0.2</v>
      </c>
      <c r="K65" s="33" t="n">
        <f aca="false">H65-J65</f>
        <v>-0.2</v>
      </c>
    </row>
    <row r="66" customFormat="false" ht="14.25" hidden="false" customHeight="false" outlineLevel="0" collapsed="false">
      <c r="A66" s="27" t="s">
        <v>67</v>
      </c>
      <c r="B66" s="46" t="n">
        <v>14.6</v>
      </c>
      <c r="C66" s="30" t="n">
        <v>11.6</v>
      </c>
      <c r="D66" s="30" t="n">
        <f aca="false">IF(C66&gt;0,C66/B66*100,"")</f>
        <v>79.5</v>
      </c>
      <c r="E66" s="30" t="n">
        <v>13.2</v>
      </c>
      <c r="F66" s="31" t="n">
        <f aca="false">C66-E66</f>
        <v>-1.6</v>
      </c>
      <c r="G66" s="32" t="n">
        <v>1.2</v>
      </c>
      <c r="H66" s="30" t="n">
        <v>0.7</v>
      </c>
      <c r="I66" s="30" t="n">
        <f aca="false">IF(H66&gt;0,H66/G66*100,"")</f>
        <v>58.3</v>
      </c>
      <c r="J66" s="30" t="n">
        <v>1</v>
      </c>
      <c r="K66" s="33" t="n">
        <f aca="false">H66-J66</f>
        <v>-0.3</v>
      </c>
    </row>
    <row r="67" customFormat="false" ht="14.25" hidden="false" customHeight="false" outlineLevel="0" collapsed="false">
      <c r="A67" s="27" t="s">
        <v>68</v>
      </c>
      <c r="B67" s="46" t="n">
        <v>1.7</v>
      </c>
      <c r="C67" s="30" t="n">
        <v>2</v>
      </c>
      <c r="D67" s="30" t="n">
        <f aca="false">IF(C67&gt;0,C67/B67*100,"")</f>
        <v>117.6</v>
      </c>
      <c r="E67" s="30" t="n">
        <v>3.8</v>
      </c>
      <c r="F67" s="31" t="n">
        <f aca="false">C67-E67</f>
        <v>-1.8</v>
      </c>
      <c r="G67" s="32" t="n">
        <v>1.6</v>
      </c>
      <c r="H67" s="30" t="n">
        <v>1.6</v>
      </c>
      <c r="I67" s="30" t="n">
        <f aca="false">IF(H67&gt;0,H67/G67*100,"")</f>
        <v>100</v>
      </c>
      <c r="J67" s="30" t="n">
        <v>1.5</v>
      </c>
      <c r="K67" s="33" t="n">
        <f aca="false">H67-J67</f>
        <v>0.1</v>
      </c>
    </row>
    <row r="68" customFormat="false" ht="14.25" hidden="false" customHeight="false" outlineLevel="0" collapsed="false">
      <c r="A68" s="27" t="s">
        <v>69</v>
      </c>
      <c r="B68" s="46" t="n">
        <v>4.6</v>
      </c>
      <c r="C68" s="30" t="n">
        <v>2.4</v>
      </c>
      <c r="D68" s="29" t="n">
        <f aca="false">IF(C68&gt;0,C68/B68*100,"")</f>
        <v>52.2</v>
      </c>
      <c r="E68" s="30" t="n">
        <v>3.4</v>
      </c>
      <c r="F68" s="31" t="n">
        <f aca="false">C68-E68</f>
        <v>-1</v>
      </c>
      <c r="G68" s="32" t="n">
        <v>4.4</v>
      </c>
      <c r="H68" s="30" t="n">
        <v>0.8</v>
      </c>
      <c r="I68" s="30" t="n">
        <f aca="false">IF(H68&gt;0,H68/G68*100,"")</f>
        <v>18.2</v>
      </c>
      <c r="J68" s="30" t="n">
        <v>2.1</v>
      </c>
      <c r="K68" s="33" t="n">
        <f aca="false">H68-J68</f>
        <v>-1.3</v>
      </c>
    </row>
    <row r="69" customFormat="false" ht="14.25" hidden="false" customHeight="false" outlineLevel="0" collapsed="false">
      <c r="A69" s="27" t="s">
        <v>70</v>
      </c>
      <c r="B69" s="46" t="n">
        <v>6</v>
      </c>
      <c r="C69" s="30" t="n">
        <v>3.7</v>
      </c>
      <c r="D69" s="30" t="n">
        <f aca="false">IF(C69&gt;0,C69/B69*100,"")</f>
        <v>61.7</v>
      </c>
      <c r="E69" s="30" t="n">
        <v>5.1</v>
      </c>
      <c r="F69" s="31" t="n">
        <f aca="false">C69-E69</f>
        <v>-1.4</v>
      </c>
      <c r="G69" s="34" t="n">
        <v>2.9</v>
      </c>
      <c r="H69" s="30" t="n">
        <v>2</v>
      </c>
      <c r="I69" s="30" t="n">
        <f aca="false">IF(H69&gt;0,H69/G69*100,"")</f>
        <v>69</v>
      </c>
      <c r="J69" s="30" t="n">
        <v>2</v>
      </c>
      <c r="K69" s="33" t="n">
        <f aca="false">H69-J69</f>
        <v>0</v>
      </c>
    </row>
    <row r="70" s="3" customFormat="true" ht="15" hidden="false" customHeight="false" outlineLevel="0" collapsed="false">
      <c r="A70" s="27" t="s">
        <v>71</v>
      </c>
      <c r="B70" s="46" t="n">
        <v>1</v>
      </c>
      <c r="C70" s="30" t="n">
        <v>0.6</v>
      </c>
      <c r="D70" s="29" t="n">
        <f aca="false">IF(C70&gt;0,C70/B70*100,"")</f>
        <v>60</v>
      </c>
      <c r="E70" s="30" t="n">
        <v>0.5</v>
      </c>
      <c r="F70" s="31" t="n">
        <f aca="false">C70-E70</f>
        <v>0.1</v>
      </c>
      <c r="G70" s="32" t="n">
        <v>7.8</v>
      </c>
      <c r="H70" s="30" t="n">
        <v>3.6</v>
      </c>
      <c r="I70" s="30" t="n">
        <f aca="false">IF(H70&gt;0,H70/G70*100,"")</f>
        <v>46.2</v>
      </c>
      <c r="J70" s="30" t="n">
        <v>1.1</v>
      </c>
      <c r="K70" s="33" t="n">
        <f aca="false">H70-J70</f>
        <v>2.5</v>
      </c>
    </row>
    <row r="71" customFormat="false" ht="14.25" hidden="false" customHeight="false" outlineLevel="0" collapsed="false">
      <c r="A71" s="27" t="s">
        <v>72</v>
      </c>
      <c r="B71" s="46" t="n">
        <v>2</v>
      </c>
      <c r="C71" s="30" t="n">
        <v>1.4</v>
      </c>
      <c r="D71" s="30" t="n">
        <f aca="false">IF(C71&gt;0,C71/B71*100,"")</f>
        <v>70</v>
      </c>
      <c r="E71" s="30" t="n">
        <v>1.7</v>
      </c>
      <c r="F71" s="31" t="n">
        <f aca="false">C71-E71</f>
        <v>-0.3</v>
      </c>
      <c r="G71" s="32" t="n">
        <v>1.8</v>
      </c>
      <c r="H71" s="30" t="n">
        <v>0.8</v>
      </c>
      <c r="I71" s="29" t="n">
        <f aca="false">IF(H71&gt;0,H71/G71*100,"")</f>
        <v>44.4</v>
      </c>
      <c r="J71" s="30" t="n">
        <v>1.1</v>
      </c>
      <c r="K71" s="33" t="n">
        <f aca="false">H71-J71</f>
        <v>-0.3</v>
      </c>
    </row>
    <row r="72" s="3" customFormat="true" ht="15" hidden="false" customHeight="false" outlineLevel="0" collapsed="false">
      <c r="A72" s="20" t="s">
        <v>73</v>
      </c>
      <c r="B72" s="45" t="n">
        <v>35.555</v>
      </c>
      <c r="C72" s="25" t="n">
        <f aca="false">SUM(C73:C78)-C76-C77</f>
        <v>23.2</v>
      </c>
      <c r="D72" s="25" t="n">
        <f aca="false">IF(C72&gt;0,C72/B72*100,"")</f>
        <v>65.2</v>
      </c>
      <c r="E72" s="25" t="n">
        <v>26.1</v>
      </c>
      <c r="F72" s="23" t="n">
        <f aca="false">C72-E72</f>
        <v>-2.9</v>
      </c>
      <c r="G72" s="36" t="n">
        <v>5.6</v>
      </c>
      <c r="H72" s="25" t="n">
        <f aca="false">SUM(H73:H78)-H76-H77</f>
        <v>3.1</v>
      </c>
      <c r="I72" s="25" t="n">
        <f aca="false">IF(H72&gt;0,H72/G72*100,"")</f>
        <v>55.4</v>
      </c>
      <c r="J72" s="25" t="n">
        <v>3.4</v>
      </c>
      <c r="K72" s="26" t="n">
        <f aca="false">H72-J72</f>
        <v>-0.3</v>
      </c>
    </row>
    <row r="73" customFormat="false" ht="14.25" hidden="false" customHeight="false" outlineLevel="0" collapsed="false">
      <c r="A73" s="27" t="s">
        <v>74</v>
      </c>
      <c r="B73" s="46" t="n">
        <v>4.3</v>
      </c>
      <c r="C73" s="30" t="n">
        <v>2.1</v>
      </c>
      <c r="D73" s="29" t="n">
        <f aca="false">IF(C73&gt;0,C73/B73*100,"")</f>
        <v>48.8</v>
      </c>
      <c r="E73" s="30" t="n">
        <v>3</v>
      </c>
      <c r="F73" s="31" t="n">
        <f aca="false">C73-E73</f>
        <v>-0.9</v>
      </c>
      <c r="G73" s="32" t="n">
        <v>1</v>
      </c>
      <c r="H73" s="30" t="n">
        <v>0.7</v>
      </c>
      <c r="I73" s="30" t="n">
        <f aca="false">IF(H73&gt;0,H73/G73*100,"")</f>
        <v>70</v>
      </c>
      <c r="J73" s="30" t="n">
        <v>0.5</v>
      </c>
      <c r="K73" s="33" t="n">
        <f aca="false">H73-J73</f>
        <v>0.2</v>
      </c>
    </row>
    <row r="74" customFormat="false" ht="14.25" hidden="false" customHeight="false" outlineLevel="0" collapsed="false">
      <c r="A74" s="27" t="s">
        <v>75</v>
      </c>
      <c r="B74" s="46" t="n">
        <v>14.4</v>
      </c>
      <c r="C74" s="30" t="n">
        <v>8.8</v>
      </c>
      <c r="D74" s="30" t="n">
        <f aca="false">IF(C74&gt;0,C74/B74*100,"")</f>
        <v>61.1</v>
      </c>
      <c r="E74" s="30" t="n">
        <v>9.8</v>
      </c>
      <c r="F74" s="31" t="n">
        <f aca="false">C74-E74</f>
        <v>-1</v>
      </c>
      <c r="G74" s="32" t="n">
        <v>1.6</v>
      </c>
      <c r="H74" s="30" t="n">
        <v>0.8</v>
      </c>
      <c r="I74" s="29" t="n">
        <f aca="false">IF(H74&gt;0,H74/G74*100,"")</f>
        <v>50</v>
      </c>
      <c r="J74" s="30" t="n">
        <v>1.1</v>
      </c>
      <c r="K74" s="33" t="n">
        <f aca="false">H74-J74</f>
        <v>-0.3</v>
      </c>
    </row>
    <row r="75" customFormat="false" ht="14.25" hidden="false" customHeight="false" outlineLevel="0" collapsed="false">
      <c r="A75" s="27" t="s">
        <v>76</v>
      </c>
      <c r="B75" s="46" t="n">
        <v>9.7</v>
      </c>
      <c r="C75" s="30" t="n">
        <v>6</v>
      </c>
      <c r="D75" s="30" t="n">
        <f aca="false">IF(C75&gt;0,C75/B75*100,"")</f>
        <v>61.9</v>
      </c>
      <c r="E75" s="30" t="n">
        <v>7.1</v>
      </c>
      <c r="F75" s="31" t="n">
        <f aca="false">C75-E75</f>
        <v>-1.1</v>
      </c>
      <c r="G75" s="32" t="n">
        <v>1.5</v>
      </c>
      <c r="H75" s="30" t="n">
        <v>1</v>
      </c>
      <c r="I75" s="30" t="n">
        <f aca="false">IF(H75&gt;0,H75/G75*100,"")</f>
        <v>66.7</v>
      </c>
      <c r="J75" s="30" t="n">
        <v>1.07</v>
      </c>
      <c r="K75" s="33" t="n">
        <f aca="false">H75-J75</f>
        <v>-0.1</v>
      </c>
    </row>
    <row r="76" s="3" customFormat="true" ht="15" hidden="true" customHeight="false" outlineLevel="0" collapsed="false">
      <c r="A76" s="27" t="s">
        <v>77</v>
      </c>
      <c r="B76" s="46" t="n">
        <v>0</v>
      </c>
      <c r="C76" s="30"/>
      <c r="D76" s="29" t="str">
        <f aca="false">IF(C76&gt;0,C76/B76*100,"")</f>
        <v/>
      </c>
      <c r="E76" s="30"/>
      <c r="F76" s="31" t="n">
        <f aca="false">C76-E76</f>
        <v>0</v>
      </c>
      <c r="G76" s="34" t="n">
        <v>0</v>
      </c>
      <c r="H76" s="30"/>
      <c r="I76" s="29" t="str">
        <f aca="false">IF(H76&gt;0,H76/G76*100,"")</f>
        <v/>
      </c>
      <c r="J76" s="30"/>
      <c r="K76" s="33" t="n">
        <f aca="false">H76-J76</f>
        <v>0</v>
      </c>
    </row>
    <row r="77" s="3" customFormat="true" ht="15" hidden="true" customHeight="false" outlineLevel="0" collapsed="false">
      <c r="A77" s="27" t="s">
        <v>78</v>
      </c>
      <c r="B77" s="45" t="n">
        <v>0</v>
      </c>
      <c r="C77" s="25"/>
      <c r="D77" s="29" t="str">
        <f aca="false">IF(C77&gt;0,C77/B77*100,"")</f>
        <v/>
      </c>
      <c r="E77" s="25"/>
      <c r="F77" s="31" t="n">
        <f aca="false">C77-E77</f>
        <v>0</v>
      </c>
      <c r="G77" s="32" t="n">
        <v>0</v>
      </c>
      <c r="H77" s="30"/>
      <c r="I77" s="29" t="str">
        <f aca="false">IF(H77&gt;0,H77/G77*100,"")</f>
        <v/>
      </c>
      <c r="J77" s="35"/>
      <c r="K77" s="33" t="n">
        <f aca="false">H77-J77</f>
        <v>0</v>
      </c>
      <c r="L77" s="1"/>
    </row>
    <row r="78" customFormat="false" ht="14.25" hidden="false" customHeight="false" outlineLevel="0" collapsed="false">
      <c r="A78" s="27" t="s">
        <v>79</v>
      </c>
      <c r="B78" s="46" t="n">
        <v>7.2</v>
      </c>
      <c r="C78" s="30" t="n">
        <v>6.3</v>
      </c>
      <c r="D78" s="30" t="n">
        <f aca="false">IF(C78&gt;0,C78/B78*100,"")</f>
        <v>87.5</v>
      </c>
      <c r="E78" s="30" t="n">
        <v>6.2</v>
      </c>
      <c r="F78" s="31" t="n">
        <f aca="false">C78-E78</f>
        <v>0.1</v>
      </c>
      <c r="G78" s="32" t="n">
        <v>1.5</v>
      </c>
      <c r="H78" s="30" t="n">
        <v>0.6</v>
      </c>
      <c r="I78" s="29" t="n">
        <f aca="false">IF(H78&gt;0,H78/G78*100,"")</f>
        <v>40</v>
      </c>
      <c r="J78" s="30" t="n">
        <v>0.7</v>
      </c>
      <c r="K78" s="33" t="n">
        <f aca="false">H78-J78</f>
        <v>-0.1</v>
      </c>
    </row>
    <row r="79" s="3" customFormat="true" ht="15" hidden="false" customHeight="false" outlineLevel="0" collapsed="false">
      <c r="A79" s="20" t="s">
        <v>80</v>
      </c>
      <c r="B79" s="45" t="n">
        <v>43</v>
      </c>
      <c r="C79" s="25" t="n">
        <f aca="false">SUM(C80:C94)-C86-C87-C95-C89</f>
        <v>22.6</v>
      </c>
      <c r="D79" s="25" t="n">
        <f aca="false">IF(C79&gt;0,C79/B79*100,"")</f>
        <v>52.6</v>
      </c>
      <c r="E79" s="25" t="n">
        <v>28.3</v>
      </c>
      <c r="F79" s="23" t="n">
        <f aca="false">C79-E79</f>
        <v>-5.7</v>
      </c>
      <c r="G79" s="36" t="n">
        <v>10.3</v>
      </c>
      <c r="H79" s="25" t="n">
        <f aca="false">SUM(H80:H94)-H86-H87-H95-H89</f>
        <v>4.6</v>
      </c>
      <c r="I79" s="25" t="n">
        <f aca="false">IF(H79&gt;0,H79/G79*100,"")</f>
        <v>44.7</v>
      </c>
      <c r="J79" s="25" t="n">
        <v>5.4</v>
      </c>
      <c r="K79" s="26" t="n">
        <f aca="false">H79-J79</f>
        <v>-0.800000000000001</v>
      </c>
    </row>
    <row r="80" customFormat="false" ht="14.25" hidden="true" customHeight="false" outlineLevel="0" collapsed="false">
      <c r="A80" s="27" t="s">
        <v>81</v>
      </c>
      <c r="B80" s="46" t="n">
        <v>0.12</v>
      </c>
      <c r="C80" s="30"/>
      <c r="D80" s="29" t="str">
        <f aca="false">IF(C80&gt;0,C80/B80*100,"")</f>
        <v/>
      </c>
      <c r="E80" s="30" t="n">
        <v>0.03</v>
      </c>
      <c r="F80" s="31" t="n">
        <f aca="false">C80-E80</f>
        <v>0</v>
      </c>
      <c r="G80" s="32" t="n">
        <v>0.08</v>
      </c>
      <c r="H80" s="30"/>
      <c r="I80" s="29" t="str">
        <f aca="false">IF(H80&gt;0,H80/G80*100,"")</f>
        <v/>
      </c>
      <c r="J80" s="30" t="n">
        <v>0.02</v>
      </c>
      <c r="K80" s="33" t="n">
        <f aca="false">H80-J80</f>
        <v>0</v>
      </c>
    </row>
    <row r="81" customFormat="false" ht="15" hidden="true" customHeight="false" outlineLevel="0" collapsed="false">
      <c r="A81" s="27" t="s">
        <v>82</v>
      </c>
      <c r="B81" s="46" t="n">
        <v>2</v>
      </c>
      <c r="C81" s="30"/>
      <c r="D81" s="29" t="str">
        <f aca="false">IF(C81&gt;0,C81/B81*100,"")</f>
        <v/>
      </c>
      <c r="E81" s="30" t="n">
        <v>2.6</v>
      </c>
      <c r="F81" s="31" t="n">
        <f aca="false">C81-E81</f>
        <v>-2.6</v>
      </c>
      <c r="G81" s="32" t="n">
        <v>0.7</v>
      </c>
      <c r="H81" s="30"/>
      <c r="I81" s="29" t="str">
        <f aca="false">IF(H81&gt;0,H81/G81*100,"")</f>
        <v/>
      </c>
      <c r="J81" s="25" t="n">
        <v>0.3</v>
      </c>
      <c r="K81" s="33" t="n">
        <f aca="false">H81-J81</f>
        <v>-0.3</v>
      </c>
    </row>
    <row r="82" customFormat="false" ht="14.25" hidden="true" customHeight="false" outlineLevel="0" collapsed="false">
      <c r="A82" s="27" t="s">
        <v>83</v>
      </c>
      <c r="B82" s="46" t="n">
        <v>0.6</v>
      </c>
      <c r="C82" s="30"/>
      <c r="D82" s="29" t="str">
        <f aca="false">IF(C82&gt;0,C82/B82*100,"")</f>
        <v/>
      </c>
      <c r="E82" s="30"/>
      <c r="F82" s="31" t="n">
        <f aca="false">C82-E82</f>
        <v>0</v>
      </c>
      <c r="G82" s="32" t="n">
        <v>0.1</v>
      </c>
      <c r="H82" s="30"/>
      <c r="I82" s="29" t="str">
        <f aca="false">IF(H82&gt;0,H82/G82*100,"")</f>
        <v/>
      </c>
      <c r="J82" s="30"/>
      <c r="K82" s="33" t="n">
        <f aca="false">H82-J82</f>
        <v>0</v>
      </c>
    </row>
    <row r="83" customFormat="false" ht="14.25" hidden="false" customHeight="false" outlineLevel="0" collapsed="false">
      <c r="A83" s="27" t="s">
        <v>84</v>
      </c>
      <c r="B83" s="46" t="n">
        <v>0.8</v>
      </c>
      <c r="C83" s="30" t="n">
        <v>0.3</v>
      </c>
      <c r="D83" s="29" t="n">
        <f aca="false">IF(C83&gt;0,C83/B83*100,"")</f>
        <v>37.5</v>
      </c>
      <c r="E83" s="30" t="n">
        <v>0.585</v>
      </c>
      <c r="F83" s="31" t="n">
        <f aca="false">C83-E83</f>
        <v>-0.3</v>
      </c>
      <c r="G83" s="32" t="n">
        <v>0.4</v>
      </c>
      <c r="H83" s="30" t="n">
        <v>0.3</v>
      </c>
      <c r="I83" s="30" t="n">
        <f aca="false">IF(H83&gt;0,H83/G83*100,"")</f>
        <v>75</v>
      </c>
      <c r="J83" s="30" t="n">
        <v>0.3</v>
      </c>
      <c r="K83" s="33" t="n">
        <f aca="false">H83-J83</f>
        <v>0</v>
      </c>
    </row>
    <row r="84" customFormat="false" ht="14.25" hidden="false" customHeight="false" outlineLevel="0" collapsed="false">
      <c r="A84" s="27" t="s">
        <v>85</v>
      </c>
      <c r="B84" s="46" t="n">
        <v>6.4</v>
      </c>
      <c r="C84" s="30" t="n">
        <v>2.9</v>
      </c>
      <c r="D84" s="29" t="n">
        <f aca="false">IF(C84&gt;0,C84/B84*100,"")</f>
        <v>45.3</v>
      </c>
      <c r="E84" s="30" t="n">
        <v>4.2</v>
      </c>
      <c r="F84" s="31" t="n">
        <f aca="false">C84-E84</f>
        <v>-1.3</v>
      </c>
      <c r="G84" s="32" t="n">
        <v>1.9</v>
      </c>
      <c r="H84" s="30" t="n">
        <v>0.7</v>
      </c>
      <c r="I84" s="29" t="n">
        <f aca="false">IF(H84&gt;0,H84/G84*100,"")</f>
        <v>36.8</v>
      </c>
      <c r="J84" s="30" t="n">
        <v>0.8</v>
      </c>
      <c r="K84" s="33" t="n">
        <f aca="false">H84-J84</f>
        <v>-0.1</v>
      </c>
    </row>
    <row r="85" customFormat="false" ht="14.25" hidden="false" customHeight="false" outlineLevel="0" collapsed="false">
      <c r="A85" s="27" t="s">
        <v>86</v>
      </c>
      <c r="B85" s="32" t="n">
        <v>6.6</v>
      </c>
      <c r="C85" s="30" t="n">
        <v>3.6</v>
      </c>
      <c r="D85" s="29" t="n">
        <f aca="false">IF(C85&gt;0,C85/B85*100,"")</f>
        <v>54.5</v>
      </c>
      <c r="E85" s="30" t="n">
        <v>2.4</v>
      </c>
      <c r="F85" s="31" t="n">
        <f aca="false">C85-E85</f>
        <v>1.2</v>
      </c>
      <c r="G85" s="32" t="n">
        <v>1.4</v>
      </c>
      <c r="H85" s="30" t="n">
        <v>0.6</v>
      </c>
      <c r="I85" s="29" t="n">
        <f aca="false">IF(H85&gt;0,H85/G85*100,"")</f>
        <v>42.9</v>
      </c>
      <c r="J85" s="30" t="n">
        <v>0.4</v>
      </c>
      <c r="K85" s="33" t="n">
        <f aca="false">H85-J85</f>
        <v>0.2</v>
      </c>
    </row>
    <row r="86" customFormat="false" ht="14.25" hidden="true" customHeight="false" outlineLevel="0" collapsed="false">
      <c r="A86" s="27" t="s">
        <v>87</v>
      </c>
      <c r="B86" s="32" t="n">
        <v>0</v>
      </c>
      <c r="C86" s="30"/>
      <c r="D86" s="29" t="str">
        <f aca="false">IF(C86&gt;0,C86/B86*100,"")</f>
        <v/>
      </c>
      <c r="E86" s="30"/>
      <c r="F86" s="31" t="n">
        <f aca="false">C86-E86</f>
        <v>0</v>
      </c>
      <c r="G86" s="32" t="n">
        <v>0</v>
      </c>
      <c r="H86" s="30"/>
      <c r="I86" s="29" t="str">
        <f aca="false">IF(H86&gt;0,H86/G86*100,"")</f>
        <v/>
      </c>
      <c r="J86" s="30"/>
      <c r="K86" s="33" t="n">
        <f aca="false">H86-J86</f>
        <v>0</v>
      </c>
    </row>
    <row r="87" customFormat="false" ht="14.25" hidden="true" customHeight="false" outlineLevel="0" collapsed="false">
      <c r="A87" s="27" t="s">
        <v>88</v>
      </c>
      <c r="B87" s="32" t="n">
        <v>0</v>
      </c>
      <c r="C87" s="30"/>
      <c r="D87" s="29" t="str">
        <f aca="false">IF(C87&gt;0,C87/B87*100,"")</f>
        <v/>
      </c>
      <c r="E87" s="30"/>
      <c r="F87" s="31" t="n">
        <f aca="false">C87-E87</f>
        <v>0</v>
      </c>
      <c r="G87" s="32" t="n">
        <v>0</v>
      </c>
      <c r="H87" s="30"/>
      <c r="I87" s="29" t="str">
        <f aca="false">IF(H87&gt;0,H87/G87*100,"")</f>
        <v/>
      </c>
      <c r="J87" s="35"/>
      <c r="K87" s="33" t="n">
        <f aca="false">H87-J87</f>
        <v>0</v>
      </c>
    </row>
    <row r="88" customFormat="false" ht="14.25" hidden="false" customHeight="false" outlineLevel="0" collapsed="false">
      <c r="A88" s="27" t="s">
        <v>89</v>
      </c>
      <c r="B88" s="32" t="n">
        <v>4.7</v>
      </c>
      <c r="C88" s="30" t="n">
        <v>2.5</v>
      </c>
      <c r="D88" s="29" t="n">
        <f aca="false">IF(C88&gt;0,C88/B88*100,"")</f>
        <v>53.2</v>
      </c>
      <c r="E88" s="30" t="n">
        <v>2.9</v>
      </c>
      <c r="F88" s="31" t="n">
        <f aca="false">C88-E88</f>
        <v>-0.4</v>
      </c>
      <c r="G88" s="32" t="n">
        <v>1</v>
      </c>
      <c r="H88" s="30" t="n">
        <v>0.6</v>
      </c>
      <c r="I88" s="30" t="n">
        <f aca="false">IF(H88&gt;0,H88/G88*100,"")</f>
        <v>60</v>
      </c>
      <c r="J88" s="30" t="n">
        <v>0.6</v>
      </c>
      <c r="K88" s="33" t="n">
        <f aca="false">H88-J88</f>
        <v>0</v>
      </c>
    </row>
    <row r="89" customFormat="false" ht="14.25" hidden="true" customHeight="false" outlineLevel="0" collapsed="false">
      <c r="A89" s="27" t="s">
        <v>90</v>
      </c>
      <c r="B89" s="32" t="n">
        <v>0</v>
      </c>
      <c r="C89" s="30"/>
      <c r="D89" s="29" t="str">
        <f aca="false">IF(C89&gt;0,C89/B89*100,"")</f>
        <v/>
      </c>
      <c r="E89" s="30"/>
      <c r="F89" s="31" t="n">
        <f aca="false">C89-E89</f>
        <v>0</v>
      </c>
      <c r="G89" s="32" t="n">
        <v>0</v>
      </c>
      <c r="H89" s="30"/>
      <c r="I89" s="29" t="str">
        <f aca="false">IF(H89&gt;0,H89/G89*100,"")</f>
        <v/>
      </c>
      <c r="J89" s="30"/>
      <c r="K89" s="33" t="n">
        <f aca="false">H89-J89</f>
        <v>0</v>
      </c>
    </row>
    <row r="90" customFormat="false" ht="14.25" hidden="false" customHeight="false" outlineLevel="0" collapsed="false">
      <c r="A90" s="27" t="s">
        <v>91</v>
      </c>
      <c r="B90" s="32" t="n">
        <v>9</v>
      </c>
      <c r="C90" s="30" t="n">
        <v>5.3</v>
      </c>
      <c r="D90" s="29" t="n">
        <f aca="false">IF(C90&gt;0,C90/B90*100,"")</f>
        <v>58.9</v>
      </c>
      <c r="E90" s="30" t="n">
        <v>6.6</v>
      </c>
      <c r="F90" s="31" t="n">
        <f aca="false">C90-E90</f>
        <v>-1.3</v>
      </c>
      <c r="G90" s="32" t="n">
        <v>1.6</v>
      </c>
      <c r="H90" s="30" t="n">
        <v>0.8</v>
      </c>
      <c r="I90" s="29" t="n">
        <f aca="false">IF(H90&gt;0,H90/G90*100,"")</f>
        <v>50</v>
      </c>
      <c r="J90" s="30" t="n">
        <v>1.2</v>
      </c>
      <c r="K90" s="33" t="n">
        <f aca="false">H90-J90</f>
        <v>-0.4</v>
      </c>
    </row>
    <row r="91" customFormat="false" ht="14.25" hidden="false" customHeight="false" outlineLevel="0" collapsed="false">
      <c r="A91" s="27" t="s">
        <v>92</v>
      </c>
      <c r="B91" s="32" t="n">
        <v>4.1</v>
      </c>
      <c r="C91" s="30" t="n">
        <v>2.4</v>
      </c>
      <c r="D91" s="29" t="n">
        <f aca="false">IF(C91&gt;0,C91/B91*100,"")</f>
        <v>58.5</v>
      </c>
      <c r="E91" s="30" t="n">
        <v>2.6</v>
      </c>
      <c r="F91" s="31" t="n">
        <f aca="false">C91-E91</f>
        <v>-0.2</v>
      </c>
      <c r="G91" s="32" t="n">
        <v>0.7</v>
      </c>
      <c r="H91" s="30" t="n">
        <v>0.4</v>
      </c>
      <c r="I91" s="29" t="n">
        <f aca="false">IF(H91&gt;0,H91/G91*100,"")</f>
        <v>57.1</v>
      </c>
      <c r="J91" s="30" t="n">
        <v>0.4</v>
      </c>
      <c r="K91" s="33" t="n">
        <f aca="false">H91-J91</f>
        <v>0</v>
      </c>
    </row>
    <row r="92" customFormat="false" ht="14.25" hidden="false" customHeight="false" outlineLevel="0" collapsed="false">
      <c r="A92" s="27" t="s">
        <v>93</v>
      </c>
      <c r="B92" s="32" t="n">
        <v>6</v>
      </c>
      <c r="C92" s="30" t="n">
        <v>4.5</v>
      </c>
      <c r="D92" s="30" t="n">
        <f aca="false">IF(C92&gt;0,C92/B92*100,"")</f>
        <v>75</v>
      </c>
      <c r="E92" s="30" t="n">
        <v>5.5</v>
      </c>
      <c r="F92" s="31" t="n">
        <f aca="false">C92-E92</f>
        <v>-1</v>
      </c>
      <c r="G92" s="32" t="n">
        <v>1.6</v>
      </c>
      <c r="H92" s="30" t="n">
        <v>1</v>
      </c>
      <c r="I92" s="30" t="n">
        <f aca="false">IF(H92&gt;0,H92/G92*100,"")</f>
        <v>62.5</v>
      </c>
      <c r="J92" s="30" t="n">
        <v>1.2</v>
      </c>
      <c r="K92" s="33" t="n">
        <f aca="false">H92-J92</f>
        <v>-0.2</v>
      </c>
    </row>
    <row r="93" s="3" customFormat="true" ht="15" hidden="false" customHeight="false" outlineLevel="0" collapsed="false">
      <c r="A93" s="27" t="s">
        <v>94</v>
      </c>
      <c r="B93" s="34" t="n">
        <v>1.85</v>
      </c>
      <c r="C93" s="30" t="n">
        <v>0.7</v>
      </c>
      <c r="D93" s="29" t="n">
        <f aca="false">IF(C93&gt;0,C93/B93*100,"")</f>
        <v>36.8</v>
      </c>
      <c r="E93" s="30" t="n">
        <v>0.7</v>
      </c>
      <c r="F93" s="31" t="n">
        <f aca="false">C93-E93</f>
        <v>0</v>
      </c>
      <c r="G93" s="34" t="n">
        <v>0.51</v>
      </c>
      <c r="H93" s="30" t="n">
        <v>0.2</v>
      </c>
      <c r="I93" s="29" t="n">
        <f aca="false">IF(H93&gt;0,H93/G93*100,"")</f>
        <v>40</v>
      </c>
      <c r="J93" s="30" t="n">
        <v>0.2</v>
      </c>
      <c r="K93" s="33" t="n">
        <f aca="false">H93-J93</f>
        <v>0</v>
      </c>
    </row>
    <row r="94" customFormat="false" ht="14.25" hidden="false" customHeight="false" outlineLevel="0" collapsed="false">
      <c r="A94" s="27" t="s">
        <v>95</v>
      </c>
      <c r="B94" s="32" t="n">
        <v>0.8</v>
      </c>
      <c r="C94" s="30" t="n">
        <v>0.4</v>
      </c>
      <c r="D94" s="29" t="n">
        <f aca="false">IF(C94&gt;0,C94/B94*100,"")</f>
        <v>50</v>
      </c>
      <c r="E94" s="30" t="n">
        <v>0.2</v>
      </c>
      <c r="F94" s="31" t="n">
        <f aca="false">C94-E94</f>
        <v>0.2</v>
      </c>
      <c r="G94" s="32" t="n">
        <v>0.3</v>
      </c>
      <c r="H94" s="35" t="n">
        <v>0.02</v>
      </c>
      <c r="I94" s="29" t="n">
        <f aca="false">IF(H94&gt;0,H94/G94*100,"")</f>
        <v>6.7</v>
      </c>
      <c r="J94" s="30"/>
      <c r="K94" s="33" t="n">
        <f aca="false">H94-J94</f>
        <v>0</v>
      </c>
    </row>
    <row r="95" customFormat="false" ht="14.25" hidden="true" customHeight="false" outlineLevel="0" collapsed="false">
      <c r="A95" s="27" t="s">
        <v>96</v>
      </c>
      <c r="B95" s="32" t="n">
        <v>0</v>
      </c>
      <c r="C95" s="30"/>
      <c r="D95" s="29" t="str">
        <f aca="false">IF(C95&gt;0,C95/B95*100,"")</f>
        <v/>
      </c>
      <c r="E95" s="30"/>
      <c r="F95" s="31" t="n">
        <f aca="false">C95-E95</f>
        <v>0</v>
      </c>
      <c r="G95" s="32" t="n">
        <v>0</v>
      </c>
      <c r="H95" s="30"/>
      <c r="I95" s="29" t="str">
        <f aca="false">IF(H95&gt;0,H95/G95*100,"")</f>
        <v/>
      </c>
      <c r="J95" s="30"/>
      <c r="K95" s="33" t="n">
        <f aca="false">H95-J95</f>
        <v>0</v>
      </c>
    </row>
    <row r="96" s="3" customFormat="true" ht="15" hidden="false" customHeight="false" outlineLevel="0" collapsed="false">
      <c r="A96" s="20" t="s">
        <v>97</v>
      </c>
      <c r="B96" s="36" t="n">
        <v>17.2</v>
      </c>
      <c r="C96" s="25" t="n">
        <f aca="false">SUM(C97:C105)-C102</f>
        <v>6.7</v>
      </c>
      <c r="D96" s="25" t="n">
        <f aca="false">IF(C96&gt;0,C96/B96*100,"")</f>
        <v>39</v>
      </c>
      <c r="E96" s="25" t="n">
        <v>5.5</v>
      </c>
      <c r="F96" s="23" t="n">
        <f aca="false">C96-E96</f>
        <v>1.2</v>
      </c>
      <c r="G96" s="36" t="n">
        <v>7.4</v>
      </c>
      <c r="H96" s="25" t="n">
        <f aca="false">SUM(H97:H105)-H102</f>
        <v>2.4</v>
      </c>
      <c r="I96" s="25" t="n">
        <f aca="false">IF(H96&gt;0,H96/G96*100,"")</f>
        <v>32.4</v>
      </c>
      <c r="J96" s="25" t="n">
        <v>2.3</v>
      </c>
      <c r="K96" s="26" t="n">
        <f aca="false">H96-J96</f>
        <v>0.1</v>
      </c>
    </row>
    <row r="97" customFormat="false" ht="14.25" hidden="true" customHeight="false" outlineLevel="0" collapsed="false">
      <c r="A97" s="27" t="s">
        <v>98</v>
      </c>
      <c r="B97" s="32" t="n">
        <v>2.7</v>
      </c>
      <c r="C97" s="30"/>
      <c r="D97" s="29" t="str">
        <f aca="false">IF(C97&gt;0,C97/B97*100,"")</f>
        <v/>
      </c>
      <c r="E97" s="30"/>
      <c r="F97" s="31" t="n">
        <f aca="false">C97-E97</f>
        <v>0</v>
      </c>
      <c r="G97" s="32" t="n">
        <v>0.8</v>
      </c>
      <c r="H97" s="30"/>
      <c r="I97" s="29" t="str">
        <f aca="false">IF(H97&gt;0,H97/G97*100,"")</f>
        <v/>
      </c>
      <c r="J97" s="30"/>
      <c r="K97" s="33" t="n">
        <f aca="false">H97-J97</f>
        <v>0</v>
      </c>
    </row>
    <row r="98" customFormat="false" ht="14.25" hidden="false" customHeight="false" outlineLevel="0" collapsed="false">
      <c r="A98" s="27" t="s">
        <v>99</v>
      </c>
      <c r="B98" s="32" t="n">
        <v>5</v>
      </c>
      <c r="C98" s="30" t="n">
        <v>3.1</v>
      </c>
      <c r="D98" s="30" t="n">
        <f aca="false">IF(C98&gt;0,C98/B98*100,"")</f>
        <v>62</v>
      </c>
      <c r="E98" s="30" t="n">
        <v>3</v>
      </c>
      <c r="F98" s="31" t="n">
        <f aca="false">C98-E98</f>
        <v>0.1</v>
      </c>
      <c r="G98" s="32" t="n">
        <v>3.3</v>
      </c>
      <c r="H98" s="30" t="n">
        <v>2</v>
      </c>
      <c r="I98" s="30" t="n">
        <f aca="false">IF(H98&gt;0,H98/G98*100,"")</f>
        <v>60.6</v>
      </c>
      <c r="J98" s="30" t="n">
        <v>1.8</v>
      </c>
      <c r="K98" s="33" t="n">
        <f aca="false">H98-J98</f>
        <v>0.2</v>
      </c>
    </row>
    <row r="99" customFormat="false" ht="14.25" hidden="false" customHeight="false" outlineLevel="0" collapsed="false">
      <c r="A99" s="27" t="s">
        <v>100</v>
      </c>
      <c r="B99" s="32" t="n">
        <v>1.4</v>
      </c>
      <c r="C99" s="30" t="n">
        <v>0.5</v>
      </c>
      <c r="D99" s="29" t="n">
        <f aca="false">IF(C99&gt;0,C99/B99*100,"")</f>
        <v>35.7</v>
      </c>
      <c r="E99" s="30" t="n">
        <v>0.3</v>
      </c>
      <c r="F99" s="31" t="n">
        <f aca="false">C99-E99</f>
        <v>0.2</v>
      </c>
      <c r="G99" s="32" t="n">
        <v>0.7</v>
      </c>
      <c r="H99" s="30"/>
      <c r="I99" s="29" t="str">
        <f aca="false">IF(H99&gt;0,H99/G99*100,"")</f>
        <v/>
      </c>
      <c r="J99" s="30" t="n">
        <v>0.2</v>
      </c>
      <c r="K99" s="33" t="n">
        <f aca="false">H99-J99</f>
        <v>-0.2</v>
      </c>
    </row>
    <row r="100" customFormat="false" ht="14.25" hidden="false" customHeight="false" outlineLevel="0" collapsed="false">
      <c r="A100" s="27" t="s">
        <v>101</v>
      </c>
      <c r="B100" s="32" t="n">
        <v>3</v>
      </c>
      <c r="C100" s="30" t="n">
        <v>1.5</v>
      </c>
      <c r="D100" s="29" t="n">
        <f aca="false">IF(C100&gt;0,C100/B100*100,"")</f>
        <v>50</v>
      </c>
      <c r="E100" s="30" t="n">
        <v>1.765</v>
      </c>
      <c r="F100" s="31" t="n">
        <f aca="false">C100-E100</f>
        <v>-0.3</v>
      </c>
      <c r="G100" s="32" t="n">
        <v>0.7</v>
      </c>
      <c r="H100" s="35" t="n">
        <v>0.14</v>
      </c>
      <c r="I100" s="29" t="n">
        <f aca="false">IF(H100&gt;0,H100/G100*100,"")</f>
        <v>20</v>
      </c>
      <c r="J100" s="30" t="n">
        <v>0.3</v>
      </c>
      <c r="K100" s="33" t="n">
        <f aca="false">H100-J100</f>
        <v>-0.2</v>
      </c>
    </row>
    <row r="101" customFormat="false" ht="14.25" hidden="true" customHeight="false" outlineLevel="0" collapsed="false">
      <c r="A101" s="47" t="s">
        <v>102</v>
      </c>
      <c r="B101" s="32" t="n">
        <v>0.8</v>
      </c>
      <c r="C101" s="30"/>
      <c r="D101" s="48" t="n">
        <v>0</v>
      </c>
      <c r="E101" s="30"/>
      <c r="F101" s="31" t="n">
        <f aca="false">C101-E101</f>
        <v>0</v>
      </c>
      <c r="G101" s="32" t="n">
        <v>0.3</v>
      </c>
      <c r="H101" s="30"/>
      <c r="I101" s="48" t="n">
        <v>0</v>
      </c>
      <c r="J101" s="30"/>
      <c r="K101" s="33" t="n">
        <f aca="false">H101-J101</f>
        <v>0</v>
      </c>
    </row>
    <row r="102" customFormat="false" ht="14.25" hidden="true" customHeight="false" outlineLevel="0" collapsed="false">
      <c r="A102" s="47" t="s">
        <v>103</v>
      </c>
      <c r="B102" s="32" t="n">
        <v>0</v>
      </c>
      <c r="C102" s="30"/>
      <c r="D102" s="48" t="n">
        <v>0</v>
      </c>
      <c r="E102" s="30"/>
      <c r="F102" s="31" t="n">
        <f aca="false">C102-E102</f>
        <v>0</v>
      </c>
      <c r="G102" s="32" t="n">
        <v>0</v>
      </c>
      <c r="H102" s="30"/>
      <c r="I102" s="48" t="n">
        <v>0</v>
      </c>
      <c r="J102" s="35"/>
      <c r="K102" s="33" t="n">
        <f aca="false">H102-J102</f>
        <v>0</v>
      </c>
    </row>
    <row r="103" customFormat="false" ht="14.25" hidden="true" customHeight="false" outlineLevel="0" collapsed="false">
      <c r="A103" s="47" t="s">
        <v>104</v>
      </c>
      <c r="B103" s="32" t="n">
        <v>0.4</v>
      </c>
      <c r="C103" s="30"/>
      <c r="D103" s="48" t="n">
        <v>0</v>
      </c>
      <c r="E103" s="30"/>
      <c r="F103" s="31" t="n">
        <f aca="false">C103-E103</f>
        <v>0</v>
      </c>
      <c r="G103" s="32" t="n">
        <v>0.1</v>
      </c>
      <c r="H103" s="30"/>
      <c r="I103" s="48" t="n">
        <v>0</v>
      </c>
      <c r="J103" s="30"/>
      <c r="K103" s="33" t="n">
        <f aca="false">H103-J103</f>
        <v>0</v>
      </c>
    </row>
    <row r="104" customFormat="false" ht="14.25" hidden="false" customHeight="false" outlineLevel="0" collapsed="false">
      <c r="A104" s="47" t="s">
        <v>105</v>
      </c>
      <c r="B104" s="49" t="n">
        <v>2.3</v>
      </c>
      <c r="C104" s="50" t="n">
        <v>1.2</v>
      </c>
      <c r="D104" s="48" t="n">
        <v>0</v>
      </c>
      <c r="E104" s="48"/>
      <c r="F104" s="31" t="n">
        <f aca="false">C104-E104</f>
        <v>1.2</v>
      </c>
      <c r="G104" s="49" t="n">
        <v>0.8</v>
      </c>
      <c r="H104" s="50" t="n">
        <v>0.3</v>
      </c>
      <c r="I104" s="48" t="n">
        <v>0</v>
      </c>
      <c r="J104" s="48"/>
      <c r="K104" s="33" t="n">
        <f aca="false">H104-J104</f>
        <v>0.3</v>
      </c>
    </row>
    <row r="105" s="6" customFormat="true" ht="14.25" hidden="false" customHeight="false" outlineLevel="0" collapsed="false">
      <c r="A105" s="51" t="s">
        <v>106</v>
      </c>
      <c r="B105" s="52" t="n">
        <v>1.6</v>
      </c>
      <c r="C105" s="52" t="n">
        <v>0.4</v>
      </c>
      <c r="D105" s="52"/>
      <c r="E105" s="53" t="n">
        <v>0.4</v>
      </c>
      <c r="F105" s="54" t="n">
        <f aca="false">C105-E105</f>
        <v>0</v>
      </c>
      <c r="G105" s="52" t="n">
        <v>0.7</v>
      </c>
      <c r="H105" s="52"/>
      <c r="I105" s="52"/>
      <c r="J105" s="52"/>
      <c r="K105" s="55" t="n">
        <f aca="false">H105-J105</f>
        <v>0</v>
      </c>
    </row>
    <row r="106" s="6" customFormat="true" ht="14.25" hidden="true" customHeight="false" outlineLevel="0" collapsed="false">
      <c r="E106" s="56"/>
      <c r="F106" s="57" t="n">
        <f aca="false">C106-E106</f>
        <v>0</v>
      </c>
      <c r="K106" s="58" t="n">
        <f aca="false">H106-J106</f>
        <v>0</v>
      </c>
    </row>
    <row r="107" s="6" customFormat="true" ht="14.25" hidden="true" customHeight="false" outlineLevel="0" collapsed="false">
      <c r="E107" s="56"/>
      <c r="F107" s="31" t="n">
        <f aca="false">C107-E107</f>
        <v>0</v>
      </c>
      <c r="K107" s="33" t="n">
        <f aca="false">H107-J107</f>
        <v>0</v>
      </c>
    </row>
    <row r="108" s="6" customFormat="true" ht="14.25" hidden="true" customHeight="false" outlineLevel="0" collapsed="false">
      <c r="E108" s="56"/>
    </row>
    <row r="109" s="6" customFormat="true" ht="14.25" hidden="true" customHeight="false" outlineLevel="0" collapsed="false">
      <c r="E109" s="56"/>
    </row>
    <row r="110" s="6" customFormat="true" ht="14.25" hidden="false" customHeight="false" outlineLevel="0" collapsed="false">
      <c r="E110" s="56"/>
    </row>
    <row r="111" s="6" customFormat="true" ht="14.25" hidden="false" customHeight="false" outlineLevel="0" collapsed="false">
      <c r="E111" s="56"/>
    </row>
    <row r="112" s="6" customFormat="true" ht="14.25" hidden="false" customHeight="false" outlineLevel="0" collapsed="false">
      <c r="E112" s="56"/>
    </row>
    <row r="113" s="6" customFormat="true" ht="14.25" hidden="false" customHeight="false" outlineLevel="0" collapsed="false">
      <c r="E113" s="56"/>
    </row>
    <row r="114" s="6" customFormat="true" ht="14.25" hidden="false" customHeight="false" outlineLevel="0" collapsed="false">
      <c r="E114" s="56"/>
    </row>
    <row r="115" s="6" customFormat="true" ht="14.25" hidden="false" customHeight="false" outlineLevel="0" collapsed="false">
      <c r="E115" s="56"/>
    </row>
    <row r="116" s="6" customFormat="true" ht="14.25" hidden="false" customHeight="false" outlineLevel="0" collapsed="false">
      <c r="E116" s="56"/>
    </row>
    <row r="117" s="6" customFormat="true" ht="14.25" hidden="false" customHeight="false" outlineLevel="0" collapsed="false">
      <c r="E117" s="56"/>
    </row>
    <row r="118" s="6" customFormat="true" ht="15.75" hidden="false" customHeight="false" outlineLevel="0" collapsed="false">
      <c r="C118" s="59"/>
      <c r="E118" s="56"/>
    </row>
    <row r="119" s="6" customFormat="true" ht="14.25" hidden="false" customHeight="false" outlineLevel="0" collapsed="false">
      <c r="E119" s="56"/>
    </row>
    <row r="120" s="6" customFormat="true" ht="15.75" hidden="false" customHeight="false" outlineLevel="0" collapsed="false">
      <c r="C120" s="60"/>
      <c r="E120" s="56"/>
    </row>
    <row r="121" s="6" customFormat="true" ht="14.25" hidden="false" customHeight="false" outlineLevel="0" collapsed="false">
      <c r="E121" s="56"/>
    </row>
    <row r="122" s="6" customFormat="true" ht="14.25" hidden="false" customHeight="false" outlineLevel="0" collapsed="false">
      <c r="E122" s="56"/>
    </row>
    <row r="123" s="6" customFormat="true" ht="14.25" hidden="false" customHeight="false" outlineLevel="0" collapsed="false">
      <c r="E123" s="56"/>
    </row>
    <row r="124" s="6" customFormat="true" ht="14.25" hidden="false" customHeight="false" outlineLevel="0" collapsed="false">
      <c r="E124" s="56"/>
    </row>
    <row r="125" s="6" customFormat="true" ht="14.25" hidden="false" customHeight="false" outlineLevel="0" collapsed="false">
      <c r="E125" s="56"/>
    </row>
    <row r="126" s="6" customFormat="true" ht="14.25" hidden="false" customHeight="false" outlineLevel="0" collapsed="false">
      <c r="E126" s="56"/>
    </row>
    <row r="127" s="6" customFormat="true" ht="14.25" hidden="false" customHeight="false" outlineLevel="0" collapsed="false">
      <c r="E127" s="56"/>
    </row>
    <row r="128" s="6" customFormat="true" ht="14.25" hidden="false" customHeight="false" outlineLevel="0" collapsed="false">
      <c r="E128" s="56"/>
    </row>
    <row r="129" s="6" customFormat="true" ht="14.25" hidden="false" customHeight="false" outlineLevel="0" collapsed="false">
      <c r="E129" s="56"/>
    </row>
    <row r="130" s="6" customFormat="true" ht="14.25" hidden="false" customHeight="false" outlineLevel="0" collapsed="false">
      <c r="E130" s="56"/>
    </row>
    <row r="131" s="6" customFormat="true" ht="14.25" hidden="false" customHeight="false" outlineLevel="0" collapsed="false">
      <c r="E131" s="56"/>
    </row>
    <row r="132" s="6" customFormat="true" ht="14.25" hidden="false" customHeight="false" outlineLevel="0" collapsed="false">
      <c r="E132" s="56"/>
    </row>
    <row r="133" s="6" customFormat="true" ht="14.25" hidden="false" customHeight="false" outlineLevel="0" collapsed="false">
      <c r="E133" s="56"/>
    </row>
    <row r="134" s="6" customFormat="true" ht="14.25" hidden="false" customHeight="false" outlineLevel="0" collapsed="false">
      <c r="E134" s="56"/>
    </row>
    <row r="135" s="6" customFormat="true" ht="14.25" hidden="false" customHeight="false" outlineLevel="0" collapsed="false">
      <c r="E135" s="56"/>
    </row>
    <row r="136" s="6" customFormat="true" ht="14.25" hidden="false" customHeight="false" outlineLevel="0" collapsed="false">
      <c r="E136" s="56"/>
    </row>
    <row r="137" s="6" customFormat="true" ht="14.25" hidden="false" customHeight="false" outlineLevel="0" collapsed="false">
      <c r="E137" s="56"/>
    </row>
    <row r="138" s="6" customFormat="true" ht="14.25" hidden="false" customHeight="false" outlineLevel="0" collapsed="false">
      <c r="E138" s="56"/>
    </row>
    <row r="139" s="6" customFormat="true" ht="14.25" hidden="false" customHeight="false" outlineLevel="0" collapsed="false">
      <c r="E139" s="56"/>
    </row>
    <row r="140" s="6" customFormat="true" ht="14.25" hidden="false" customHeight="false" outlineLevel="0" collapsed="false">
      <c r="E140" s="56"/>
    </row>
    <row r="141" s="6" customFormat="true" ht="14.25" hidden="false" customHeight="false" outlineLevel="0" collapsed="false">
      <c r="E141" s="56"/>
    </row>
    <row r="142" s="6" customFormat="true" ht="14.25" hidden="false" customHeight="false" outlineLevel="0" collapsed="false">
      <c r="E142" s="56"/>
    </row>
    <row r="143" s="6" customFormat="true" ht="14.25" hidden="false" customHeight="false" outlineLevel="0" collapsed="false">
      <c r="E143" s="56"/>
    </row>
    <row r="144" s="6" customFormat="true" ht="14.25" hidden="false" customHeight="false" outlineLevel="0" collapsed="false">
      <c r="E144" s="56"/>
    </row>
    <row r="145" s="6" customFormat="true" ht="14.25" hidden="false" customHeight="false" outlineLevel="0" collapsed="false">
      <c r="E145" s="56"/>
    </row>
    <row r="146" s="6" customFormat="true" ht="14.25" hidden="false" customHeight="false" outlineLevel="0" collapsed="false">
      <c r="E146" s="56"/>
    </row>
    <row r="147" s="6" customFormat="true" ht="14.25" hidden="false" customHeight="false" outlineLevel="0" collapsed="false">
      <c r="E147" s="56"/>
    </row>
    <row r="148" s="6" customFormat="true" ht="14.25" hidden="false" customHeight="false" outlineLevel="0" collapsed="false">
      <c r="E148" s="56"/>
    </row>
    <row r="149" s="6" customFormat="true" ht="14.25" hidden="false" customHeight="false" outlineLevel="0" collapsed="false">
      <c r="E149" s="56"/>
    </row>
    <row r="150" s="6" customFormat="true" ht="14.25" hidden="false" customHeight="false" outlineLevel="0" collapsed="false">
      <c r="E150" s="56"/>
    </row>
    <row r="151" s="6" customFormat="true" ht="14.25" hidden="false" customHeight="false" outlineLevel="0" collapsed="false">
      <c r="E151" s="56"/>
    </row>
    <row r="152" s="6" customFormat="true" ht="14.25" hidden="false" customHeight="false" outlineLevel="0" collapsed="false">
      <c r="E152" s="56"/>
    </row>
    <row r="153" s="6" customFormat="true" ht="14.25" hidden="false" customHeight="false" outlineLevel="0" collapsed="false">
      <c r="E153" s="56"/>
    </row>
    <row r="154" s="6" customFormat="true" ht="14.25" hidden="false" customHeight="false" outlineLevel="0" collapsed="false">
      <c r="E154" s="56"/>
    </row>
    <row r="155" s="6" customFormat="true" ht="14.25" hidden="false" customHeight="false" outlineLevel="0" collapsed="false">
      <c r="E155" s="56"/>
    </row>
    <row r="156" s="6" customFormat="true" ht="14.25" hidden="false" customHeight="false" outlineLevel="0" collapsed="false">
      <c r="E156" s="56"/>
    </row>
    <row r="157" s="6" customFormat="true" ht="14.25" hidden="false" customHeight="false" outlineLevel="0" collapsed="false">
      <c r="E157" s="56"/>
    </row>
    <row r="158" s="6" customFormat="true" ht="14.25" hidden="false" customHeight="false" outlineLevel="0" collapsed="false">
      <c r="E158" s="56"/>
    </row>
    <row r="159" s="6" customFormat="true" ht="14.25" hidden="false" customHeight="false" outlineLevel="0" collapsed="false">
      <c r="E159" s="56"/>
    </row>
    <row r="160" s="6" customFormat="true" ht="14.25" hidden="false" customHeight="false" outlineLevel="0" collapsed="false">
      <c r="E160" s="56"/>
    </row>
    <row r="161" s="6" customFormat="true" ht="14.25" hidden="false" customHeight="false" outlineLevel="0" collapsed="false">
      <c r="E161" s="56"/>
    </row>
    <row r="162" s="6" customFormat="true" ht="14.25" hidden="false" customHeight="false" outlineLevel="0" collapsed="false">
      <c r="E162" s="56"/>
    </row>
    <row r="163" s="6" customFormat="true" ht="14.25" hidden="false" customHeight="false" outlineLevel="0" collapsed="false">
      <c r="E163" s="56"/>
    </row>
    <row r="164" s="6" customFormat="true" ht="14.25" hidden="false" customHeight="false" outlineLevel="0" collapsed="false">
      <c r="E164" s="56"/>
    </row>
    <row r="165" s="6" customFormat="true" ht="14.25" hidden="false" customHeight="false" outlineLevel="0" collapsed="false">
      <c r="E165" s="56"/>
    </row>
    <row r="166" s="6" customFormat="true" ht="14.25" hidden="false" customHeight="false" outlineLevel="0" collapsed="false">
      <c r="E166" s="56"/>
    </row>
    <row r="167" s="6" customFormat="true" ht="14.25" hidden="false" customHeight="false" outlineLevel="0" collapsed="false">
      <c r="E167" s="56"/>
    </row>
    <row r="168" s="6" customFormat="true" ht="14.25" hidden="false" customHeight="false" outlineLevel="0" collapsed="false">
      <c r="E168" s="56"/>
    </row>
    <row r="169" s="6" customFormat="true" ht="14.25" hidden="false" customHeight="false" outlineLevel="0" collapsed="false">
      <c r="E169" s="56"/>
    </row>
    <row r="170" s="6" customFormat="true" ht="14.25" hidden="false" customHeight="false" outlineLevel="0" collapsed="false">
      <c r="E170" s="56"/>
    </row>
    <row r="171" s="6" customFormat="true" ht="14.25" hidden="false" customHeight="false" outlineLevel="0" collapsed="false">
      <c r="E171" s="56"/>
    </row>
    <row r="172" s="6" customFormat="true" ht="14.25" hidden="false" customHeight="false" outlineLevel="0" collapsed="false">
      <c r="E172" s="56"/>
    </row>
    <row r="173" s="6" customFormat="true" ht="14.25" hidden="false" customHeight="false" outlineLevel="0" collapsed="false">
      <c r="E173" s="56"/>
    </row>
    <row r="174" s="6" customFormat="true" ht="14.25" hidden="false" customHeight="false" outlineLevel="0" collapsed="false">
      <c r="E174" s="56"/>
    </row>
    <row r="175" s="6" customFormat="true" ht="14.25" hidden="false" customHeight="false" outlineLevel="0" collapsed="false">
      <c r="E175" s="56"/>
    </row>
    <row r="176" s="6" customFormat="true" ht="14.25" hidden="false" customHeight="false" outlineLevel="0" collapsed="false">
      <c r="E176" s="56"/>
    </row>
    <row r="177" s="6" customFormat="true" ht="14.25" hidden="false" customHeight="false" outlineLevel="0" collapsed="false">
      <c r="A177" s="61"/>
    </row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>
      <c r="E242" s="56"/>
    </row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/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  <row r="609" s="6" customFormat="true" ht="14.25" hidden="false" customHeight="false" outlineLevel="0" collapsed="false"/>
    <row r="610" s="6" customFormat="true" ht="14.25" hidden="false" customHeight="false" outlineLevel="0" collapsed="false"/>
    <row r="611" s="6" customFormat="true" ht="14.25" hidden="false" customHeight="false" outlineLevel="0" collapsed="false"/>
    <row r="612" s="6" customFormat="true" ht="14.25" hidden="false" customHeight="false" outlineLevel="0" collapsed="false"/>
    <row r="613" s="6" customFormat="true" ht="14.25" hidden="false" customHeight="false" outlineLevel="0" collapsed="false"/>
    <row r="614" s="6" customFormat="true" ht="14.25" hidden="false" customHeight="false" outlineLevel="0" collapsed="false"/>
    <row r="615" s="6" customFormat="true" ht="14.25" hidden="false" customHeight="false" outlineLevel="0" collapsed="false"/>
    <row r="616" s="6" customFormat="true" ht="14.25" hidden="false" customHeight="false" outlineLevel="0" collapsed="false"/>
    <row r="617" s="6" customFormat="true" ht="14.25" hidden="false" customHeight="false" outlineLevel="0" collapsed="false"/>
    <row r="618" s="6" customFormat="true" ht="14.25" hidden="false" customHeight="false" outlineLevel="0" collapsed="false"/>
    <row r="619" s="6" customFormat="true" ht="14.25" hidden="false" customHeight="false" outlineLevel="0" collapsed="false"/>
    <row r="620" s="6" customFormat="true" ht="14.25" hidden="false" customHeight="false" outlineLevel="0" collapsed="false"/>
    <row r="621" s="6" customFormat="true" ht="14.25" hidden="false" customHeight="false" outlineLevel="0" collapsed="false"/>
    <row r="622" s="6" customFormat="true" ht="14.25" hidden="false" customHeight="false" outlineLevel="0" collapsed="false"/>
    <row r="623" s="6" customFormat="true" ht="14.25" hidden="false" customHeight="false" outlineLevel="0" collapsed="false"/>
    <row r="624" s="6" customFormat="true" ht="14.25" hidden="false" customHeight="false" outlineLevel="0" collapsed="false"/>
    <row r="625" s="6" customFormat="true" ht="14.25" hidden="false" customHeight="false" outlineLevel="0" collapsed="false"/>
    <row r="626" s="6" customFormat="true" ht="14.25" hidden="false" customHeight="false" outlineLevel="0" collapsed="false"/>
    <row r="627" s="6" customFormat="true" ht="14.25" hidden="false" customHeight="false" outlineLevel="0" collapsed="false"/>
    <row r="628" s="6" customFormat="true" ht="14.25" hidden="false" customHeight="false" outlineLevel="0" collapsed="false"/>
    <row r="629" s="6" customFormat="true" ht="14.25" hidden="false" customHeight="false" outlineLevel="0" collapsed="false"/>
    <row r="630" s="6" customFormat="true" ht="14.25" hidden="false" customHeight="false" outlineLevel="0" collapsed="false"/>
    <row r="631" s="6" customFormat="true" ht="14.25" hidden="false" customHeight="false" outlineLevel="0" collapsed="false"/>
    <row r="632" s="6" customFormat="true" ht="14.25" hidden="false" customHeight="false" outlineLevel="0" collapsed="false"/>
    <row r="633" s="6" customFormat="true" ht="14.25" hidden="false" customHeight="false" outlineLevel="0" collapsed="false"/>
    <row r="634" s="6" customFormat="true" ht="14.25" hidden="false" customHeight="false" outlineLevel="0" collapsed="false"/>
    <row r="635" s="6" customFormat="true" ht="14.25" hidden="false" customHeight="false" outlineLevel="0" collapsed="false"/>
    <row r="636" s="6" customFormat="true" ht="14.25" hidden="false" customHeight="false" outlineLevel="0" collapsed="false"/>
    <row r="637" s="6" customFormat="true" ht="14.25" hidden="false" customHeight="false" outlineLevel="0" collapsed="false"/>
    <row r="638" s="6" customFormat="true" ht="14.25" hidden="false" customHeight="false" outlineLevel="0" collapsed="false"/>
    <row r="639" s="6" customFormat="true" ht="14.25" hidden="false" customHeight="false" outlineLevel="0" collapsed="false"/>
    <row r="640" s="6" customFormat="true" ht="14.25" hidden="false" customHeight="false" outlineLevel="0" collapsed="false"/>
    <row r="641" s="6" customFormat="true" ht="14.25" hidden="false" customHeight="false" outlineLevel="0" collapsed="false"/>
    <row r="642" s="6" customFormat="true" ht="14.25" hidden="false" customHeight="false" outlineLevel="0" collapsed="false"/>
    <row r="643" s="6" customFormat="true" ht="14.25" hidden="false" customHeight="false" outlineLevel="0" collapsed="false"/>
    <row r="644" s="6" customFormat="true" ht="14.25" hidden="false" customHeight="false" outlineLevel="0" collapsed="false"/>
    <row r="645" s="6" customFormat="true" ht="14.25" hidden="false" customHeight="false" outlineLevel="0" collapsed="false"/>
    <row r="646" s="6" customFormat="true" ht="14.25" hidden="false" customHeight="false" outlineLevel="0" collapsed="false"/>
    <row r="647" s="6" customFormat="true" ht="14.25" hidden="false" customHeight="false" outlineLevel="0" collapsed="false"/>
    <row r="648" s="6" customFormat="true" ht="14.25" hidden="false" customHeight="false" outlineLevel="0" collapsed="false"/>
    <row r="649" s="6" customFormat="true" ht="14.25" hidden="false" customHeight="false" outlineLevel="0" collapsed="false"/>
    <row r="650" s="6" customFormat="true" ht="14.25" hidden="false" customHeight="false" outlineLevel="0" collapsed="false"/>
    <row r="651" s="6" customFormat="true" ht="14.25" hidden="false" customHeight="false" outlineLevel="0" collapsed="false"/>
    <row r="652" s="6" customFormat="true" ht="14.25" hidden="false" customHeight="false" outlineLevel="0" collapsed="false"/>
    <row r="653" s="6" customFormat="true" ht="14.25" hidden="false" customHeight="false" outlineLevel="0" collapsed="false"/>
    <row r="654" s="6" customFormat="true" ht="14.25" hidden="false" customHeight="false" outlineLevel="0" collapsed="false"/>
    <row r="655" s="6" customFormat="true" ht="14.25" hidden="false" customHeight="false" outlineLevel="0" collapsed="false"/>
    <row r="656" s="6" customFormat="true" ht="14.25" hidden="false" customHeight="false" outlineLevel="0" collapsed="false"/>
    <row r="657" s="6" customFormat="true" ht="14.25" hidden="false" customHeight="false" outlineLevel="0" collapsed="false"/>
    <row r="658" s="6" customFormat="true" ht="14.25" hidden="false" customHeight="false" outlineLevel="0" collapsed="false"/>
    <row r="659" s="6" customFormat="true" ht="14.25" hidden="false" customHeight="false" outlineLevel="0" collapsed="false"/>
    <row r="660" s="6" customFormat="true" ht="14.25" hidden="false" customHeight="false" outlineLevel="0" collapsed="false"/>
    <row r="661" s="6" customFormat="true" ht="14.25" hidden="false" customHeight="false" outlineLevel="0" collapsed="false"/>
    <row r="662" s="6" customFormat="true" ht="14.25" hidden="false" customHeight="false" outlineLevel="0" collapsed="false"/>
    <row r="663" s="6" customFormat="true" ht="14.25" hidden="false" customHeight="false" outlineLevel="0" collapsed="false"/>
    <row r="664" s="6" customFormat="true" ht="14.25" hidden="false" customHeight="false" outlineLevel="0" collapsed="false"/>
    <row r="665" s="6" customFormat="true" ht="14.25" hidden="false" customHeight="false" outlineLevel="0" collapsed="false"/>
    <row r="666" s="6" customFormat="true" ht="14.25" hidden="false" customHeight="false" outlineLevel="0" collapsed="false"/>
    <row r="667" s="6" customFormat="true" ht="14.25" hidden="false" customHeight="false" outlineLevel="0" collapsed="false"/>
    <row r="668" s="6" customFormat="true" ht="14.25" hidden="false" customHeight="false" outlineLevel="0" collapsed="false"/>
    <row r="669" s="6" customFormat="true" ht="14.25" hidden="false" customHeight="false" outlineLevel="0" collapsed="false"/>
    <row r="670" s="6" customFormat="true" ht="14.25" hidden="false" customHeight="false" outlineLevel="0" collapsed="false"/>
    <row r="671" s="6" customFormat="true" ht="14.25" hidden="false" customHeight="false" outlineLevel="0" collapsed="false"/>
    <row r="672" s="6" customFormat="true" ht="14.25" hidden="false" customHeight="false" outlineLevel="0" collapsed="false"/>
    <row r="673" s="6" customFormat="true" ht="14.25" hidden="false" customHeight="false" outlineLevel="0" collapsed="false"/>
    <row r="674" s="6" customFormat="true" ht="14.25" hidden="false" customHeight="false" outlineLevel="0" collapsed="false"/>
    <row r="675" s="6" customFormat="true" ht="14.25" hidden="false" customHeight="false" outlineLevel="0" collapsed="false"/>
    <row r="676" s="6" customFormat="true" ht="14.25" hidden="false" customHeight="false" outlineLevel="0" collapsed="false"/>
    <row r="677" s="6" customFormat="true" ht="14.25" hidden="false" customHeight="false" outlineLevel="0" collapsed="false"/>
    <row r="678" s="6" customFormat="true" ht="14.25" hidden="false" customHeight="false" outlineLevel="0" collapsed="false"/>
    <row r="679" s="6" customFormat="true" ht="14.25" hidden="false" customHeight="false" outlineLevel="0" collapsed="false"/>
    <row r="680" s="6" customFormat="true" ht="14.25" hidden="false" customHeight="false" outlineLevel="0" collapsed="false"/>
    <row r="681" s="6" customFormat="true" ht="14.25" hidden="false" customHeight="false" outlineLevel="0" collapsed="false"/>
    <row r="682" s="6" customFormat="true" ht="14.25" hidden="false" customHeight="false" outlineLevel="0" collapsed="false"/>
    <row r="683" s="6" customFormat="true" ht="14.25" hidden="false" customHeight="false" outlineLevel="0" collapsed="false"/>
    <row r="684" s="6" customFormat="true" ht="14.25" hidden="false" customHeight="false" outlineLevel="0" collapsed="false"/>
    <row r="685" s="6" customFormat="true" ht="14.25" hidden="false" customHeight="false" outlineLevel="0" collapsed="false"/>
    <row r="686" s="6" customFormat="true" ht="14.25" hidden="false" customHeight="false" outlineLevel="0" collapsed="false"/>
    <row r="687" s="6" customFormat="true" ht="14.25" hidden="false" customHeight="false" outlineLevel="0" collapsed="false"/>
    <row r="688" s="6" customFormat="true" ht="14.25" hidden="false" customHeight="false" outlineLevel="0" collapsed="false"/>
    <row r="689" s="6" customFormat="true" ht="14.25" hidden="false" customHeight="false" outlineLevel="0" collapsed="false"/>
    <row r="690" s="6" customFormat="true" ht="14.25" hidden="false" customHeight="false" outlineLevel="0" collapsed="false"/>
    <row r="691" s="6" customFormat="true" ht="14.25" hidden="false" customHeight="false" outlineLevel="0" collapsed="false"/>
    <row r="692" s="6" customFormat="true" ht="14.25" hidden="false" customHeight="false" outlineLevel="0" collapsed="false"/>
    <row r="693" s="6" customFormat="true" ht="14.25" hidden="false" customHeight="false" outlineLevel="0" collapsed="false"/>
    <row r="694" s="6" customFormat="true" ht="14.25" hidden="false" customHeight="false" outlineLevel="0" collapsed="false"/>
    <row r="695" s="6" customFormat="true" ht="14.25" hidden="false" customHeight="false" outlineLevel="0" collapsed="false"/>
    <row r="696" s="6" customFormat="true" ht="14.25" hidden="false" customHeight="false" outlineLevel="0" collapsed="false"/>
    <row r="697" s="6" customFormat="true" ht="14.25" hidden="false" customHeight="false" outlineLevel="0" collapsed="false"/>
    <row r="698" s="6" customFormat="true" ht="14.25" hidden="false" customHeight="false" outlineLevel="0" collapsed="false"/>
    <row r="699" s="6" customFormat="true" ht="14.25" hidden="false" customHeight="false" outlineLevel="0" collapsed="false"/>
    <row r="700" s="6" customFormat="true" ht="14.25" hidden="false" customHeight="false" outlineLevel="0" collapsed="false"/>
    <row r="701" s="6" customFormat="true" ht="14.25" hidden="false" customHeight="false" outlineLevel="0" collapsed="false"/>
    <row r="702" s="6" customFormat="true" ht="14.25" hidden="false" customHeight="false" outlineLevel="0" collapsed="false"/>
    <row r="703" s="6" customFormat="true" ht="14.25" hidden="false" customHeight="false" outlineLevel="0" collapsed="false"/>
    <row r="704" s="6" customFormat="true" ht="14.25" hidden="false" customHeight="false" outlineLevel="0" collapsed="false"/>
    <row r="705" s="6" customFormat="true" ht="14.25" hidden="false" customHeight="false" outlineLevel="0" collapsed="false"/>
    <row r="706" s="6" customFormat="true" ht="14.25" hidden="false" customHeight="false" outlineLevel="0" collapsed="false"/>
    <row r="707" s="6" customFormat="true" ht="14.25" hidden="false" customHeight="false" outlineLevel="0" collapsed="false"/>
    <row r="708" s="6" customFormat="true" ht="14.25" hidden="false" customHeight="false" outlineLevel="0" collapsed="false"/>
    <row r="709" s="6" customFormat="true" ht="14.25" hidden="false" customHeight="false" outlineLevel="0" collapsed="false"/>
    <row r="710" s="6" customFormat="true" ht="14.25" hidden="false" customHeight="false" outlineLevel="0" collapsed="false"/>
    <row r="711" s="6" customFormat="true" ht="14.25" hidden="false" customHeight="false" outlineLevel="0" collapsed="false"/>
    <row r="712" s="6" customFormat="true" ht="14.25" hidden="false" customHeight="false" outlineLevel="0" collapsed="false"/>
    <row r="713" s="6" customFormat="true" ht="14.25" hidden="false" customHeight="false" outlineLevel="0" collapsed="false"/>
    <row r="714" s="6" customFormat="true" ht="14.25" hidden="false" customHeight="false" outlineLevel="0" collapsed="false"/>
    <row r="715" s="6" customFormat="true" ht="14.25" hidden="false" customHeight="false" outlineLevel="0" collapsed="false"/>
    <row r="716" s="6" customFormat="true" ht="14.25" hidden="false" customHeight="false" outlineLevel="0" collapsed="false"/>
    <row r="717" s="6" customFormat="true" ht="14.25" hidden="false" customHeight="false" outlineLevel="0" collapsed="false"/>
    <row r="718" s="6" customFormat="true" ht="14.25" hidden="false" customHeight="false" outlineLevel="0" collapsed="false"/>
    <row r="719" s="6" customFormat="true" ht="14.25" hidden="false" customHeight="false" outlineLevel="0" collapsed="false"/>
    <row r="720" s="6" customFormat="true" ht="14.25" hidden="false" customHeight="false" outlineLevel="0" collapsed="false"/>
    <row r="721" s="6" customFormat="true" ht="14.25" hidden="false" customHeight="false" outlineLevel="0" collapsed="false"/>
    <row r="722" s="6" customFormat="true" ht="14.25" hidden="false" customHeight="false" outlineLevel="0" collapsed="false"/>
    <row r="723" s="6" customFormat="true" ht="14.25" hidden="false" customHeight="false" outlineLevel="0" collapsed="false"/>
    <row r="724" s="6" customFormat="true" ht="14.25" hidden="false" customHeight="false" outlineLevel="0" collapsed="false"/>
    <row r="725" s="6" customFormat="true" ht="14.25" hidden="false" customHeight="false" outlineLevel="0" collapsed="false"/>
    <row r="726" s="6" customFormat="true" ht="14.25" hidden="false" customHeight="false" outlineLevel="0" collapsed="false"/>
    <row r="727" s="6" customFormat="true" ht="14.25" hidden="false" customHeight="false" outlineLevel="0" collapsed="false"/>
    <row r="728" s="6" customFormat="true" ht="14.25" hidden="false" customHeight="false" outlineLevel="0" collapsed="false"/>
    <row r="729" s="6" customFormat="true" ht="14.25" hidden="false" customHeight="false" outlineLevel="0" collapsed="false"/>
    <row r="730" s="6" customFormat="true" ht="14.25" hidden="false" customHeight="false" outlineLevel="0" collapsed="false"/>
    <row r="731" s="6" customFormat="true" ht="14.25" hidden="false" customHeight="false" outlineLevel="0" collapsed="false"/>
    <row r="732" s="6" customFormat="true" ht="14.25" hidden="false" customHeight="false" outlineLevel="0" collapsed="false"/>
    <row r="733" s="6" customFormat="true" ht="14.25" hidden="false" customHeight="false" outlineLevel="0" collapsed="false"/>
    <row r="734" s="6" customFormat="true" ht="14.25" hidden="false" customHeight="false" outlineLevel="0" collapsed="false"/>
    <row r="735" s="6" customFormat="true" ht="14.25" hidden="false" customHeight="false" outlineLevel="0" collapsed="false"/>
    <row r="736" s="6" customFormat="true" ht="14.25" hidden="false" customHeight="false" outlineLevel="0" collapsed="false"/>
    <row r="737" s="6" customFormat="true" ht="14.25" hidden="false" customHeight="false" outlineLevel="0" collapsed="false"/>
    <row r="738" s="6" customFormat="true" ht="14.25" hidden="false" customHeight="false" outlineLevel="0" collapsed="false"/>
    <row r="739" s="6" customFormat="true" ht="14.25" hidden="false" customHeight="false" outlineLevel="0" collapsed="false"/>
    <row r="740" s="6" customFormat="true" ht="14.25" hidden="false" customHeight="false" outlineLevel="0" collapsed="false"/>
    <row r="741" s="6" customFormat="true" ht="14.25" hidden="false" customHeight="false" outlineLevel="0" collapsed="false"/>
    <row r="742" s="6" customFormat="true" ht="14.25" hidden="false" customHeight="false" outlineLevel="0" collapsed="false"/>
    <row r="743" s="6" customFormat="true" ht="14.25" hidden="false" customHeight="false" outlineLevel="0" collapsed="false"/>
    <row r="744" s="6" customFormat="true" ht="14.25" hidden="false" customHeight="false" outlineLevel="0" collapsed="false"/>
    <row r="745" s="6" customFormat="true" ht="14.25" hidden="false" customHeight="false" outlineLevel="0" collapsed="false"/>
    <row r="746" s="6" customFormat="true" ht="14.25" hidden="false" customHeight="false" outlineLevel="0" collapsed="false"/>
    <row r="747" s="6" customFormat="true" ht="14.25" hidden="false" customHeight="false" outlineLevel="0" collapsed="false"/>
    <row r="748" s="6" customFormat="true" ht="14.25" hidden="false" customHeight="false" outlineLevel="0" collapsed="false"/>
    <row r="749" s="6" customFormat="true" ht="14.25" hidden="false" customHeight="false" outlineLevel="0" collapsed="false"/>
    <row r="750" s="6" customFormat="true" ht="14.25" hidden="false" customHeight="false" outlineLevel="0" collapsed="false"/>
    <row r="751" s="6" customFormat="true" ht="14.25" hidden="false" customHeight="false" outlineLevel="0" collapsed="false"/>
    <row r="752" s="6" customFormat="true" ht="14.25" hidden="false" customHeight="false" outlineLevel="0" collapsed="false"/>
    <row r="753" s="6" customFormat="true" ht="14.25" hidden="false" customHeight="false" outlineLevel="0" collapsed="false"/>
    <row r="754" s="6" customFormat="true" ht="14.25" hidden="false" customHeight="false" outlineLevel="0" collapsed="false"/>
    <row r="755" s="6" customFormat="true" ht="14.25" hidden="false" customHeight="false" outlineLevel="0" collapsed="false"/>
    <row r="756" s="6" customFormat="true" ht="14.25" hidden="false" customHeight="false" outlineLevel="0" collapsed="false"/>
    <row r="757" s="6" customFormat="true" ht="14.25" hidden="false" customHeight="false" outlineLevel="0" collapsed="false"/>
    <row r="758" s="6" customFormat="true" ht="14.25" hidden="false" customHeight="false" outlineLevel="0" collapsed="false"/>
    <row r="759" s="6" customFormat="true" ht="14.25" hidden="false" customHeight="false" outlineLevel="0" collapsed="false"/>
    <row r="760" s="6" customFormat="true" ht="14.25" hidden="false" customHeight="false" outlineLevel="0" collapsed="false"/>
    <row r="761" s="6" customFormat="true" ht="14.25" hidden="false" customHeight="false" outlineLevel="0" collapsed="false"/>
    <row r="762" s="6" customFormat="true" ht="14.25" hidden="false" customHeight="false" outlineLevel="0" collapsed="false"/>
    <row r="763" s="6" customFormat="true" ht="14.25" hidden="false" customHeight="false" outlineLevel="0" collapsed="false"/>
    <row r="764" s="6" customFormat="true" ht="14.25" hidden="false" customHeight="false" outlineLevel="0" collapsed="false"/>
    <row r="765" s="6" customFormat="true" ht="14.25" hidden="false" customHeight="false" outlineLevel="0" collapsed="false"/>
    <row r="766" s="6" customFormat="true" ht="14.25" hidden="false" customHeight="false" outlineLevel="0" collapsed="false"/>
    <row r="767" s="6" customFormat="true" ht="14.25" hidden="false" customHeight="false" outlineLevel="0" collapsed="false"/>
    <row r="768" s="6" customFormat="true" ht="14.25" hidden="false" customHeight="false" outlineLevel="0" collapsed="false"/>
    <row r="769" s="6" customFormat="true" ht="14.25" hidden="false" customHeight="false" outlineLevel="0" collapsed="false"/>
    <row r="770" s="6" customFormat="true" ht="14.25" hidden="false" customHeight="false" outlineLevel="0" collapsed="false"/>
    <row r="771" s="6" customFormat="true" ht="14.25" hidden="false" customHeight="false" outlineLevel="0" collapsed="false"/>
    <row r="772" s="6" customFormat="true" ht="14.25" hidden="false" customHeight="false" outlineLevel="0" collapsed="false"/>
    <row r="773" s="6" customFormat="true" ht="14.25" hidden="false" customHeight="false" outlineLevel="0" collapsed="false"/>
    <row r="774" s="6" customFormat="true" ht="14.25" hidden="false" customHeight="false" outlineLevel="0" collapsed="false"/>
    <row r="775" s="6" customFormat="true" ht="14.25" hidden="false" customHeight="false" outlineLevel="0" collapsed="false"/>
    <row r="776" s="6" customFormat="true" ht="14.25" hidden="false" customHeight="false" outlineLevel="0" collapsed="false"/>
    <row r="777" s="6" customFormat="true" ht="14.25" hidden="false" customHeight="false" outlineLevel="0" collapsed="false"/>
    <row r="778" s="6" customFormat="true" ht="14.25" hidden="false" customHeight="false" outlineLevel="0" collapsed="false"/>
    <row r="779" s="6" customFormat="true" ht="14.25" hidden="false" customHeight="false" outlineLevel="0" collapsed="false"/>
    <row r="780" s="6" customFormat="true" ht="14.25" hidden="false" customHeight="false" outlineLevel="0" collapsed="false"/>
    <row r="781" s="6" customFormat="true" ht="14.25" hidden="false" customHeight="false" outlineLevel="0" collapsed="false"/>
    <row r="782" s="6" customFormat="true" ht="14.25" hidden="false" customHeight="false" outlineLevel="0" collapsed="false"/>
    <row r="783" s="6" customFormat="true" ht="14.25" hidden="false" customHeight="false" outlineLevel="0" collapsed="false"/>
    <row r="784" s="6" customFormat="true" ht="14.25" hidden="false" customHeight="false" outlineLevel="0" collapsed="false"/>
    <row r="785" s="6" customFormat="true" ht="14.25" hidden="false" customHeight="false" outlineLevel="0" collapsed="false"/>
    <row r="786" s="6" customFormat="true" ht="14.25" hidden="false" customHeight="false" outlineLevel="0" collapsed="false"/>
    <row r="787" s="6" customFormat="true" ht="14.25" hidden="false" customHeight="false" outlineLevel="0" collapsed="false"/>
    <row r="788" s="6" customFormat="true" ht="14.25" hidden="false" customHeight="false" outlineLevel="0" collapsed="false"/>
    <row r="789" s="6" customFormat="true" ht="14.25" hidden="false" customHeight="false" outlineLevel="0" collapsed="false"/>
    <row r="790" s="6" customFormat="true" ht="14.25" hidden="false" customHeight="false" outlineLevel="0" collapsed="false"/>
    <row r="791" s="6" customFormat="true" ht="14.25" hidden="false" customHeight="false" outlineLevel="0" collapsed="false"/>
    <row r="792" s="6" customFormat="true" ht="14.25" hidden="false" customHeight="false" outlineLevel="0" collapsed="false"/>
    <row r="793" s="6" customFormat="true" ht="14.25" hidden="false" customHeight="false" outlineLevel="0" collapsed="false"/>
    <row r="794" s="6" customFormat="true" ht="14.25" hidden="false" customHeight="false" outlineLevel="0" collapsed="false"/>
    <row r="795" s="6" customFormat="true" ht="14.25" hidden="false" customHeight="false" outlineLevel="0" collapsed="false"/>
    <row r="796" s="6" customFormat="true" ht="14.25" hidden="false" customHeight="false" outlineLevel="0" collapsed="false"/>
    <row r="797" s="6" customFormat="true" ht="14.25" hidden="false" customHeight="false" outlineLevel="0" collapsed="false"/>
    <row r="798" s="6" customFormat="true" ht="14.25" hidden="false" customHeight="false" outlineLevel="0" collapsed="false"/>
    <row r="799" s="6" customFormat="true" ht="14.25" hidden="false" customHeight="false" outlineLevel="0" collapsed="false"/>
    <row r="800" s="6" customFormat="true" ht="14.25" hidden="false" customHeight="false" outlineLevel="0" collapsed="false"/>
    <row r="801" s="6" customFormat="true" ht="14.25" hidden="false" customHeight="false" outlineLevel="0" collapsed="false"/>
    <row r="802" s="6" customFormat="true" ht="14.25" hidden="false" customHeight="false" outlineLevel="0" collapsed="false"/>
    <row r="803" s="6" customFormat="true" ht="14.25" hidden="false" customHeight="false" outlineLevel="0" collapsed="false"/>
    <row r="804" s="6" customFormat="true" ht="14.25" hidden="false" customHeight="false" outlineLevel="0" collapsed="false"/>
    <row r="805" s="6" customFormat="true" ht="14.25" hidden="false" customHeight="false" outlineLevel="0" collapsed="false"/>
    <row r="806" s="6" customFormat="true" ht="14.25" hidden="false" customHeight="false" outlineLevel="0" collapsed="false"/>
    <row r="807" s="6" customFormat="true" ht="14.25" hidden="false" customHeight="false" outlineLevel="0" collapsed="false"/>
    <row r="808" s="6" customFormat="true" ht="14.25" hidden="false" customHeight="false" outlineLevel="0" collapsed="false"/>
    <row r="809" s="6" customFormat="true" ht="14.25" hidden="false" customHeight="false" outlineLevel="0" collapsed="false"/>
    <row r="810" s="6" customFormat="true" ht="14.25" hidden="false" customHeight="false" outlineLevel="0" collapsed="false"/>
    <row r="811" s="6" customFormat="true" ht="14.25" hidden="false" customHeight="false" outlineLevel="0" collapsed="false"/>
    <row r="812" s="6" customFormat="true" ht="14.25" hidden="false" customHeight="false" outlineLevel="0" collapsed="false"/>
    <row r="813" s="6" customFormat="true" ht="14.25" hidden="false" customHeight="false" outlineLevel="0" collapsed="false"/>
    <row r="814" s="6" customFormat="true" ht="14.25" hidden="false" customHeight="false" outlineLevel="0" collapsed="false"/>
    <row r="815" s="6" customFormat="true" ht="14.25" hidden="false" customHeight="false" outlineLevel="0" collapsed="false"/>
    <row r="816" s="6" customFormat="true" ht="14.25" hidden="false" customHeight="false" outlineLevel="0" collapsed="false"/>
    <row r="817" s="6" customFormat="true" ht="14.25" hidden="false" customHeight="false" outlineLevel="0" collapsed="false"/>
    <row r="818" s="6" customFormat="true" ht="14.25" hidden="false" customHeight="false" outlineLevel="0" collapsed="false"/>
    <row r="819" s="6" customFormat="true" ht="14.25" hidden="false" customHeight="false" outlineLevel="0" collapsed="false"/>
    <row r="820" s="6" customFormat="true" ht="14.25" hidden="false" customHeight="false" outlineLevel="0" collapsed="false"/>
    <row r="821" s="6" customFormat="true" ht="14.25" hidden="false" customHeight="false" outlineLevel="0" collapsed="false"/>
    <row r="822" s="6" customFormat="true" ht="14.25" hidden="false" customHeight="false" outlineLevel="0" collapsed="false"/>
    <row r="823" s="6" customFormat="true" ht="14.25" hidden="false" customHeight="false" outlineLevel="0" collapsed="false"/>
    <row r="824" s="6" customFormat="true" ht="14.25" hidden="false" customHeight="false" outlineLevel="0" collapsed="false"/>
    <row r="825" s="6" customFormat="true" ht="14.25" hidden="false" customHeight="false" outlineLevel="0" collapsed="false"/>
    <row r="826" s="6" customFormat="true" ht="14.25" hidden="false" customHeight="false" outlineLevel="0" collapsed="false"/>
    <row r="827" s="6" customFormat="true" ht="14.25" hidden="false" customHeight="false" outlineLevel="0" collapsed="false"/>
    <row r="828" s="6" customFormat="true" ht="14.25" hidden="false" customHeight="false" outlineLevel="0" collapsed="false"/>
    <row r="829" s="6" customFormat="true" ht="14.25" hidden="false" customHeight="false" outlineLevel="0" collapsed="false"/>
    <row r="830" s="6" customFormat="true" ht="14.25" hidden="false" customHeight="false" outlineLevel="0" collapsed="false"/>
    <row r="831" s="6" customFormat="true" ht="14.25" hidden="false" customHeight="false" outlineLevel="0" collapsed="false"/>
    <row r="832" s="6" customFormat="true" ht="14.25" hidden="false" customHeight="false" outlineLevel="0" collapsed="false"/>
    <row r="833" s="6" customFormat="true" ht="14.25" hidden="false" customHeight="false" outlineLevel="0" collapsed="false"/>
    <row r="834" s="6" customFormat="true" ht="14.25" hidden="false" customHeight="false" outlineLevel="0" collapsed="false"/>
    <row r="835" s="6" customFormat="true" ht="14.25" hidden="false" customHeight="false" outlineLevel="0" collapsed="false"/>
    <row r="836" s="6" customFormat="true" ht="14.25" hidden="false" customHeight="false" outlineLevel="0" collapsed="false"/>
    <row r="837" s="6" customFormat="true" ht="14.25" hidden="false" customHeight="false" outlineLevel="0" collapsed="false"/>
    <row r="838" s="6" customFormat="true" ht="14.25" hidden="false" customHeight="false" outlineLevel="0" collapsed="false"/>
    <row r="839" s="6" customFormat="true" ht="14.25" hidden="false" customHeight="false" outlineLevel="0" collapsed="false"/>
    <row r="840" s="6" customFormat="true" ht="14.25" hidden="false" customHeight="false" outlineLevel="0" collapsed="false"/>
    <row r="841" s="6" customFormat="true" ht="14.25" hidden="false" customHeight="false" outlineLevel="0" collapsed="false"/>
    <row r="842" s="6" customFormat="true" ht="14.25" hidden="false" customHeight="false" outlineLevel="0" collapsed="false"/>
    <row r="843" s="6" customFormat="true" ht="14.25" hidden="false" customHeight="false" outlineLevel="0" collapsed="false"/>
    <row r="844" s="6" customFormat="true" ht="14.25" hidden="false" customHeight="false" outlineLevel="0" collapsed="false"/>
    <row r="845" s="6" customFormat="true" ht="14.25" hidden="false" customHeight="false" outlineLevel="0" collapsed="false"/>
    <row r="846" s="6" customFormat="true" ht="14.25" hidden="false" customHeight="false" outlineLevel="0" collapsed="false"/>
    <row r="847" s="6" customFormat="true" ht="14.25" hidden="false" customHeight="false" outlineLevel="0" collapsed="false"/>
    <row r="848" s="6" customFormat="true" ht="14.25" hidden="false" customHeight="false" outlineLevel="0" collapsed="false"/>
    <row r="849" s="6" customFormat="true" ht="14.25" hidden="false" customHeight="false" outlineLevel="0" collapsed="false"/>
    <row r="850" s="6" customFormat="true" ht="14.25" hidden="false" customHeight="false" outlineLevel="0" collapsed="false"/>
    <row r="851" s="6" customFormat="true" ht="14.25" hidden="false" customHeight="false" outlineLevel="0" collapsed="false"/>
    <row r="852" s="6" customFormat="true" ht="14.25" hidden="false" customHeight="false" outlineLevel="0" collapsed="false"/>
    <row r="853" s="6" customFormat="true" ht="14.25" hidden="false" customHeight="false" outlineLevel="0" collapsed="false"/>
    <row r="854" s="6" customFormat="true" ht="14.25" hidden="false" customHeight="false" outlineLevel="0" collapsed="false"/>
    <row r="855" s="6" customFormat="true" ht="14.25" hidden="false" customHeight="false" outlineLevel="0" collapsed="false"/>
    <row r="856" s="6" customFormat="true" ht="14.25" hidden="false" customHeight="false" outlineLevel="0" collapsed="false"/>
    <row r="857" s="6" customFormat="true" ht="14.25" hidden="false" customHeight="false" outlineLevel="0" collapsed="false"/>
    <row r="858" s="6" customFormat="true" ht="14.25" hidden="false" customHeight="false" outlineLevel="0" collapsed="false"/>
    <row r="859" s="6" customFormat="true" ht="14.25" hidden="false" customHeight="false" outlineLevel="0" collapsed="false"/>
    <row r="860" s="6" customFormat="true" ht="14.25" hidden="false" customHeight="false" outlineLevel="0" collapsed="false"/>
    <row r="861" s="6" customFormat="true" ht="14.25" hidden="false" customHeight="false" outlineLevel="0" collapsed="false"/>
    <row r="862" s="6" customFormat="true" ht="14.25" hidden="false" customHeight="false" outlineLevel="0" collapsed="false"/>
    <row r="863" s="6" customFormat="true" ht="14.25" hidden="false" customHeight="false" outlineLevel="0" collapsed="false"/>
    <row r="864" s="6" customFormat="true" ht="14.25" hidden="false" customHeight="false" outlineLevel="0" collapsed="false"/>
    <row r="865" s="6" customFormat="true" ht="14.25" hidden="false" customHeight="false" outlineLevel="0" collapsed="false"/>
    <row r="866" s="6" customFormat="true" ht="14.25" hidden="false" customHeight="false" outlineLevel="0" collapsed="false"/>
    <row r="867" s="6" customFormat="true" ht="14.25" hidden="false" customHeight="false" outlineLevel="0" collapsed="false"/>
    <row r="868" s="6" customFormat="true" ht="14.25" hidden="false" customHeight="false" outlineLevel="0" collapsed="false"/>
    <row r="869" s="6" customFormat="true" ht="14.25" hidden="false" customHeight="false" outlineLevel="0" collapsed="false"/>
    <row r="870" s="6" customFormat="true" ht="14.25" hidden="false" customHeight="false" outlineLevel="0" collapsed="false"/>
    <row r="871" s="6" customFormat="true" ht="14.25" hidden="false" customHeight="false" outlineLevel="0" collapsed="false"/>
    <row r="872" s="6" customFormat="true" ht="14.25" hidden="false" customHeight="false" outlineLevel="0" collapsed="false"/>
    <row r="873" s="6" customFormat="true" ht="14.25" hidden="false" customHeight="false" outlineLevel="0" collapsed="false"/>
    <row r="874" s="6" customFormat="true" ht="14.25" hidden="false" customHeight="false" outlineLevel="0" collapsed="false"/>
    <row r="875" s="6" customFormat="true" ht="14.25" hidden="false" customHeight="false" outlineLevel="0" collapsed="false"/>
    <row r="876" s="6" customFormat="true" ht="14.25" hidden="false" customHeight="false" outlineLevel="0" collapsed="false"/>
    <row r="877" s="6" customFormat="true" ht="14.25" hidden="false" customHeight="false" outlineLevel="0" collapsed="false"/>
    <row r="878" s="6" customFormat="true" ht="14.25" hidden="false" customHeight="false" outlineLevel="0" collapsed="false"/>
    <row r="879" s="6" customFormat="true" ht="14.25" hidden="false" customHeight="false" outlineLevel="0" collapsed="false"/>
    <row r="880" s="6" customFormat="true" ht="14.25" hidden="false" customHeight="false" outlineLevel="0" collapsed="false"/>
    <row r="881" s="6" customFormat="true" ht="14.25" hidden="false" customHeight="false" outlineLevel="0" collapsed="false"/>
    <row r="882" s="6" customFormat="true" ht="14.25" hidden="false" customHeight="false" outlineLevel="0" collapsed="false"/>
    <row r="883" s="6" customFormat="true" ht="14.25" hidden="false" customHeight="false" outlineLevel="0" collapsed="false"/>
    <row r="884" s="6" customFormat="true" ht="14.25" hidden="false" customHeight="false" outlineLevel="0" collapsed="false"/>
    <row r="885" s="6" customFormat="true" ht="14.25" hidden="false" customHeight="false" outlineLevel="0" collapsed="false"/>
    <row r="886" s="6" customFormat="true" ht="14.25" hidden="false" customHeight="false" outlineLevel="0" collapsed="false"/>
    <row r="887" s="6" customFormat="true" ht="14.25" hidden="false" customHeight="false" outlineLevel="0" collapsed="false"/>
    <row r="888" s="6" customFormat="true" ht="14.25" hidden="false" customHeight="false" outlineLevel="0" collapsed="false"/>
    <row r="889" s="6" customFormat="true" ht="14.25" hidden="false" customHeight="false" outlineLevel="0" collapsed="false"/>
    <row r="890" s="6" customFormat="true" ht="14.25" hidden="false" customHeight="false" outlineLevel="0" collapsed="false"/>
    <row r="891" s="6" customFormat="true" ht="14.25" hidden="false" customHeight="false" outlineLevel="0" collapsed="false"/>
    <row r="892" s="6" customFormat="true" ht="14.25" hidden="false" customHeight="false" outlineLevel="0" collapsed="false"/>
    <row r="893" s="6" customFormat="true" ht="14.25" hidden="false" customHeight="false" outlineLevel="0" collapsed="false"/>
    <row r="894" s="6" customFormat="true" ht="14.25" hidden="false" customHeight="false" outlineLevel="0" collapsed="false"/>
    <row r="895" s="6" customFormat="true" ht="14.25" hidden="false" customHeight="false" outlineLevel="0" collapsed="false"/>
    <row r="896" s="6" customFormat="true" ht="14.25" hidden="false" customHeight="false" outlineLevel="0" collapsed="false"/>
    <row r="897" s="6" customFormat="true" ht="14.25" hidden="false" customHeight="false" outlineLevel="0" collapsed="false"/>
    <row r="898" s="6" customFormat="true" ht="14.25" hidden="false" customHeight="false" outlineLevel="0" collapsed="false"/>
    <row r="899" s="6" customFormat="true" ht="14.25" hidden="false" customHeight="false" outlineLevel="0" collapsed="false"/>
    <row r="900" s="6" customFormat="true" ht="14.25" hidden="false" customHeight="false" outlineLevel="0" collapsed="false"/>
    <row r="901" s="6" customFormat="true" ht="14.25" hidden="false" customHeight="false" outlineLevel="0" collapsed="false"/>
    <row r="902" s="6" customFormat="true" ht="14.25" hidden="false" customHeight="false" outlineLevel="0" collapsed="false"/>
    <row r="903" s="6" customFormat="true" ht="14.25" hidden="false" customHeight="false" outlineLevel="0" collapsed="false"/>
    <row r="904" s="6" customFormat="true" ht="14.25" hidden="false" customHeight="false" outlineLevel="0" collapsed="false"/>
    <row r="905" s="6" customFormat="true" ht="14.25" hidden="false" customHeight="false" outlineLevel="0" collapsed="false"/>
    <row r="906" s="6" customFormat="true" ht="14.25" hidden="false" customHeight="false" outlineLevel="0" collapsed="false"/>
    <row r="907" s="6" customFormat="true" ht="14.25" hidden="false" customHeight="false" outlineLevel="0" collapsed="false"/>
    <row r="908" s="6" customFormat="true" ht="14.25" hidden="false" customHeight="false" outlineLevel="0" collapsed="false"/>
    <row r="909" s="6" customFormat="true" ht="14.25" hidden="false" customHeight="false" outlineLevel="0" collapsed="false"/>
    <row r="910" s="6" customFormat="true" ht="14.25" hidden="false" customHeight="false" outlineLevel="0" collapsed="false"/>
    <row r="911" s="6" customFormat="true" ht="14.25" hidden="false" customHeight="false" outlineLevel="0" collapsed="false"/>
    <row r="912" s="6" customFormat="true" ht="14.25" hidden="false" customHeight="false" outlineLevel="0" collapsed="false"/>
    <row r="913" s="6" customFormat="true" ht="14.25" hidden="false" customHeight="false" outlineLevel="0" collapsed="false"/>
    <row r="914" s="6" customFormat="true" ht="14.25" hidden="false" customHeight="false" outlineLevel="0" collapsed="false"/>
    <row r="915" s="6" customFormat="true" ht="14.25" hidden="false" customHeight="false" outlineLevel="0" collapsed="false"/>
    <row r="916" s="6" customFormat="true" ht="14.25" hidden="false" customHeight="false" outlineLevel="0" collapsed="false"/>
    <row r="917" s="6" customFormat="true" ht="14.25" hidden="false" customHeight="false" outlineLevel="0" collapsed="false"/>
    <row r="918" s="6" customFormat="true" ht="14.25" hidden="false" customHeight="false" outlineLevel="0" collapsed="false"/>
    <row r="919" s="6" customFormat="true" ht="14.25" hidden="false" customHeight="false" outlineLevel="0" collapsed="false"/>
    <row r="920" s="6" customFormat="true" ht="14.25" hidden="false" customHeight="false" outlineLevel="0" collapsed="false"/>
    <row r="921" s="6" customFormat="true" ht="14.25" hidden="false" customHeight="false" outlineLevel="0" collapsed="false"/>
    <row r="922" s="6" customFormat="true" ht="14.25" hidden="false" customHeight="false" outlineLevel="0" collapsed="false"/>
    <row r="923" s="6" customFormat="true" ht="14.25" hidden="false" customHeight="false" outlineLevel="0" collapsed="false"/>
    <row r="924" s="6" customFormat="true" ht="14.25" hidden="false" customHeight="false" outlineLevel="0" collapsed="false"/>
    <row r="925" s="6" customFormat="true" ht="14.25" hidden="false" customHeight="false" outlineLevel="0" collapsed="false"/>
    <row r="926" s="6" customFormat="true" ht="14.25" hidden="false" customHeight="false" outlineLevel="0" collapsed="false"/>
    <row r="927" s="6" customFormat="true" ht="14.25" hidden="false" customHeight="false" outlineLevel="0" collapsed="false"/>
    <row r="928" s="6" customFormat="true" ht="14.25" hidden="false" customHeight="false" outlineLevel="0" collapsed="false"/>
    <row r="929" s="6" customFormat="true" ht="14.25" hidden="false" customHeight="false" outlineLevel="0" collapsed="false"/>
    <row r="930" s="6" customFormat="true" ht="14.25" hidden="false" customHeight="false" outlineLevel="0" collapsed="false"/>
    <row r="931" s="6" customFormat="true" ht="14.25" hidden="false" customHeight="false" outlineLevel="0" collapsed="false"/>
    <row r="932" s="6" customFormat="true" ht="14.25" hidden="false" customHeight="false" outlineLevel="0" collapsed="false"/>
    <row r="933" s="6" customFormat="true" ht="14.25" hidden="false" customHeight="false" outlineLevel="0" collapsed="false"/>
    <row r="934" s="6" customFormat="true" ht="14.25" hidden="false" customHeight="false" outlineLevel="0" collapsed="false"/>
    <row r="935" s="6" customFormat="true" ht="14.25" hidden="false" customHeight="false" outlineLevel="0" collapsed="false"/>
    <row r="936" s="6" customFormat="true" ht="14.25" hidden="false" customHeight="false" outlineLevel="0" collapsed="false"/>
    <row r="937" s="6" customFormat="true" ht="14.25" hidden="false" customHeight="false" outlineLevel="0" collapsed="false"/>
    <row r="938" s="6" customFormat="true" ht="14.25" hidden="false" customHeight="false" outlineLevel="0" collapsed="false"/>
    <row r="939" s="6" customFormat="true" ht="14.25" hidden="false" customHeight="false" outlineLevel="0" collapsed="false"/>
    <row r="940" s="6" customFormat="true" ht="14.25" hidden="false" customHeight="false" outlineLevel="0" collapsed="false"/>
    <row r="941" s="6" customFormat="true" ht="14.25" hidden="false" customHeight="false" outlineLevel="0" collapsed="false"/>
    <row r="942" s="6" customFormat="true" ht="14.25" hidden="false" customHeight="false" outlineLevel="0" collapsed="false"/>
    <row r="943" s="6" customFormat="true" ht="14.25" hidden="false" customHeight="false" outlineLevel="0" collapsed="false"/>
    <row r="944" s="6" customFormat="true" ht="14.25" hidden="false" customHeight="false" outlineLevel="0" collapsed="false"/>
    <row r="945" s="6" customFormat="true" ht="14.25" hidden="false" customHeight="false" outlineLevel="0" collapsed="false"/>
    <row r="946" s="6" customFormat="true" ht="14.25" hidden="false" customHeight="false" outlineLevel="0" collapsed="false"/>
    <row r="947" s="6" customFormat="true" ht="14.25" hidden="false" customHeight="false" outlineLevel="0" collapsed="false"/>
    <row r="948" s="6" customFormat="true" ht="14.25" hidden="false" customHeight="false" outlineLevel="0" collapsed="false"/>
    <row r="949" s="6" customFormat="true" ht="14.25" hidden="false" customHeight="false" outlineLevel="0" collapsed="false"/>
    <row r="950" s="6" customFormat="true" ht="14.25" hidden="false" customHeight="false" outlineLevel="0" collapsed="false"/>
    <row r="951" s="6" customFormat="true" ht="14.25" hidden="false" customHeight="false" outlineLevel="0" collapsed="false"/>
    <row r="952" s="6" customFormat="true" ht="14.25" hidden="false" customHeight="false" outlineLevel="0" collapsed="false"/>
    <row r="953" s="6" customFormat="true" ht="14.25" hidden="false" customHeight="false" outlineLevel="0" collapsed="false"/>
    <row r="954" s="6" customFormat="true" ht="14.25" hidden="false" customHeight="false" outlineLevel="0" collapsed="false"/>
    <row r="955" s="6" customFormat="true" ht="14.25" hidden="false" customHeight="false" outlineLevel="0" collapsed="false"/>
    <row r="956" s="6" customFormat="true" ht="14.25" hidden="false" customHeight="false" outlineLevel="0" collapsed="false"/>
    <row r="957" s="6" customFormat="true" ht="14.25" hidden="false" customHeight="false" outlineLevel="0" collapsed="false"/>
    <row r="958" s="6" customFormat="true" ht="14.25" hidden="false" customHeight="false" outlineLevel="0" collapsed="false"/>
    <row r="959" s="6" customFormat="true" ht="14.25" hidden="false" customHeight="false" outlineLevel="0" collapsed="false"/>
    <row r="960" s="6" customFormat="true" ht="14.25" hidden="false" customHeight="false" outlineLevel="0" collapsed="false"/>
    <row r="961" s="6" customFormat="true" ht="14.25" hidden="false" customHeight="false" outlineLevel="0" collapsed="false"/>
    <row r="962" s="6" customFormat="true" ht="14.25" hidden="false" customHeight="false" outlineLevel="0" collapsed="false"/>
    <row r="963" s="6" customFormat="true" ht="14.25" hidden="false" customHeight="false" outlineLevel="0" collapsed="false"/>
    <row r="964" s="6" customFormat="true" ht="14.25" hidden="false" customHeight="false" outlineLevel="0" collapsed="false"/>
    <row r="965" s="6" customFormat="true" ht="14.25" hidden="false" customHeight="false" outlineLevel="0" collapsed="false"/>
    <row r="966" s="6" customFormat="true" ht="14.25" hidden="false" customHeight="false" outlineLevel="0" collapsed="false"/>
    <row r="967" s="6" customFormat="true" ht="14.25" hidden="false" customHeight="false" outlineLevel="0" collapsed="false"/>
    <row r="968" s="6" customFormat="true" ht="14.25" hidden="false" customHeight="false" outlineLevel="0" collapsed="false"/>
    <row r="969" s="6" customFormat="true" ht="14.25" hidden="false" customHeight="false" outlineLevel="0" collapsed="false"/>
    <row r="970" s="6" customFormat="true" ht="14.25" hidden="false" customHeight="false" outlineLevel="0" collapsed="false"/>
    <row r="971" s="6" customFormat="true" ht="14.25" hidden="false" customHeight="false" outlineLevel="0" collapsed="false"/>
    <row r="972" s="6" customFormat="true" ht="14.25" hidden="false" customHeight="false" outlineLevel="0" collapsed="false"/>
    <row r="973" s="6" customFormat="true" ht="14.25" hidden="false" customHeight="false" outlineLevel="0" collapsed="false"/>
    <row r="974" s="6" customFormat="true" ht="14.25" hidden="false" customHeight="false" outlineLevel="0" collapsed="false"/>
    <row r="975" s="6" customFormat="true" ht="14.25" hidden="false" customHeight="false" outlineLevel="0" collapsed="false"/>
    <row r="976" s="6" customFormat="true" ht="14.25" hidden="false" customHeight="false" outlineLevel="0" collapsed="false"/>
    <row r="977" s="6" customFormat="true" ht="14.25" hidden="false" customHeight="false" outlineLevel="0" collapsed="false"/>
    <row r="978" s="6" customFormat="true" ht="14.25" hidden="false" customHeight="false" outlineLevel="0" collapsed="false"/>
    <row r="979" s="6" customFormat="true" ht="14.25" hidden="false" customHeight="false" outlineLevel="0" collapsed="false"/>
    <row r="980" s="6" customFormat="true" ht="14.25" hidden="false" customHeight="false" outlineLevel="0" collapsed="false"/>
    <row r="981" s="6" customFormat="true" ht="14.25" hidden="false" customHeight="false" outlineLevel="0" collapsed="false"/>
    <row r="982" s="6" customFormat="true" ht="14.25" hidden="false" customHeight="false" outlineLevel="0" collapsed="false"/>
    <row r="983" s="6" customFormat="true" ht="14.25" hidden="false" customHeight="false" outlineLevel="0" collapsed="false"/>
    <row r="984" s="6" customFormat="true" ht="14.25" hidden="false" customHeight="false" outlineLevel="0" collapsed="false"/>
    <row r="985" s="6" customFormat="true" ht="14.25" hidden="false" customHeight="false" outlineLevel="0" collapsed="false"/>
    <row r="986" s="6" customFormat="true" ht="14.25" hidden="false" customHeight="false" outlineLevel="0" collapsed="false"/>
    <row r="987" s="6" customFormat="true" ht="14.25" hidden="false" customHeight="false" outlineLevel="0" collapsed="false"/>
    <row r="988" s="6" customFormat="true" ht="14.25" hidden="false" customHeight="false" outlineLevel="0" collapsed="false"/>
    <row r="989" s="6" customFormat="true" ht="14.25" hidden="false" customHeight="false" outlineLevel="0" collapsed="false"/>
    <row r="990" s="6" customFormat="true" ht="14.25" hidden="false" customHeight="false" outlineLevel="0" collapsed="false"/>
    <row r="991" s="6" customFormat="true" ht="14.25" hidden="false" customHeight="false" outlineLevel="0" collapsed="false"/>
    <row r="992" s="6" customFormat="true" ht="14.25" hidden="false" customHeight="false" outlineLevel="0" collapsed="false"/>
    <row r="993" s="6" customFormat="true" ht="14.25" hidden="false" customHeight="false" outlineLevel="0" collapsed="false"/>
    <row r="994" s="6" customFormat="true" ht="14.25" hidden="false" customHeight="false" outlineLevel="0" collapsed="false"/>
    <row r="995" s="6" customFormat="true" ht="14.25" hidden="false" customHeight="false" outlineLevel="0" collapsed="false"/>
    <row r="996" s="6" customFormat="true" ht="14.25" hidden="false" customHeight="false" outlineLevel="0" collapsed="false"/>
    <row r="997" s="6" customFormat="true" ht="14.25" hidden="false" customHeight="false" outlineLevel="0" collapsed="false"/>
    <row r="998" s="6" customFormat="true" ht="14.25" hidden="false" customHeight="false" outlineLevel="0" collapsed="false"/>
    <row r="999" s="6" customFormat="true" ht="14.25" hidden="false" customHeight="false" outlineLevel="0" collapsed="false"/>
    <row r="1000" s="6" customFormat="true" ht="14.25" hidden="false" customHeight="false" outlineLevel="0" collapsed="false"/>
    <row r="1001" s="6" customFormat="true" ht="14.25" hidden="false" customHeight="false" outlineLevel="0" collapsed="false"/>
    <row r="1002" s="6" customFormat="true" ht="14.25" hidden="false" customHeight="false" outlineLevel="0" collapsed="false"/>
    <row r="1003" s="6" customFormat="true" ht="14.25" hidden="false" customHeight="false" outlineLevel="0" collapsed="false"/>
    <row r="1004" s="6" customFormat="true" ht="14.25" hidden="false" customHeight="false" outlineLevel="0" collapsed="false"/>
    <row r="1005" s="6" customFormat="true" ht="14.25" hidden="false" customHeight="false" outlineLevel="0" collapsed="false"/>
    <row r="1006" s="6" customFormat="true" ht="14.25" hidden="false" customHeight="false" outlineLevel="0" collapsed="false"/>
    <row r="1007" s="6" customFormat="true" ht="14.25" hidden="false" customHeight="false" outlineLevel="0" collapsed="false"/>
    <row r="1008" s="6" customFormat="true" ht="14.25" hidden="false" customHeight="false" outlineLevel="0" collapsed="false"/>
    <row r="1009" s="6" customFormat="true" ht="14.25" hidden="false" customHeight="false" outlineLevel="0" collapsed="false"/>
    <row r="1010" s="6" customFormat="true" ht="14.25" hidden="false" customHeight="false" outlineLevel="0" collapsed="false"/>
  </sheetData>
  <mergeCells count="14">
    <mergeCell ref="A1:K1"/>
    <mergeCell ref="A2:K2"/>
    <mergeCell ref="A6:A8"/>
    <mergeCell ref="B6:B8"/>
    <mergeCell ref="G6:G8"/>
    <mergeCell ref="H6:K6"/>
    <mergeCell ref="C7:C8"/>
    <mergeCell ref="D7:D8"/>
    <mergeCell ref="E7:E8"/>
    <mergeCell ref="F7:F8"/>
    <mergeCell ref="H7:H8"/>
    <mergeCell ref="I7:I8"/>
    <mergeCell ref="J7:J8"/>
    <mergeCell ref="K7:K8"/>
  </mergeCells>
  <conditionalFormatting sqref="D101:D104">
    <cfRule type="cellIs" priority="2" operator="greaterThan" aboveAverage="0" equalAverage="0" bottom="0" percent="0" rank="0" text="" dxfId="0">
      <formula>60</formula>
    </cfRule>
  </conditionalFormatting>
  <conditionalFormatting sqref="D44 D48 D14:D15 D53:D55 D28:D38 D59:D60 D51 D68 D79:D91 D93:D97 D73 D76:D77 D62 D99:D100 D70">
    <cfRule type="cellIs" priority="3" operator="greaterThan" aboveAverage="0" equalAverage="0" bottom="0" percent="0" rank="0" text="" dxfId="1">
      <formula>60</formula>
    </cfRule>
  </conditionalFormatting>
  <conditionalFormatting sqref="I101:I104">
    <cfRule type="cellIs" priority="4" operator="greaterThan" aboveAverage="0" equalAverage="0" bottom="0" percent="0" rank="0" text="" dxfId="2">
      <formula>60</formula>
    </cfRule>
  </conditionalFormatting>
  <conditionalFormatting sqref="I41 I9:I10 I46 I51:I53 I55 I64:I65 I48:I49 I57:I59 I71:I72 I74 I93:I97 I61:I62 I28:I38 I76:I82 I89:I91 I84:I87 I99:I100">
    <cfRule type="cellIs" priority="5" operator="greater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78" activeCellId="0" sqref="J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107" t="s">
        <v>141</v>
      </c>
      <c r="B1" s="107"/>
      <c r="C1" s="107"/>
      <c r="D1" s="107"/>
      <c r="E1" s="107"/>
      <c r="F1" s="107"/>
    </row>
    <row r="2" s="3" customFormat="true" ht="16.5" hidden="false" customHeight="true" outlineLevel="0" collapsed="false">
      <c r="A2" s="4" t="str">
        <f aca="false">зерновые!A2</f>
        <v>по состоянию на 25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13" t="s">
        <v>1</v>
      </c>
      <c r="B6" s="13" t="s">
        <v>137</v>
      </c>
      <c r="C6" s="108" t="s">
        <v>5</v>
      </c>
      <c r="D6" s="108"/>
      <c r="E6" s="108"/>
      <c r="F6" s="108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69" t="s">
        <v>10</v>
      </c>
      <c r="B9" s="170" t="n">
        <v>2263.8</v>
      </c>
      <c r="C9" s="16" t="n">
        <f aca="false">C10+C29+C40+C49+C57+C72+C79+C96</f>
        <v>1654.2</v>
      </c>
      <c r="D9" s="16" t="n">
        <f aca="false">IF(C9&gt;0,C9/B9*100,"")</f>
        <v>73.1</v>
      </c>
      <c r="E9" s="16" t="n">
        <v>1219.5</v>
      </c>
      <c r="F9" s="70" t="n">
        <f aca="false">IF(C9&gt;0,C9-E9,"")</f>
        <v>434.7</v>
      </c>
    </row>
    <row r="10" s="3" customFormat="true" ht="15" hidden="false" customHeight="false" outlineLevel="0" collapsed="false">
      <c r="A10" s="139" t="s">
        <v>11</v>
      </c>
      <c r="B10" s="171" t="n">
        <v>634.3</v>
      </c>
      <c r="C10" s="22" t="n">
        <f aca="false">SUM(C11:C27)</f>
        <v>705.9</v>
      </c>
      <c r="D10" s="22" t="n">
        <f aca="false">IF(C10&gt;0,C10/B10*100,"")</f>
        <v>111.3</v>
      </c>
      <c r="E10" s="22" t="n">
        <v>468.6</v>
      </c>
      <c r="F10" s="73" t="n">
        <f aca="false">IF(C10&gt;0,C10-E10,"")</f>
        <v>237.3</v>
      </c>
    </row>
    <row r="11" customFormat="false" ht="14.25" hidden="false" customHeight="false" outlineLevel="0" collapsed="false">
      <c r="A11" s="141" t="s">
        <v>12</v>
      </c>
      <c r="B11" s="38" t="n">
        <v>207.3</v>
      </c>
      <c r="C11" s="29" t="n">
        <v>205.4</v>
      </c>
      <c r="D11" s="29" t="n">
        <f aca="false">IF(C11&gt;0,C11/B11*100,"")</f>
        <v>99.1</v>
      </c>
      <c r="E11" s="30" t="n">
        <v>182.8</v>
      </c>
      <c r="F11" s="31" t="n">
        <f aca="false">IF(C11&gt;0,C11-E11,"")</f>
        <v>22.6</v>
      </c>
    </row>
    <row r="12" customFormat="false" ht="14.25" hidden="false" customHeight="false" outlineLevel="0" collapsed="false">
      <c r="A12" s="141" t="s">
        <v>13</v>
      </c>
      <c r="B12" s="48" t="n">
        <v>11.3</v>
      </c>
      <c r="C12" s="30" t="n">
        <v>14.7</v>
      </c>
      <c r="D12" s="29" t="n">
        <f aca="false">IF(C12&gt;0,C12/B12*100,"")</f>
        <v>130.1</v>
      </c>
      <c r="E12" s="30" t="n">
        <v>10.4</v>
      </c>
      <c r="F12" s="31" t="n">
        <f aca="false">IF(C12&gt;0,C12-E12,"")</f>
        <v>4.3</v>
      </c>
      <c r="I12" s="110"/>
    </row>
    <row r="13" customFormat="false" ht="15" hidden="true" customHeight="false" outlineLevel="0" collapsed="false">
      <c r="A13" s="141" t="s">
        <v>14</v>
      </c>
      <c r="B13" s="38"/>
      <c r="C13" s="29"/>
      <c r="D13" s="29" t="str">
        <f aca="false">IF(C13&gt;0,C13/B13*100,"")</f>
        <v/>
      </c>
      <c r="E13" s="29"/>
      <c r="F13" s="73" t="str">
        <f aca="false">IF(C13&gt;0,C13-E13,"")</f>
        <v/>
      </c>
    </row>
    <row r="14" customFormat="false" ht="14.25" hidden="false" customHeight="false" outlineLevel="0" collapsed="false">
      <c r="A14" s="141" t="s">
        <v>15</v>
      </c>
      <c r="B14" s="38" t="n">
        <v>90.5</v>
      </c>
      <c r="C14" s="29" t="n">
        <v>87.9</v>
      </c>
      <c r="D14" s="29" t="n">
        <f aca="false">IF(C14&gt;0,C14/B14*100,"")</f>
        <v>97.1</v>
      </c>
      <c r="E14" s="30" t="n">
        <v>38.6</v>
      </c>
      <c r="F14" s="31" t="n">
        <f aca="false">IF(C14&gt;0,C14-E14,"")</f>
        <v>49.3</v>
      </c>
    </row>
    <row r="15" customFormat="false" ht="15" hidden="true" customHeight="false" outlineLevel="0" collapsed="false">
      <c r="A15" s="141" t="s">
        <v>16</v>
      </c>
      <c r="B15" s="38"/>
      <c r="C15" s="29"/>
      <c r="D15" s="29" t="str">
        <f aca="false">IF(C15&gt;0,C15/B15*100,"")</f>
        <v/>
      </c>
      <c r="E15" s="29"/>
      <c r="F15" s="73" t="str">
        <f aca="false">IF(C15&gt;0,C15-E15,"")</f>
        <v/>
      </c>
    </row>
    <row r="16" customFormat="false" ht="14.25" hidden="false" customHeight="false" outlineLevel="0" collapsed="false">
      <c r="A16" s="141" t="s">
        <v>17</v>
      </c>
      <c r="B16" s="38" t="n">
        <v>0.1</v>
      </c>
      <c r="C16" s="29" t="n">
        <v>0.2</v>
      </c>
      <c r="D16" s="29" t="n">
        <f aca="false">IF(C16&gt;0,C16/B16*100,"")</f>
        <v>200</v>
      </c>
      <c r="E16" s="29"/>
      <c r="F16" s="31" t="n">
        <f aca="false">IF(C16&gt;0,C16-E16,"")</f>
        <v>0.2</v>
      </c>
    </row>
    <row r="17" customFormat="false" ht="15" hidden="true" customHeight="false" outlineLevel="0" collapsed="false">
      <c r="A17" s="141" t="s">
        <v>18</v>
      </c>
      <c r="B17" s="38" t="n">
        <v>0</v>
      </c>
      <c r="C17" s="29"/>
      <c r="D17" s="29" t="str">
        <f aca="false">IF(C17&gt;0,C17/B17*100,"")</f>
        <v/>
      </c>
      <c r="E17" s="29"/>
      <c r="F17" s="73" t="str">
        <f aca="false">IF(C17&gt;0,C17-E17,"")</f>
        <v/>
      </c>
    </row>
    <row r="18" customFormat="false" ht="14.25" hidden="false" customHeight="false" outlineLevel="0" collapsed="false">
      <c r="A18" s="141" t="s">
        <v>20</v>
      </c>
      <c r="B18" s="38" t="n">
        <v>135</v>
      </c>
      <c r="C18" s="29" t="n">
        <v>159.8</v>
      </c>
      <c r="D18" s="29" t="n">
        <f aca="false">IF(C18&gt;0,C18/B18*100,"")</f>
        <v>118.4</v>
      </c>
      <c r="E18" s="30" t="n">
        <v>133</v>
      </c>
      <c r="F18" s="31" t="n">
        <f aca="false">IF(C18&gt;0,C18-E18,"")</f>
        <v>26.8</v>
      </c>
    </row>
    <row r="19" customFormat="false" ht="14.25" hidden="false" customHeight="false" outlineLevel="0" collapsed="false">
      <c r="A19" s="141" t="s">
        <v>21</v>
      </c>
      <c r="B19" s="38" t="n">
        <v>60</v>
      </c>
      <c r="C19" s="29" t="n">
        <v>62</v>
      </c>
      <c r="D19" s="29" t="n">
        <f aca="false">IF(C19&gt;0,C19/B19*100,"")</f>
        <v>103.3</v>
      </c>
      <c r="E19" s="30" t="n">
        <v>17.8</v>
      </c>
      <c r="F19" s="31" t="n">
        <f aca="false">IF(C19&gt;0,C19-E19,"")</f>
        <v>44.2</v>
      </c>
    </row>
    <row r="20" customFormat="false" ht="15" hidden="true" customHeight="false" outlineLevel="0" collapsed="false">
      <c r="A20" s="141" t="s">
        <v>22</v>
      </c>
      <c r="B20" s="38" t="n">
        <v>0.5</v>
      </c>
      <c r="C20" s="29"/>
      <c r="D20" s="29" t="str">
        <f aca="false">IF(C20&gt;0,C20/B20*100,"")</f>
        <v/>
      </c>
      <c r="E20" s="29"/>
      <c r="F20" s="73" t="str">
        <f aca="false">IF(C20&gt;0,C20-E20,"")</f>
        <v/>
      </c>
    </row>
    <row r="21" customFormat="false" ht="14.25" hidden="false" customHeight="false" outlineLevel="0" collapsed="false">
      <c r="A21" s="141" t="s">
        <v>23</v>
      </c>
      <c r="B21" s="38" t="n">
        <v>44.2</v>
      </c>
      <c r="C21" s="29" t="n">
        <v>65.9</v>
      </c>
      <c r="D21" s="29" t="n">
        <f aca="false">IF(C21&gt;0,C21/B21*100,"")</f>
        <v>149.1</v>
      </c>
      <c r="E21" s="30" t="n">
        <v>42.79</v>
      </c>
      <c r="F21" s="31" t="n">
        <f aca="false">IF(C21&gt;0,C21-E21,"")</f>
        <v>23.1</v>
      </c>
    </row>
    <row r="22" customFormat="false" ht="14.25" hidden="false" customHeight="false" outlineLevel="0" collapsed="false">
      <c r="A22" s="141" t="s">
        <v>24</v>
      </c>
      <c r="B22" s="38" t="n">
        <v>12</v>
      </c>
      <c r="C22" s="29" t="n">
        <v>14.7</v>
      </c>
      <c r="D22" s="29" t="n">
        <f aca="false">IF(C22&gt;0,C22/B22*100,"")</f>
        <v>122.5</v>
      </c>
      <c r="E22" s="30" t="n">
        <v>7.2</v>
      </c>
      <c r="F22" s="31" t="n">
        <f aca="false">IF(C22&gt;0,C22-E22,"")</f>
        <v>7.5</v>
      </c>
    </row>
    <row r="23" customFormat="false" ht="14.25" hidden="true" customHeight="false" outlineLevel="0" collapsed="false">
      <c r="A23" s="141" t="s">
        <v>25</v>
      </c>
      <c r="B23" s="38"/>
      <c r="C23" s="29"/>
      <c r="D23" s="29" t="str">
        <f aca="false">IF(C23&gt;0,C23/B23*100,"")</f>
        <v/>
      </c>
      <c r="E23" s="30"/>
      <c r="F23" s="31" t="str">
        <f aca="false">IF(C23&gt;0,C23-E23,"")</f>
        <v/>
      </c>
    </row>
    <row r="24" customFormat="false" ht="14.25" hidden="false" customHeight="false" outlineLevel="0" collapsed="false">
      <c r="A24" s="141" t="s">
        <v>26</v>
      </c>
      <c r="B24" s="38" t="n">
        <v>57.39</v>
      </c>
      <c r="C24" s="29" t="n">
        <v>75.3</v>
      </c>
      <c r="D24" s="29" t="n">
        <f aca="false">IF(C24&gt;0,C24/B24*100,"")</f>
        <v>131.2</v>
      </c>
      <c r="E24" s="30" t="n">
        <v>28.6</v>
      </c>
      <c r="F24" s="31" t="n">
        <f aca="false">IF(C24&gt;0,C24-E24,"")</f>
        <v>46.7</v>
      </c>
    </row>
    <row r="25" customFormat="false" ht="15" hidden="true" customHeight="false" outlineLevel="0" collapsed="false">
      <c r="A25" s="141" t="s">
        <v>27</v>
      </c>
      <c r="B25" s="38"/>
      <c r="C25" s="29"/>
      <c r="D25" s="29" t="str">
        <f aca="false">IF(C25&gt;0,C25/B25*100,"")</f>
        <v/>
      </c>
      <c r="E25" s="29"/>
      <c r="F25" s="73" t="str">
        <f aca="false">IF(C25&gt;0,C25-E25,"")</f>
        <v/>
      </c>
    </row>
    <row r="26" customFormat="false" ht="14.25" hidden="false" customHeight="false" outlineLevel="0" collapsed="false">
      <c r="A26" s="141" t="s">
        <v>28</v>
      </c>
      <c r="B26" s="38" t="n">
        <v>16</v>
      </c>
      <c r="C26" s="29" t="n">
        <v>20</v>
      </c>
      <c r="D26" s="29" t="n">
        <f aca="false">IF(C26&gt;0,C26/B26*100,"")</f>
        <v>125</v>
      </c>
      <c r="E26" s="30" t="n">
        <v>7.4</v>
      </c>
      <c r="F26" s="31" t="n">
        <f aca="false">IF(C26&gt;0,C26-E26,"")</f>
        <v>12.6</v>
      </c>
    </row>
    <row r="27" customFormat="false" ht="15" hidden="true" customHeight="false" outlineLevel="0" collapsed="false">
      <c r="A27" s="141" t="s">
        <v>29</v>
      </c>
      <c r="B27" s="38"/>
      <c r="C27" s="29"/>
      <c r="D27" s="22" t="str">
        <f aca="false">IF(C27&gt;0,C27/B27*100,"")</f>
        <v/>
      </c>
      <c r="E27" s="29"/>
      <c r="F27" s="73" t="str">
        <f aca="false">IF(C27&gt;0,C27-E27,"")</f>
        <v/>
      </c>
    </row>
    <row r="28" s="3" customFormat="true" ht="15" hidden="true" customHeight="false" outlineLevel="0" collapsed="false">
      <c r="A28" s="141"/>
      <c r="B28" s="38"/>
      <c r="C28" s="29"/>
      <c r="D28" s="22" t="str">
        <f aca="false">IF(C28&gt;0,C28/B28*100,"")</f>
        <v/>
      </c>
      <c r="E28" s="29"/>
      <c r="F28" s="73"/>
    </row>
    <row r="29" customFormat="false" ht="15" hidden="true" customHeight="false" outlineLevel="0" collapsed="false">
      <c r="A29" s="139" t="s">
        <v>30</v>
      </c>
      <c r="B29" s="171"/>
      <c r="C29" s="22"/>
      <c r="D29" s="22" t="str">
        <f aca="false">IF(C29&gt;0,C29/B29*100,"")</f>
        <v/>
      </c>
      <c r="E29" s="22"/>
      <c r="F29" s="73" t="str">
        <f aca="false">IF(C29&gt;0,C29-E29,"")</f>
        <v/>
      </c>
    </row>
    <row r="30" customFormat="false" ht="15" hidden="true" customHeight="false" outlineLevel="0" collapsed="false">
      <c r="A30" s="141" t="s">
        <v>31</v>
      </c>
      <c r="B30" s="38"/>
      <c r="C30" s="29"/>
      <c r="D30" s="22" t="str">
        <f aca="false">IF(C30&gt;0,C30/B30*100,"")</f>
        <v/>
      </c>
      <c r="E30" s="29"/>
      <c r="F30" s="73" t="str">
        <f aca="false">IF(C30&gt;0,C30-E30,"")</f>
        <v/>
      </c>
    </row>
    <row r="31" customFormat="false" ht="15" hidden="true" customHeight="false" outlineLevel="0" collapsed="false">
      <c r="A31" s="141" t="s">
        <v>32</v>
      </c>
      <c r="B31" s="38"/>
      <c r="C31" s="29"/>
      <c r="D31" s="22" t="str">
        <f aca="false">IF(C31&gt;0,C31/B31*100,"")</f>
        <v/>
      </c>
      <c r="E31" s="29"/>
      <c r="F31" s="73" t="str">
        <f aca="false">IF(C31&gt;0,C31-E31,"")</f>
        <v/>
      </c>
    </row>
    <row r="32" customFormat="false" ht="15" hidden="true" customHeight="false" outlineLevel="0" collapsed="false">
      <c r="A32" s="141" t="s">
        <v>33</v>
      </c>
      <c r="B32" s="38"/>
      <c r="C32" s="29"/>
      <c r="D32" s="22" t="str">
        <f aca="false">IF(C32&gt;0,C32/B32*100,"")</f>
        <v/>
      </c>
      <c r="E32" s="29"/>
      <c r="F32" s="73" t="str">
        <f aca="false">IF(C32&gt;0,C32-E32,"")</f>
        <v/>
      </c>
    </row>
    <row r="33" customFormat="false" ht="15" hidden="true" customHeight="false" outlineLevel="0" collapsed="false">
      <c r="A33" s="141" t="s">
        <v>116</v>
      </c>
      <c r="B33" s="38"/>
      <c r="C33" s="29"/>
      <c r="D33" s="22" t="str">
        <f aca="false">IF(C33&gt;0,C33/B33*100,"")</f>
        <v/>
      </c>
      <c r="E33" s="29"/>
      <c r="F33" s="73" t="str">
        <f aca="false">IF(C33&gt;0,C33-E33,"")</f>
        <v/>
      </c>
    </row>
    <row r="34" customFormat="false" ht="15" hidden="true" customHeight="false" outlineLevel="0" collapsed="false">
      <c r="A34" s="141" t="s">
        <v>35</v>
      </c>
      <c r="B34" s="38"/>
      <c r="C34" s="29"/>
      <c r="D34" s="22" t="str">
        <f aca="false">IF(C34&gt;0,C34/B34*100,"")</f>
        <v/>
      </c>
      <c r="E34" s="29"/>
      <c r="F34" s="73" t="str">
        <f aca="false">IF(C34&gt;0,C34-E34,"")</f>
        <v/>
      </c>
    </row>
    <row r="35" customFormat="false" ht="15" hidden="true" customHeight="false" outlineLevel="0" collapsed="false">
      <c r="A35" s="141" t="s">
        <v>36</v>
      </c>
      <c r="B35" s="38"/>
      <c r="C35" s="29"/>
      <c r="D35" s="22" t="str">
        <f aca="false">IF(C35&gt;0,C35/B35*100,"")</f>
        <v/>
      </c>
      <c r="E35" s="29"/>
      <c r="F35" s="73" t="str">
        <f aca="false">IF(C35&gt;0,C35-E35,"")</f>
        <v/>
      </c>
    </row>
    <row r="36" customFormat="false" ht="15" hidden="true" customHeight="false" outlineLevel="0" collapsed="false">
      <c r="A36" s="141" t="s">
        <v>37</v>
      </c>
      <c r="B36" s="38"/>
      <c r="C36" s="29"/>
      <c r="D36" s="22" t="str">
        <f aca="false">IF(C36&gt;0,C36/B36*100,"")</f>
        <v/>
      </c>
      <c r="E36" s="29"/>
      <c r="F36" s="73" t="str">
        <f aca="false">IF(C36&gt;0,C36-E36,"")</f>
        <v/>
      </c>
    </row>
    <row r="37" customFormat="false" ht="15" hidden="true" customHeight="false" outlineLevel="0" collapsed="false">
      <c r="A37" s="141" t="s">
        <v>38</v>
      </c>
      <c r="B37" s="38"/>
      <c r="C37" s="29"/>
      <c r="D37" s="22" t="str">
        <f aca="false">IF(C37&gt;0,C37/B37*100,"")</f>
        <v/>
      </c>
      <c r="E37" s="29"/>
      <c r="F37" s="73" t="str">
        <f aca="false">IF(C37&gt;0,C37-E37,"")</f>
        <v/>
      </c>
    </row>
    <row r="38" customFormat="false" ht="15" hidden="true" customHeight="false" outlineLevel="0" collapsed="false">
      <c r="A38" s="141" t="s">
        <v>39</v>
      </c>
      <c r="B38" s="38"/>
      <c r="C38" s="29"/>
      <c r="D38" s="22" t="str">
        <f aca="false">IF(C38&gt;0,C38/B38*100,"")</f>
        <v/>
      </c>
      <c r="E38" s="29"/>
      <c r="F38" s="73" t="str">
        <f aca="false">IF(C38&gt;0,C38-E38,"")</f>
        <v/>
      </c>
    </row>
    <row r="39" s="3" customFormat="true" ht="15" hidden="true" customHeight="false" outlineLevel="0" collapsed="false">
      <c r="A39" s="141" t="s">
        <v>40</v>
      </c>
      <c r="B39" s="38"/>
      <c r="C39" s="29"/>
      <c r="D39" s="22" t="str">
        <f aca="false">IF(C39&gt;0,C39/B39*100,"")</f>
        <v/>
      </c>
      <c r="E39" s="29"/>
      <c r="F39" s="73" t="str">
        <f aca="false">IF(C39&gt;0,C39-E39,"")</f>
        <v/>
      </c>
    </row>
    <row r="40" customFormat="false" ht="15" hidden="false" customHeight="false" outlineLevel="0" collapsed="false">
      <c r="A40" s="139" t="s">
        <v>41</v>
      </c>
      <c r="B40" s="171" t="n">
        <v>184.9</v>
      </c>
      <c r="C40" s="22" t="n">
        <f aca="false">SUM(C41:C47)</f>
        <v>181.8</v>
      </c>
      <c r="D40" s="22" t="n">
        <f aca="false">IF(C40&gt;0,C40/B40*100,"")</f>
        <v>98.3</v>
      </c>
      <c r="E40" s="22" t="n">
        <f aca="false">SUM(E41:E48)</f>
        <v>178</v>
      </c>
      <c r="F40" s="73" t="n">
        <f aca="false">IF(C40&gt;0,C40-E40,"")</f>
        <v>3.80000000000001</v>
      </c>
    </row>
    <row r="41" customFormat="false" ht="14.25" hidden="false" customHeight="false" outlineLevel="0" collapsed="false">
      <c r="A41" s="141" t="s">
        <v>42</v>
      </c>
      <c r="B41" s="38" t="n">
        <v>7</v>
      </c>
      <c r="C41" s="29" t="n">
        <v>6.8</v>
      </c>
      <c r="D41" s="29" t="n">
        <f aca="false">IF(C41&gt;0,C41/B41*100,"")</f>
        <v>97.1</v>
      </c>
      <c r="E41" s="29" t="n">
        <v>6.3</v>
      </c>
      <c r="F41" s="75" t="n">
        <f aca="false">IF(C41&gt;0,C41-E41,"")</f>
        <v>0.5</v>
      </c>
    </row>
    <row r="42" customFormat="false" ht="14.25" hidden="true" customHeight="false" outlineLevel="0" collapsed="false">
      <c r="A42" s="141" t="s">
        <v>43</v>
      </c>
      <c r="B42" s="38"/>
      <c r="C42" s="29"/>
      <c r="D42" s="29" t="str">
        <f aca="false">IF(C42&gt;0,C42/B42*100,"")</f>
        <v/>
      </c>
      <c r="E42" s="29"/>
      <c r="F42" s="75" t="str">
        <f aca="false">IF(C42&gt;0,C42-E42,"")</f>
        <v/>
      </c>
    </row>
    <row r="43" customFormat="false" ht="14.25" hidden="false" customHeight="false" outlineLevel="0" collapsed="false">
      <c r="A43" s="141" t="s">
        <v>44</v>
      </c>
      <c r="B43" s="38" t="n">
        <v>1.3</v>
      </c>
      <c r="C43" s="29" t="n">
        <v>0.2</v>
      </c>
      <c r="D43" s="29" t="n">
        <f aca="false">IF(C43&gt;0,C43/B43*100,"")</f>
        <v>15.4</v>
      </c>
      <c r="E43" s="29" t="n">
        <v>0.2</v>
      </c>
      <c r="F43" s="75" t="n">
        <f aca="false">IF(C43&gt;0,C43-E43,"")</f>
        <v>0</v>
      </c>
    </row>
    <row r="44" customFormat="false" ht="14.25" hidden="false" customHeight="false" outlineLevel="0" collapsed="false">
      <c r="A44" s="141" t="s">
        <v>45</v>
      </c>
      <c r="B44" s="172" t="n">
        <v>160</v>
      </c>
      <c r="C44" s="29" t="n">
        <v>167</v>
      </c>
      <c r="D44" s="29" t="n">
        <f aca="false">IF(C44&gt;0,C44/B44*100,"")</f>
        <v>104.4</v>
      </c>
      <c r="E44" s="29" t="n">
        <v>160.4</v>
      </c>
      <c r="F44" s="75" t="n">
        <f aca="false">IF(C44&gt;0,C44-E44,"")</f>
        <v>6.59999999999999</v>
      </c>
    </row>
    <row r="45" customFormat="false" ht="14.25" hidden="true" customHeight="false" outlineLevel="0" collapsed="false">
      <c r="A45" s="141" t="s">
        <v>46</v>
      </c>
      <c r="B45" s="38"/>
      <c r="C45" s="29"/>
      <c r="D45" s="29" t="str">
        <f aca="false">IF(C45&gt;0,C45/B45*100,"")</f>
        <v/>
      </c>
      <c r="E45" s="29"/>
      <c r="F45" s="75" t="str">
        <f aca="false">IF(C45&gt;0,C45-E45,"")</f>
        <v/>
      </c>
    </row>
    <row r="46" s="3" customFormat="true" ht="15" hidden="false" customHeight="false" outlineLevel="0" collapsed="false">
      <c r="A46" s="141" t="s">
        <v>47</v>
      </c>
      <c r="B46" s="38" t="n">
        <v>10</v>
      </c>
      <c r="C46" s="29" t="n">
        <v>3.7</v>
      </c>
      <c r="D46" s="29" t="n">
        <f aca="false">IF(C46&gt;0,C46/B46*100,"")</f>
        <v>37</v>
      </c>
      <c r="E46" s="29" t="n">
        <v>5.3</v>
      </c>
      <c r="F46" s="75" t="n">
        <f aca="false">IF(C46&gt;0,C46-E46,"")</f>
        <v>-1.6</v>
      </c>
    </row>
    <row r="47" customFormat="false" ht="14.25" hidden="false" customHeight="false" outlineLevel="0" collapsed="false">
      <c r="A47" s="141" t="s">
        <v>48</v>
      </c>
      <c r="B47" s="38" t="n">
        <v>6.6</v>
      </c>
      <c r="C47" s="29" t="n">
        <v>4.1</v>
      </c>
      <c r="D47" s="29" t="n">
        <f aca="false">IF(C47&gt;0,C47/B47*100,"")</f>
        <v>62.1</v>
      </c>
      <c r="E47" s="29" t="n">
        <v>5.8</v>
      </c>
      <c r="F47" s="75" t="n">
        <f aca="false">IF(C47&gt;0,C47-E47,"")</f>
        <v>-1.7</v>
      </c>
    </row>
    <row r="48" customFormat="false" ht="14.25" hidden="true" customHeight="false" outlineLevel="0" collapsed="false">
      <c r="A48" s="141" t="s">
        <v>49</v>
      </c>
      <c r="B48" s="38"/>
      <c r="C48" s="29"/>
      <c r="D48" s="29" t="str">
        <f aca="false">IF(C48&gt;0,C48/B48*100,"")</f>
        <v/>
      </c>
      <c r="E48" s="29"/>
      <c r="F48" s="7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2" customFormat="true" ht="15" hidden="false" customHeight="false" outlineLevel="0" collapsed="false">
      <c r="A49" s="139" t="s">
        <v>50</v>
      </c>
      <c r="B49" s="120" t="n">
        <v>29.6</v>
      </c>
      <c r="C49" s="25" t="n">
        <f aca="false">SUM(C50:C56)</f>
        <v>23.7</v>
      </c>
      <c r="D49" s="25" t="n">
        <f aca="false">IF(C49&gt;0,C49/B49*100,"")</f>
        <v>80.1</v>
      </c>
      <c r="E49" s="25" t="n">
        <v>27.3</v>
      </c>
      <c r="F49" s="23" t="n">
        <f aca="false">IF(C49&gt;0,C49-E49,"")</f>
        <v>-3.6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4.25" hidden="true" customHeight="false" outlineLevel="0" collapsed="false">
      <c r="A50" s="141" t="s">
        <v>51</v>
      </c>
      <c r="B50" s="38" t="n">
        <v>0.2</v>
      </c>
      <c r="C50" s="29"/>
      <c r="D50" s="29" t="str">
        <f aca="false">IF(C50&gt;0,C50/B50*100,"")</f>
        <v/>
      </c>
      <c r="E50" s="29"/>
      <c r="F50" s="75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141" t="s">
        <v>52</v>
      </c>
      <c r="B51" s="38"/>
      <c r="C51" s="29"/>
      <c r="D51" s="29" t="str">
        <f aca="false">IF(C51&gt;0,C51/B51*100,"")</f>
        <v/>
      </c>
      <c r="E51" s="29"/>
      <c r="F51" s="7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141" t="s">
        <v>53</v>
      </c>
      <c r="B52" s="38" t="n">
        <v>3.6</v>
      </c>
      <c r="C52" s="29"/>
      <c r="D52" s="29" t="str">
        <f aca="false">IF(C52&gt;0,C52/B52*100,"")</f>
        <v/>
      </c>
      <c r="E52" s="29"/>
      <c r="F52" s="7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141" t="s">
        <v>54</v>
      </c>
      <c r="B53" s="38" t="n">
        <v>0.45</v>
      </c>
      <c r="C53" s="29" t="n">
        <v>0.5</v>
      </c>
      <c r="D53" s="29" t="n">
        <f aca="false">IF(C53&gt;0,C53/B53*100,"")</f>
        <v>100</v>
      </c>
      <c r="E53" s="29" t="n">
        <v>0.61</v>
      </c>
      <c r="F53" s="75" t="n">
        <f aca="false">IF(C53&gt;0,C53-E53,"")</f>
        <v>-0.1</v>
      </c>
    </row>
    <row r="54" s="3" customFormat="true" ht="15" hidden="false" customHeight="false" outlineLevel="0" collapsed="false">
      <c r="A54" s="141" t="s">
        <v>117</v>
      </c>
      <c r="B54" s="38" t="n">
        <v>3</v>
      </c>
      <c r="C54" s="29" t="n">
        <v>1.1</v>
      </c>
      <c r="D54" s="29" t="n">
        <f aca="false">IF(C54&gt;0,C54/B54*100,"")</f>
        <v>36.7</v>
      </c>
      <c r="E54" s="29"/>
      <c r="F54" s="75" t="n">
        <f aca="false">IF(C54&gt;0,C54-E54,"")</f>
        <v>1.1</v>
      </c>
    </row>
    <row r="55" customFormat="false" ht="14.25" hidden="true" customHeight="false" outlineLevel="0" collapsed="false">
      <c r="A55" s="141" t="s">
        <v>56</v>
      </c>
      <c r="B55" s="38"/>
      <c r="C55" s="29"/>
      <c r="D55" s="29" t="str">
        <f aca="false">IF(C55&gt;0,C55/B55*100,"")</f>
        <v/>
      </c>
      <c r="E55" s="29"/>
      <c r="F55" s="75" t="str">
        <f aca="false">IF(C55&gt;0,C55-E55,"")</f>
        <v/>
      </c>
    </row>
    <row r="56" customFormat="false" ht="14.25" hidden="false" customHeight="false" outlineLevel="0" collapsed="false">
      <c r="A56" s="173" t="s">
        <v>57</v>
      </c>
      <c r="B56" s="38" t="n">
        <v>22.3</v>
      </c>
      <c r="C56" s="29" t="n">
        <v>22.1</v>
      </c>
      <c r="D56" s="29" t="n">
        <f aca="false">IF(C56&gt;0,C56/B56*100,"")</f>
        <v>99.1</v>
      </c>
      <c r="E56" s="29" t="n">
        <v>26.7</v>
      </c>
      <c r="F56" s="75" t="n">
        <f aca="false">IF(C56&gt;0,C56-E56,"")</f>
        <v>-4.6</v>
      </c>
    </row>
    <row r="57" customFormat="false" ht="15" hidden="false" customHeight="false" outlineLevel="0" collapsed="false">
      <c r="A57" s="139" t="s">
        <v>58</v>
      </c>
      <c r="B57" s="140" t="n">
        <v>84.4</v>
      </c>
      <c r="C57" s="25" t="n">
        <f aca="false">SUM(C58:C71)</f>
        <v>62.4</v>
      </c>
      <c r="D57" s="25" t="n">
        <f aca="false">IF(C57&gt;0,C57/B57*100,"")</f>
        <v>73.9</v>
      </c>
      <c r="E57" s="25" t="n">
        <v>55</v>
      </c>
      <c r="F57" s="26" t="n">
        <f aca="false">IF(C57&gt;0,C57-E57,"")</f>
        <v>7.4</v>
      </c>
    </row>
    <row r="58" customFormat="false" ht="14.25" hidden="true" customHeight="false" outlineLevel="0" collapsed="false">
      <c r="A58" s="141" t="s">
        <v>59</v>
      </c>
      <c r="B58" s="142" t="n">
        <v>0.2</v>
      </c>
      <c r="C58" s="30"/>
      <c r="D58" s="48" t="str">
        <f aca="false">IF(C58&gt;0,C58/B58*100,"")</f>
        <v/>
      </c>
      <c r="E58" s="30"/>
      <c r="F58" s="33" t="str">
        <f aca="false">IF(C58&gt;0,C58-E58,"")</f>
        <v/>
      </c>
    </row>
    <row r="59" customFormat="false" ht="14.25" hidden="true" customHeight="false" outlineLevel="0" collapsed="false">
      <c r="A59" s="141" t="s">
        <v>60</v>
      </c>
      <c r="B59" s="142"/>
      <c r="C59" s="30"/>
      <c r="D59" s="48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false" customHeight="false" outlineLevel="0" collapsed="false">
      <c r="A60" s="141" t="s">
        <v>61</v>
      </c>
      <c r="B60" s="142" t="n">
        <v>6.2</v>
      </c>
      <c r="C60" s="30" t="n">
        <v>14.3</v>
      </c>
      <c r="D60" s="30" t="n">
        <f aca="false">IF(C60&gt;0,C60/B60*100,"")</f>
        <v>230.6</v>
      </c>
      <c r="E60" s="30" t="n">
        <v>8.3</v>
      </c>
      <c r="F60" s="33" t="n">
        <f aca="false">IF(C60&gt;0,C60-E60,"")</f>
        <v>6</v>
      </c>
    </row>
    <row r="61" customFormat="false" ht="14.25" hidden="true" customHeight="false" outlineLevel="0" collapsed="false">
      <c r="A61" s="141" t="s">
        <v>62</v>
      </c>
      <c r="B61" s="142" t="n">
        <v>4.5</v>
      </c>
      <c r="C61" s="30"/>
      <c r="D61" s="30" t="str">
        <f aca="false">IF(C61&gt;0,C61/B61*100,"")</f>
        <v/>
      </c>
      <c r="E61" s="30" t="n">
        <v>4.3</v>
      </c>
      <c r="F61" s="33" t="str">
        <f aca="false">IF(C61&gt;0,C61-E61,"")</f>
        <v/>
      </c>
    </row>
    <row r="62" customFormat="false" ht="14.25" hidden="true" customHeight="false" outlineLevel="0" collapsed="false">
      <c r="A62" s="141" t="s">
        <v>63</v>
      </c>
      <c r="B62" s="142"/>
      <c r="C62" s="30"/>
      <c r="D62" s="30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false" customHeight="false" outlineLevel="0" collapsed="false">
      <c r="A63" s="141" t="s">
        <v>64</v>
      </c>
      <c r="B63" s="142" t="n">
        <v>0.6</v>
      </c>
      <c r="C63" s="30" t="n">
        <v>0.3</v>
      </c>
      <c r="D63" s="30" t="n">
        <f aca="false">IF(C63&gt;0,C63/B63*100,"")</f>
        <v>50</v>
      </c>
      <c r="E63" s="30" t="n">
        <v>0.6</v>
      </c>
      <c r="F63" s="33" t="n">
        <f aca="false">IF(C63&gt;0,C63-E63,"")</f>
        <v>-0.3</v>
      </c>
    </row>
    <row r="64" customFormat="false" ht="14.25" hidden="true" customHeight="false" outlineLevel="0" collapsed="false">
      <c r="A64" s="141" t="s">
        <v>65</v>
      </c>
      <c r="B64" s="142" t="n">
        <v>0.02</v>
      </c>
      <c r="C64" s="30"/>
      <c r="D64" s="30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141" t="s">
        <v>66</v>
      </c>
      <c r="B65" s="142"/>
      <c r="C65" s="30"/>
      <c r="D65" s="30" t="str">
        <f aca="false">IF(C65&gt;0,C65/B65*100,"")</f>
        <v/>
      </c>
      <c r="E65" s="30"/>
      <c r="F65" s="33" t="str">
        <f aca="false">IF(C65&gt;0,C65-E65,"")</f>
        <v/>
      </c>
    </row>
    <row r="66" customFormat="false" ht="14.25" hidden="false" customHeight="false" outlineLevel="0" collapsed="false">
      <c r="A66" s="141" t="s">
        <v>67</v>
      </c>
      <c r="B66" s="142" t="n">
        <v>2.3</v>
      </c>
      <c r="C66" s="30" t="n">
        <v>1.4</v>
      </c>
      <c r="D66" s="30" t="n">
        <f aca="false">IF(C66&gt;0,C66/B66*100,"")</f>
        <v>60.9</v>
      </c>
      <c r="E66" s="30" t="n">
        <v>1.7</v>
      </c>
      <c r="F66" s="33" t="n">
        <f aca="false">IF(C66&gt;0,C66-E66,"")</f>
        <v>-0.3</v>
      </c>
    </row>
    <row r="67" customFormat="false" ht="14.25" hidden="false" customHeight="false" outlineLevel="0" collapsed="false">
      <c r="A67" s="141" t="s">
        <v>68</v>
      </c>
      <c r="B67" s="142" t="n">
        <v>3.7</v>
      </c>
      <c r="C67" s="30" t="n">
        <v>1.3</v>
      </c>
      <c r="D67" s="30" t="n">
        <f aca="false">IF(C67&gt;0,C67/B67*100,"")</f>
        <v>35.1</v>
      </c>
      <c r="E67" s="30" t="n">
        <v>1.5</v>
      </c>
      <c r="F67" s="33" t="n">
        <f aca="false">IF(C67&gt;0,C67-E67,"")</f>
        <v>-0.2</v>
      </c>
    </row>
    <row r="68" customFormat="false" ht="14.25" hidden="false" customHeight="false" outlineLevel="0" collapsed="false">
      <c r="A68" s="141" t="s">
        <v>69</v>
      </c>
      <c r="B68" s="142" t="n">
        <v>20.6</v>
      </c>
      <c r="C68" s="30" t="n">
        <v>20.6</v>
      </c>
      <c r="D68" s="30" t="n">
        <f aca="false">IF(C68&gt;0,C68/B68*100,"")</f>
        <v>100</v>
      </c>
      <c r="E68" s="30" t="n">
        <v>11.9</v>
      </c>
      <c r="F68" s="33" t="n">
        <f aca="false">IF(C68&gt;0,C68-E68,"")</f>
        <v>8.7</v>
      </c>
    </row>
    <row r="69" customFormat="false" ht="14.25" hidden="false" customHeight="false" outlineLevel="0" collapsed="false">
      <c r="A69" s="141" t="s">
        <v>70</v>
      </c>
      <c r="B69" s="142" t="n">
        <v>26</v>
      </c>
      <c r="C69" s="30" t="n">
        <v>13</v>
      </c>
      <c r="D69" s="30" t="n">
        <f aca="false">IF(C69&gt;0,C69/B69*100,"")</f>
        <v>50</v>
      </c>
      <c r="E69" s="30" t="n">
        <v>14</v>
      </c>
      <c r="F69" s="33" t="n">
        <f aca="false">IF(C69&gt;0,C69-E69,"")</f>
        <v>-1</v>
      </c>
    </row>
    <row r="70" s="3" customFormat="true" ht="15" hidden="false" customHeight="false" outlineLevel="0" collapsed="false">
      <c r="A70" s="141" t="s">
        <v>71</v>
      </c>
      <c r="B70" s="142" t="n">
        <v>17.6</v>
      </c>
      <c r="C70" s="30" t="n">
        <v>7</v>
      </c>
      <c r="D70" s="30" t="n">
        <f aca="false">IF(C70&gt;0,C70/B70*100,"")</f>
        <v>39.8</v>
      </c>
      <c r="E70" s="30" t="n">
        <v>7.9</v>
      </c>
      <c r="F70" s="33" t="n">
        <f aca="false">IF(C70&gt;0,C70-E70,"")</f>
        <v>-0.9</v>
      </c>
    </row>
    <row r="71" customFormat="false" ht="14.25" hidden="false" customHeight="false" outlineLevel="0" collapsed="false">
      <c r="A71" s="141" t="s">
        <v>72</v>
      </c>
      <c r="B71" s="142" t="n">
        <v>2.7</v>
      </c>
      <c r="C71" s="30" t="n">
        <v>4.5</v>
      </c>
      <c r="D71" s="30" t="n">
        <f aca="false">IF(C71&gt;0,C71/B71*100,"")</f>
        <v>166.7</v>
      </c>
      <c r="E71" s="30" t="n">
        <v>4.8</v>
      </c>
      <c r="F71" s="33" t="n">
        <f aca="false">IF(C71&gt;0,C71-E71,"")</f>
        <v>-0.3</v>
      </c>
    </row>
    <row r="72" customFormat="false" ht="15" hidden="false" customHeight="false" outlineLevel="0" collapsed="false">
      <c r="A72" s="139" t="s">
        <v>73</v>
      </c>
      <c r="B72" s="140" t="n">
        <v>15.8</v>
      </c>
      <c r="C72" s="25" t="n">
        <f aca="false">SUM(C73:C78)-C76-C77</f>
        <v>3.2</v>
      </c>
      <c r="D72" s="120" t="n">
        <f aca="false">IF(C72&gt;0,C72/B72*100,"")</f>
        <v>20.3</v>
      </c>
      <c r="E72" s="25" t="n">
        <v>0</v>
      </c>
      <c r="F72" s="26" t="n">
        <f aca="false">IF(C72&gt;0,C72-E72,"")</f>
        <v>3.2</v>
      </c>
    </row>
    <row r="73" customFormat="false" ht="14.25" hidden="false" customHeight="false" outlineLevel="0" collapsed="false">
      <c r="A73" s="141" t="s">
        <v>74</v>
      </c>
      <c r="B73" s="142" t="n">
        <v>0.6</v>
      </c>
      <c r="C73" s="30" t="n">
        <v>0.6</v>
      </c>
      <c r="D73" s="30" t="n">
        <f aca="false">IF(C73&gt;0,C73/B73*100,"")</f>
        <v>100</v>
      </c>
      <c r="E73" s="30"/>
      <c r="F73" s="33" t="n">
        <f aca="false">IF(C73&gt;0,C73-E73,"")</f>
        <v>0.6</v>
      </c>
    </row>
    <row r="74" customFormat="false" ht="14.25" hidden="true" customHeight="false" outlineLevel="0" collapsed="false">
      <c r="A74" s="141" t="s">
        <v>75</v>
      </c>
      <c r="B74" s="142"/>
      <c r="C74" s="30"/>
      <c r="D74" s="48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141" t="s">
        <v>76</v>
      </c>
      <c r="B75" s="142" t="n">
        <v>0.42</v>
      </c>
      <c r="C75" s="30"/>
      <c r="D75" s="48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141" t="s">
        <v>118</v>
      </c>
      <c r="B76" s="142"/>
      <c r="C76" s="30"/>
      <c r="D76" s="48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141" t="s">
        <v>119</v>
      </c>
      <c r="B77" s="140"/>
      <c r="C77" s="25"/>
      <c r="D77" s="48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false" customHeight="false" outlineLevel="0" collapsed="false">
      <c r="A78" s="141" t="s">
        <v>79</v>
      </c>
      <c r="B78" s="142" t="n">
        <v>14.8</v>
      </c>
      <c r="C78" s="30" t="n">
        <v>2.6</v>
      </c>
      <c r="D78" s="48" t="n">
        <f aca="false">IF(C78&gt;0,C78/B78*100,"")</f>
        <v>17.6</v>
      </c>
      <c r="E78" s="30"/>
      <c r="F78" s="33" t="n">
        <f aca="false">IF(C78&gt;0,C78-E78,"")</f>
        <v>2.6</v>
      </c>
    </row>
    <row r="79" customFormat="false" ht="15" hidden="false" customHeight="false" outlineLevel="0" collapsed="false">
      <c r="A79" s="139" t="s">
        <v>120</v>
      </c>
      <c r="B79" s="140" t="n">
        <v>36.9</v>
      </c>
      <c r="C79" s="25" t="n">
        <f aca="false">SUM(C80:C95)-C86-C87-C89-C95</f>
        <v>45.8</v>
      </c>
      <c r="D79" s="25" t="n">
        <f aca="false">IF(C79&gt;0,C79/B79*100,"")</f>
        <v>124.1</v>
      </c>
      <c r="E79" s="25" t="n">
        <v>24.4</v>
      </c>
      <c r="F79" s="26" t="n">
        <f aca="false">IF(C79&gt;0,C79-E79,"")</f>
        <v>21.4</v>
      </c>
    </row>
    <row r="80" customFormat="false" ht="15" hidden="true" customHeight="false" outlineLevel="0" collapsed="false">
      <c r="A80" s="141" t="s">
        <v>81</v>
      </c>
      <c r="B80" s="142"/>
      <c r="C80" s="30"/>
      <c r="D80" s="48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141" t="s">
        <v>82</v>
      </c>
      <c r="B81" s="142"/>
      <c r="C81" s="30"/>
      <c r="D81" s="48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141" t="s">
        <v>83</v>
      </c>
      <c r="B82" s="142"/>
      <c r="C82" s="30"/>
      <c r="D82" s="48" t="str">
        <f aca="false">IF(C82&gt;0,C82/B82*100,"")</f>
        <v/>
      </c>
      <c r="E82" s="30"/>
      <c r="F82" s="26" t="str">
        <f aca="false">IF(C82&gt;0,C82-E82,"")</f>
        <v/>
      </c>
    </row>
    <row r="83" customFormat="false" ht="14.25" hidden="false" customHeight="false" outlineLevel="0" collapsed="false">
      <c r="A83" s="141" t="s">
        <v>84</v>
      </c>
      <c r="B83" s="142" t="n">
        <v>0.1</v>
      </c>
      <c r="C83" s="30" t="n">
        <v>0.1</v>
      </c>
      <c r="D83" s="30" t="n">
        <f aca="false">IF(C83&gt;0,C83/B83*100,"")</f>
        <v>100</v>
      </c>
      <c r="E83" s="30"/>
      <c r="F83" s="33" t="n">
        <f aca="false">IF(C83&gt;0,C83-E83,"")</f>
        <v>0.1</v>
      </c>
    </row>
    <row r="84" customFormat="false" ht="14.25" hidden="false" customHeight="false" outlineLevel="0" collapsed="false">
      <c r="A84" s="141" t="s">
        <v>85</v>
      </c>
      <c r="B84" s="142" t="n">
        <v>25</v>
      </c>
      <c r="C84" s="30" t="n">
        <v>36</v>
      </c>
      <c r="D84" s="30" t="n">
        <f aca="false">IF(C84&gt;0,C84/B84*100,"")</f>
        <v>144</v>
      </c>
      <c r="E84" s="30" t="n">
        <v>17.6</v>
      </c>
      <c r="F84" s="33" t="n">
        <f aca="false">IF(C84&gt;0,C84-E84,"")</f>
        <v>18.4</v>
      </c>
    </row>
    <row r="85" customFormat="false" ht="14.25" hidden="false" customHeight="false" outlineLevel="0" collapsed="false">
      <c r="A85" s="141" t="s">
        <v>86</v>
      </c>
      <c r="B85" s="142" t="n">
        <v>0.88</v>
      </c>
      <c r="C85" s="30" t="n">
        <v>1.5</v>
      </c>
      <c r="D85" s="30" t="n">
        <f aca="false">IF(C85&gt;0,C85/B85*100,"")</f>
        <v>166.7</v>
      </c>
      <c r="E85" s="30"/>
      <c r="F85" s="33" t="n">
        <f aca="false">IF(C85&gt;0,C85-E85,"")</f>
        <v>1.5</v>
      </c>
    </row>
    <row r="86" customFormat="false" ht="15" hidden="true" customHeight="false" outlineLevel="0" collapsed="false">
      <c r="A86" s="141" t="s">
        <v>121</v>
      </c>
      <c r="B86" s="142"/>
      <c r="C86" s="30"/>
      <c r="D86" s="30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141" t="s">
        <v>122</v>
      </c>
      <c r="B87" s="142"/>
      <c r="C87" s="30"/>
      <c r="D87" s="30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141" t="s">
        <v>89</v>
      </c>
      <c r="B88" s="142"/>
      <c r="C88" s="30"/>
      <c r="D88" s="30" t="str">
        <f aca="false">IF(C88&gt;0,C88/B88*100,"")</f>
        <v/>
      </c>
      <c r="E88" s="30"/>
      <c r="F88" s="26" t="str">
        <f aca="false">IF(C88&gt;0,C88-E88,"")</f>
        <v/>
      </c>
    </row>
    <row r="89" customFormat="false" ht="14.25" hidden="true" customHeight="false" outlineLevel="0" collapsed="false">
      <c r="A89" s="141" t="s">
        <v>123</v>
      </c>
      <c r="B89" s="142"/>
      <c r="C89" s="30"/>
      <c r="D89" s="30" t="str">
        <f aca="false">IF(C89&gt;0,C89/B89*100,"")</f>
        <v/>
      </c>
      <c r="E89" s="30"/>
      <c r="F89" s="33" t="str">
        <f aca="false">IF(C89&gt;0,C89-E89,"")</f>
        <v/>
      </c>
    </row>
    <row r="90" customFormat="false" ht="14.25" hidden="false" customHeight="false" outlineLevel="0" collapsed="false">
      <c r="A90" s="141" t="s">
        <v>91</v>
      </c>
      <c r="B90" s="142" t="n">
        <v>3</v>
      </c>
      <c r="C90" s="30" t="n">
        <v>1.1</v>
      </c>
      <c r="D90" s="30" t="n">
        <f aca="false">IF(C90&gt;0,C90/B90*100,"")</f>
        <v>36.7</v>
      </c>
      <c r="E90" s="30" t="n">
        <v>1.1</v>
      </c>
      <c r="F90" s="33" t="n">
        <f aca="false">IF(C90&gt;0,C90-E90,"")</f>
        <v>0</v>
      </c>
    </row>
    <row r="91" customFormat="false" ht="14.25" hidden="true" customHeight="false" outlineLevel="0" collapsed="false">
      <c r="A91" s="141" t="s">
        <v>92</v>
      </c>
      <c r="B91" s="142" t="n">
        <v>1.3</v>
      </c>
      <c r="C91" s="30"/>
      <c r="D91" s="30" t="str">
        <f aca="false">IF(C91&gt;0,C91/B91*100,"")</f>
        <v/>
      </c>
      <c r="E91" s="30"/>
      <c r="F91" s="33" t="str">
        <f aca="false">IF(C91&gt;0,C91-E91,"")</f>
        <v/>
      </c>
    </row>
    <row r="92" customFormat="false" ht="14.25" hidden="false" customHeight="false" outlineLevel="0" collapsed="false">
      <c r="A92" s="141" t="s">
        <v>93</v>
      </c>
      <c r="B92" s="142" t="n">
        <v>6.6</v>
      </c>
      <c r="C92" s="30" t="n">
        <v>7.1</v>
      </c>
      <c r="D92" s="30" t="n">
        <f aca="false">IF(C92&gt;0,C92/B92*100,"")</f>
        <v>107.6</v>
      </c>
      <c r="E92" s="30" t="n">
        <v>5.7</v>
      </c>
      <c r="F92" s="33" t="n">
        <f aca="false">IF(C92&gt;0,C92-E92,"")</f>
        <v>1.4</v>
      </c>
    </row>
    <row r="93" s="3" customFormat="true" ht="15" hidden="true" customHeight="false" outlineLevel="0" collapsed="false">
      <c r="A93" s="141" t="s">
        <v>94</v>
      </c>
      <c r="B93" s="142" t="n">
        <v>0.005</v>
      </c>
      <c r="C93" s="30"/>
      <c r="D93" s="48" t="str">
        <f aca="false">IF(C93&gt;0,C93/B93*100,"")</f>
        <v/>
      </c>
      <c r="E93" s="30"/>
      <c r="F93" s="33" t="str">
        <f aca="false">IF(C93&gt;0,C93-E93,"")</f>
        <v/>
      </c>
    </row>
    <row r="94" customFormat="false" ht="14.25" hidden="true" customHeight="false" outlineLevel="0" collapsed="false">
      <c r="A94" s="141" t="s">
        <v>95</v>
      </c>
      <c r="B94" s="142"/>
      <c r="C94" s="30"/>
      <c r="D94" s="48" t="str">
        <f aca="false">IF(C94&gt;0,C94/B94*100,"")</f>
        <v/>
      </c>
      <c r="E94" s="30"/>
      <c r="F94" s="33" t="str">
        <f aca="false">IF(C94&gt;0,C94-E94,"")</f>
        <v/>
      </c>
    </row>
    <row r="95" customFormat="false" ht="15" hidden="true" customHeight="false" outlineLevel="0" collapsed="false">
      <c r="A95" s="141" t="s">
        <v>124</v>
      </c>
      <c r="B95" s="142"/>
      <c r="C95" s="30"/>
      <c r="D95" s="48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false" customHeight="false" outlineLevel="0" collapsed="false">
      <c r="A96" s="139" t="s">
        <v>97</v>
      </c>
      <c r="B96" s="140" t="n">
        <v>1278</v>
      </c>
      <c r="C96" s="25" t="n">
        <f aca="false">SUM(C97:C106)</f>
        <v>631.4</v>
      </c>
      <c r="D96" s="120" t="n">
        <f aca="false">IF(C96&gt;0,C96/B96*100,"")</f>
        <v>49.4</v>
      </c>
      <c r="E96" s="25" t="n">
        <v>466.2</v>
      </c>
      <c r="F96" s="26" t="n">
        <f aca="false">IF(C96&gt;0,C96-E96,"")</f>
        <v>165.2</v>
      </c>
    </row>
    <row r="97" customFormat="false" ht="15" hidden="true" customHeight="false" outlineLevel="0" collapsed="false">
      <c r="A97" s="141" t="s">
        <v>98</v>
      </c>
      <c r="B97" s="142"/>
      <c r="C97" s="30"/>
      <c r="D97" s="48" t="str">
        <f aca="false">IF(C97&gt;0,C97/B97*100,"")</f>
        <v/>
      </c>
      <c r="E97" s="30"/>
      <c r="F97" s="26" t="str">
        <f aca="false">IF(C97&gt;0,C97-E97,"")</f>
        <v/>
      </c>
    </row>
    <row r="98" customFormat="false" ht="14.25" hidden="false" customHeight="false" outlineLevel="0" collapsed="false">
      <c r="A98" s="141" t="s">
        <v>99</v>
      </c>
      <c r="B98" s="142" t="n">
        <v>251</v>
      </c>
      <c r="C98" s="30" t="n">
        <v>63.5</v>
      </c>
      <c r="D98" s="48" t="n">
        <f aca="false">IF(C98&gt;0,C98/B98*100,"")</f>
        <v>25.3</v>
      </c>
      <c r="E98" s="30" t="n">
        <v>19</v>
      </c>
      <c r="F98" s="33" t="n">
        <f aca="false">IF(C98&gt;0,C98-E98,"")</f>
        <v>44.5</v>
      </c>
    </row>
    <row r="99" customFormat="false" ht="14.25" hidden="false" customHeight="false" outlineLevel="0" collapsed="false">
      <c r="A99" s="141" t="s">
        <v>100</v>
      </c>
      <c r="B99" s="142" t="n">
        <v>25</v>
      </c>
      <c r="C99" s="30" t="n">
        <v>13.3</v>
      </c>
      <c r="D99" s="48" t="n">
        <f aca="false">IF(C99&gt;0,C99/B99*100,"")</f>
        <v>53.2</v>
      </c>
      <c r="E99" s="30" t="n">
        <v>0.9</v>
      </c>
      <c r="F99" s="33" t="n">
        <f aca="false">IF(C99&gt;0,C99-E99,"")</f>
        <v>12.4</v>
      </c>
    </row>
    <row r="100" customFormat="false" ht="14.25" hidden="false" customHeight="false" outlineLevel="0" collapsed="false">
      <c r="A100" s="141" t="s">
        <v>101</v>
      </c>
      <c r="B100" s="142" t="n">
        <v>890</v>
      </c>
      <c r="C100" s="30" t="n">
        <v>491.7</v>
      </c>
      <c r="D100" s="48" t="n">
        <f aca="false">IF(C100&gt;0,C100/B100*100,"")</f>
        <v>55.2</v>
      </c>
      <c r="E100" s="30" t="n">
        <v>418.8</v>
      </c>
      <c r="F100" s="33" t="n">
        <f aca="false">IF(C100&gt;0,C100-E100,"")</f>
        <v>72.9</v>
      </c>
    </row>
    <row r="101" customFormat="false" ht="15" hidden="true" customHeight="false" outlineLevel="0" collapsed="false">
      <c r="A101" s="141" t="s">
        <v>102</v>
      </c>
      <c r="B101" s="142"/>
      <c r="C101" s="30"/>
      <c r="D101" s="48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141" t="s">
        <v>125</v>
      </c>
      <c r="B102" s="142"/>
      <c r="C102" s="30"/>
      <c r="D102" s="48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141" t="s">
        <v>104</v>
      </c>
      <c r="B103" s="142"/>
      <c r="C103" s="30"/>
      <c r="D103" s="48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141" t="s">
        <v>105</v>
      </c>
      <c r="B104" s="142"/>
      <c r="C104" s="50"/>
      <c r="D104" s="48" t="str">
        <f aca="false">IF(C104&gt;0,C104/B104*100,"")</f>
        <v/>
      </c>
      <c r="E104" s="48"/>
      <c r="F104" s="26" t="str">
        <f aca="false">IF(C104&gt;0,C104-E104,"")</f>
        <v/>
      </c>
    </row>
    <row r="105" customFormat="false" ht="14.25" hidden="false" customHeight="false" outlineLevel="0" collapsed="false">
      <c r="A105" s="174" t="s">
        <v>106</v>
      </c>
      <c r="B105" s="103" t="n">
        <v>112</v>
      </c>
      <c r="C105" s="103" t="n">
        <v>62.9</v>
      </c>
      <c r="D105" s="103" t="n">
        <f aca="false">IF(C105&gt;0,C105/B105*100,"")</f>
        <v>56.2</v>
      </c>
      <c r="E105" s="103" t="n">
        <v>27.5</v>
      </c>
      <c r="F105" s="55" t="n">
        <f aca="false">IF(C105&gt;0,C105-E105,"")</f>
        <v>35.4</v>
      </c>
    </row>
    <row r="106" customFormat="false" ht="14.25" hidden="true" customHeight="false" outlineLevel="0" collapsed="false">
      <c r="A106" s="6" t="s">
        <v>126</v>
      </c>
      <c r="B106" s="162"/>
      <c r="D106" s="127" t="str">
        <f aca="false">IF(C106&gt;0,C106/B106*100,"")</f>
        <v/>
      </c>
      <c r="E106" s="117"/>
    </row>
    <row r="107" customFormat="false" ht="14.25" hidden="false" customHeight="false" outlineLevel="0" collapsed="false">
      <c r="A107" s="6"/>
      <c r="B107" s="6"/>
      <c r="E107" s="117"/>
    </row>
    <row r="108" customFormat="false" ht="14.25" hidden="false" customHeight="false" outlineLevel="0" collapsed="false">
      <c r="A108" s="6"/>
      <c r="B108" s="6"/>
      <c r="E108" s="117"/>
    </row>
    <row r="109" customFormat="false" ht="14.25" hidden="false" customHeight="false" outlineLevel="0" collapsed="false">
      <c r="A109" s="6"/>
      <c r="B109" s="6"/>
      <c r="E109" s="117"/>
    </row>
    <row r="110" customFormat="false" ht="14.25" hidden="false" customHeight="false" outlineLevel="0" collapsed="false">
      <c r="A110" s="6"/>
      <c r="B110" s="6"/>
      <c r="E110" s="117"/>
    </row>
    <row r="111" customFormat="false" ht="14.25" hidden="false" customHeight="false" outlineLevel="0" collapsed="false">
      <c r="A111" s="6"/>
      <c r="B111" s="6"/>
      <c r="E111" s="117"/>
    </row>
    <row r="112" customFormat="false" ht="14.25" hidden="false" customHeight="false" outlineLevel="0" collapsed="false">
      <c r="A112" s="6"/>
      <c r="B112" s="6"/>
      <c r="E112" s="117"/>
    </row>
    <row r="113" customFormat="false" ht="14.25" hidden="false" customHeight="false" outlineLevel="0" collapsed="false">
      <c r="A113" s="6"/>
      <c r="B113" s="6"/>
      <c r="E113" s="117"/>
    </row>
    <row r="114" customFormat="false" ht="14.25" hidden="false" customHeight="false" outlineLevel="0" collapsed="false">
      <c r="A114" s="6"/>
      <c r="B114" s="6"/>
      <c r="E114" s="117"/>
    </row>
    <row r="115" customFormat="false" ht="14.25" hidden="false" customHeight="false" outlineLevel="0" collapsed="false">
      <c r="A115" s="6"/>
      <c r="B115" s="6"/>
      <c r="E115" s="117"/>
    </row>
    <row r="116" customFormat="false" ht="14.25" hidden="false" customHeight="false" outlineLevel="0" collapsed="false">
      <c r="A116" s="6"/>
      <c r="B116" s="6"/>
      <c r="E116" s="117"/>
    </row>
    <row r="117" customFormat="false" ht="14.25" hidden="false" customHeight="false" outlineLevel="0" collapsed="false">
      <c r="A117" s="6"/>
      <c r="B117" s="6"/>
      <c r="E117" s="117"/>
    </row>
    <row r="118" customFormat="false" ht="14.25" hidden="false" customHeight="false" outlineLevel="0" collapsed="false">
      <c r="A118" s="6"/>
      <c r="B118" s="6"/>
      <c r="E118" s="117"/>
    </row>
    <row r="119" customFormat="false" ht="14.25" hidden="false" customHeight="false" outlineLevel="0" collapsed="false">
      <c r="A119" s="6"/>
      <c r="B119" s="6"/>
      <c r="E119" s="117"/>
    </row>
    <row r="120" customFormat="false" ht="14.25" hidden="false" customHeight="false" outlineLevel="0" collapsed="false">
      <c r="A120" s="6"/>
      <c r="B120" s="6"/>
      <c r="E120" s="117"/>
    </row>
    <row r="121" customFormat="false" ht="14.25" hidden="false" customHeight="false" outlineLevel="0" collapsed="false">
      <c r="A121" s="6"/>
      <c r="B121" s="6"/>
      <c r="E121" s="117"/>
    </row>
    <row r="122" customFormat="false" ht="14.25" hidden="false" customHeight="false" outlineLevel="0" collapsed="false">
      <c r="A122" s="6"/>
      <c r="B122" s="6"/>
      <c r="E122" s="117"/>
    </row>
    <row r="123" customFormat="false" ht="14.25" hidden="false" customHeight="false" outlineLevel="0" collapsed="false">
      <c r="A123" s="6"/>
      <c r="B123" s="6"/>
      <c r="E123" s="117"/>
    </row>
    <row r="124" customFormat="false" ht="14.25" hidden="false" customHeight="false" outlineLevel="0" collapsed="false">
      <c r="A124" s="6"/>
      <c r="B124" s="6"/>
      <c r="E124" s="117"/>
    </row>
    <row r="125" customFormat="false" ht="14.25" hidden="false" customHeight="false" outlineLevel="0" collapsed="false">
      <c r="A125" s="6"/>
      <c r="B125" s="6"/>
      <c r="E125" s="117"/>
    </row>
    <row r="126" customFormat="false" ht="14.25" hidden="false" customHeight="false" outlineLevel="0" collapsed="false">
      <c r="A126" s="6"/>
      <c r="B126" s="6"/>
      <c r="E126" s="117"/>
    </row>
    <row r="127" customFormat="false" ht="14.25" hidden="false" customHeight="false" outlineLevel="0" collapsed="false">
      <c r="A127" s="6"/>
      <c r="B127" s="6"/>
      <c r="E127" s="117"/>
    </row>
    <row r="128" customFormat="false" ht="14.25" hidden="false" customHeight="false" outlineLevel="0" collapsed="false">
      <c r="A128" s="6"/>
      <c r="B128" s="6"/>
      <c r="E128" s="117"/>
    </row>
    <row r="129" customFormat="false" ht="14.25" hidden="false" customHeight="false" outlineLevel="0" collapsed="false">
      <c r="A129" s="6"/>
      <c r="B129" s="6"/>
      <c r="E129" s="117"/>
    </row>
    <row r="130" customFormat="false" ht="14.25" hidden="false" customHeight="false" outlineLevel="0" collapsed="false">
      <c r="A130" s="6"/>
      <c r="B130" s="6"/>
      <c r="E130" s="117"/>
    </row>
    <row r="131" customFormat="false" ht="14.25" hidden="false" customHeight="false" outlineLevel="0" collapsed="false">
      <c r="A131" s="6"/>
      <c r="B131" s="6"/>
      <c r="E131" s="117"/>
    </row>
    <row r="132" customFormat="false" ht="14.25" hidden="false" customHeight="false" outlineLevel="0" collapsed="false">
      <c r="A132" s="6"/>
      <c r="B132" s="6"/>
      <c r="E132" s="117"/>
    </row>
    <row r="133" customFormat="false" ht="14.25" hidden="false" customHeight="false" outlineLevel="0" collapsed="false">
      <c r="A133" s="6"/>
      <c r="B133" s="6"/>
      <c r="E133" s="117"/>
    </row>
    <row r="134" customFormat="false" ht="14.25" hidden="false" customHeight="false" outlineLevel="0" collapsed="false">
      <c r="A134" s="6"/>
      <c r="B134" s="6"/>
      <c r="E134" s="117"/>
    </row>
    <row r="135" customFormat="false" ht="14.25" hidden="false" customHeight="false" outlineLevel="0" collapsed="false">
      <c r="A135" s="6"/>
      <c r="B135" s="6"/>
      <c r="E135" s="117"/>
    </row>
    <row r="136" customFormat="false" ht="14.25" hidden="false" customHeight="false" outlineLevel="0" collapsed="false">
      <c r="A136" s="6"/>
      <c r="B136" s="6"/>
      <c r="E136" s="117"/>
    </row>
    <row r="137" customFormat="false" ht="14.25" hidden="false" customHeight="false" outlineLevel="0" collapsed="false">
      <c r="A137" s="6"/>
      <c r="B137" s="6"/>
      <c r="E137" s="117"/>
    </row>
    <row r="138" customFormat="false" ht="14.25" hidden="false" customHeight="false" outlineLevel="0" collapsed="false">
      <c r="A138" s="6"/>
      <c r="B138" s="6"/>
      <c r="E138" s="117"/>
    </row>
    <row r="139" customFormat="false" ht="14.25" hidden="false" customHeight="false" outlineLevel="0" collapsed="false">
      <c r="A139" s="6"/>
      <c r="B139" s="6"/>
      <c r="E139" s="117"/>
    </row>
    <row r="140" customFormat="false" ht="14.25" hidden="false" customHeight="false" outlineLevel="0" collapsed="false">
      <c r="A140" s="6"/>
      <c r="B140" s="6"/>
      <c r="E140" s="117"/>
    </row>
    <row r="141" customFormat="false" ht="14.25" hidden="false" customHeight="false" outlineLevel="0" collapsed="false">
      <c r="A141" s="6"/>
      <c r="B141" s="6"/>
      <c r="E141" s="117"/>
    </row>
    <row r="142" customFormat="false" ht="14.25" hidden="false" customHeight="false" outlineLevel="0" collapsed="false">
      <c r="A142" s="6"/>
      <c r="B142" s="6"/>
      <c r="E142" s="117"/>
    </row>
    <row r="143" customFormat="false" ht="14.25" hidden="false" customHeight="false" outlineLevel="0" collapsed="false">
      <c r="A143" s="6"/>
      <c r="B143" s="6"/>
      <c r="E143" s="117"/>
    </row>
    <row r="144" customFormat="false" ht="14.25" hidden="false" customHeight="false" outlineLevel="0" collapsed="false">
      <c r="A144" s="6"/>
      <c r="B144" s="6"/>
      <c r="E144" s="117"/>
    </row>
    <row r="145" customFormat="false" ht="14.25" hidden="false" customHeight="false" outlineLevel="0" collapsed="false">
      <c r="A145" s="6"/>
      <c r="B145" s="6"/>
      <c r="E145" s="117"/>
    </row>
    <row r="146" customFormat="false" ht="14.25" hidden="false" customHeight="false" outlineLevel="0" collapsed="false">
      <c r="A146" s="6"/>
      <c r="B146" s="6"/>
      <c r="E146" s="117"/>
    </row>
    <row r="147" customFormat="false" ht="14.25" hidden="false" customHeight="false" outlineLevel="0" collapsed="false">
      <c r="A147" s="6"/>
      <c r="B147" s="6"/>
      <c r="E147" s="117"/>
    </row>
    <row r="148" customFormat="false" ht="14.25" hidden="false" customHeight="false" outlineLevel="0" collapsed="false">
      <c r="A148" s="6"/>
      <c r="B148" s="6"/>
      <c r="E148" s="117"/>
    </row>
    <row r="149" customFormat="false" ht="14.25" hidden="false" customHeight="false" outlineLevel="0" collapsed="false">
      <c r="A149" s="6"/>
      <c r="B149" s="6"/>
      <c r="E149" s="117"/>
    </row>
    <row r="150" customFormat="false" ht="14.25" hidden="false" customHeight="false" outlineLevel="0" collapsed="false">
      <c r="A150" s="6"/>
      <c r="B150" s="6"/>
      <c r="E150" s="117"/>
    </row>
    <row r="151" customFormat="false" ht="14.25" hidden="false" customHeight="false" outlineLevel="0" collapsed="false">
      <c r="A151" s="6"/>
      <c r="B151" s="6"/>
      <c r="E151" s="117"/>
    </row>
    <row r="152" customFormat="false" ht="14.25" hidden="false" customHeight="false" outlineLevel="0" collapsed="false">
      <c r="A152" s="6"/>
      <c r="B152" s="6"/>
      <c r="E152" s="117"/>
    </row>
    <row r="153" customFormat="false" ht="14.25" hidden="false" customHeight="false" outlineLevel="0" collapsed="false">
      <c r="A153" s="6"/>
      <c r="B153" s="6"/>
      <c r="E153" s="117"/>
    </row>
    <row r="154" customFormat="false" ht="14.25" hidden="false" customHeight="false" outlineLevel="0" collapsed="false">
      <c r="A154" s="6"/>
      <c r="B154" s="6"/>
      <c r="E154" s="117"/>
    </row>
    <row r="155" customFormat="false" ht="14.25" hidden="false" customHeight="false" outlineLevel="0" collapsed="false">
      <c r="A155" s="6"/>
      <c r="B155" s="6"/>
      <c r="E155" s="117"/>
    </row>
    <row r="156" customFormat="false" ht="14.25" hidden="false" customHeight="false" outlineLevel="0" collapsed="false">
      <c r="A156" s="6"/>
      <c r="B156" s="6"/>
      <c r="E156" s="117"/>
    </row>
    <row r="157" customFormat="false" ht="14.25" hidden="false" customHeight="false" outlineLevel="0" collapsed="false">
      <c r="A157" s="6"/>
      <c r="B157" s="6"/>
      <c r="E157" s="117"/>
    </row>
    <row r="158" customFormat="false" ht="14.25" hidden="false" customHeight="false" outlineLevel="0" collapsed="false">
      <c r="A158" s="6"/>
      <c r="B158" s="6"/>
      <c r="E158" s="117"/>
    </row>
    <row r="159" customFormat="false" ht="14.25" hidden="false" customHeight="false" outlineLevel="0" collapsed="false">
      <c r="A159" s="6"/>
      <c r="B159" s="6"/>
      <c r="E159" s="117"/>
    </row>
    <row r="160" customFormat="false" ht="14.25" hidden="false" customHeight="false" outlineLevel="0" collapsed="false">
      <c r="A160" s="6"/>
      <c r="B160" s="6"/>
      <c r="E160" s="117"/>
    </row>
    <row r="161" customFormat="false" ht="14.25" hidden="false" customHeight="false" outlineLevel="0" collapsed="false">
      <c r="A161" s="6"/>
      <c r="B161" s="6"/>
      <c r="E161" s="117"/>
    </row>
    <row r="162" customFormat="false" ht="14.25" hidden="false" customHeight="false" outlineLevel="0" collapsed="false">
      <c r="A162" s="6"/>
      <c r="B162" s="6"/>
      <c r="E162" s="117"/>
    </row>
    <row r="163" customFormat="false" ht="14.25" hidden="false" customHeight="false" outlineLevel="0" collapsed="false">
      <c r="A163" s="6"/>
      <c r="B163" s="6"/>
      <c r="E163" s="117"/>
    </row>
    <row r="164" customFormat="false" ht="14.25" hidden="false" customHeight="false" outlineLevel="0" collapsed="false">
      <c r="A164" s="6"/>
      <c r="B164" s="6"/>
      <c r="E164" s="117"/>
    </row>
    <row r="165" customFormat="false" ht="14.25" hidden="false" customHeight="false" outlineLevel="0" collapsed="false">
      <c r="A165" s="6"/>
      <c r="B165" s="6"/>
      <c r="E165" s="117"/>
    </row>
    <row r="166" customFormat="false" ht="14.25" hidden="false" customHeight="false" outlineLevel="0" collapsed="false">
      <c r="A166" s="6"/>
      <c r="B166" s="6"/>
      <c r="E166" s="117"/>
    </row>
    <row r="167" customFormat="false" ht="14.25" hidden="false" customHeight="false" outlineLevel="0" collapsed="false">
      <c r="A167" s="6"/>
      <c r="B167" s="6"/>
      <c r="E167" s="117"/>
    </row>
    <row r="168" customFormat="false" ht="14.25" hidden="false" customHeight="false" outlineLevel="0" collapsed="false">
      <c r="A168" s="6"/>
      <c r="B168" s="6"/>
      <c r="E168" s="117"/>
    </row>
    <row r="169" customFormat="false" ht="14.25" hidden="false" customHeight="false" outlineLevel="0" collapsed="false">
      <c r="A169" s="6"/>
      <c r="B169" s="6"/>
      <c r="E169" s="117"/>
    </row>
    <row r="170" customFormat="false" ht="14.25" hidden="false" customHeight="false" outlineLevel="0" collapsed="false">
      <c r="A170" s="6"/>
      <c r="B170" s="6"/>
      <c r="E170" s="117"/>
    </row>
    <row r="171" customFormat="false" ht="14.25" hidden="false" customHeight="false" outlineLevel="0" collapsed="false">
      <c r="A171" s="6"/>
      <c r="B171" s="6"/>
      <c r="E171" s="117"/>
    </row>
    <row r="172" customFormat="false" ht="14.25" hidden="false" customHeight="false" outlineLevel="0" collapsed="false">
      <c r="A172" s="6"/>
      <c r="B172" s="6"/>
      <c r="E172" s="117"/>
    </row>
    <row r="173" customFormat="false" ht="14.25" hidden="false" customHeight="false" outlineLevel="0" collapsed="false">
      <c r="A173" s="61"/>
      <c r="B173" s="6"/>
    </row>
    <row r="174" customFormat="false" ht="14.25" hidden="false" customHeight="false" outlineLevel="0" collapsed="false">
      <c r="A174" s="6"/>
      <c r="B174" s="6"/>
    </row>
    <row r="175" customFormat="false" ht="14.25" hidden="false" customHeight="false" outlineLevel="0" collapsed="false">
      <c r="A175" s="6"/>
      <c r="B175" s="6"/>
    </row>
    <row r="176" customFormat="false" ht="14.25" hidden="false" customHeight="false" outlineLevel="0" collapsed="false">
      <c r="A176" s="6"/>
      <c r="B176" s="6"/>
    </row>
    <row r="177" customFormat="false" ht="14.25" hidden="false" customHeight="false" outlineLevel="0" collapsed="false">
      <c r="A177" s="6"/>
      <c r="B177" s="6"/>
    </row>
    <row r="178" customFormat="false" ht="14.25" hidden="false" customHeight="false" outlineLevel="0" collapsed="false">
      <c r="A178" s="6"/>
      <c r="B178" s="6"/>
    </row>
    <row r="179" customFormat="false" ht="14.25" hidden="false" customHeight="false" outlineLevel="0" collapsed="false">
      <c r="A179" s="6"/>
      <c r="B179" s="6"/>
    </row>
    <row r="180" customFormat="false" ht="14.25" hidden="false" customHeight="false" outlineLevel="0" collapsed="false">
      <c r="A180" s="6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  <c r="E238" s="117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3 D45:D46 D27:D38 D50:D52 D58:D59 D72 D74 D48">
    <cfRule type="cellIs" priority="2" operator="greaterThan" aboveAverage="0" equalAverage="0" bottom="0" percent="0" rank="0" text="" dxfId="15">
      <formula>60</formula>
    </cfRule>
  </conditionalFormatting>
  <conditionalFormatting sqref="D75:D78 D93:D106 D80:D82">
    <cfRule type="cellIs" priority="3" operator="greaterThan" aboveAverage="0" equalAverage="0" bottom="0" percent="0" rank="0" text="" dxfId="16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23" activeCellId="0" sqref="P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2" width="28.99"/>
    <col collapsed="false" customWidth="true" hidden="false" outlineLevel="0" max="2" min="2" style="62" width="12.56"/>
    <col collapsed="false" customWidth="true" hidden="false" outlineLevel="0" max="3" min="3" style="62" width="9.28"/>
    <col collapsed="false" customWidth="true" hidden="false" outlineLevel="0" max="4" min="4" style="62" width="10.99"/>
    <col collapsed="false" customWidth="true" hidden="false" outlineLevel="0" max="5" min="5" style="62" width="9.56"/>
    <col collapsed="false" customWidth="true" hidden="false" outlineLevel="0" max="6" min="6" style="62" width="10.56"/>
    <col collapsed="false" customWidth="true" hidden="false" outlineLevel="0" max="7" min="7" style="62" width="14.14"/>
    <col collapsed="false" customWidth="true" hidden="false" outlineLevel="0" max="8" min="8" style="62" width="9.41"/>
    <col collapsed="false" customWidth="true" hidden="false" outlineLevel="0" max="9" min="9" style="62" width="10.71"/>
    <col collapsed="false" customWidth="true" hidden="false" outlineLevel="0" max="10" min="10" style="62" width="9.56"/>
    <col collapsed="false" customWidth="true" hidden="false" outlineLevel="0" max="11" min="11" style="62" width="10.41"/>
    <col collapsed="false" customWidth="false" hidden="false" outlineLevel="0" max="257" min="12" style="63" width="8.85"/>
  </cols>
  <sheetData>
    <row r="1" s="65" customFormat="true" ht="16.9" hidden="false" customHeight="true" outlineLevel="0" collapsed="false">
      <c r="A1" s="64" t="s">
        <v>107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65" customFormat="true" ht="16.9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2" customFormat="true" ht="4.5" hidden="false" customHeight="true" outlineLevel="0" collapsed="false">
      <c r="A3" s="66"/>
      <c r="B3" s="66"/>
      <c r="C3" s="67"/>
      <c r="D3" s="67"/>
      <c r="E3" s="67"/>
      <c r="F3" s="67"/>
      <c r="G3" s="67"/>
    </row>
    <row r="4" s="62" customFormat="true" ht="1.5" hidden="true" customHeight="true" outlineLevel="0" collapsed="false">
      <c r="A4" s="66"/>
      <c r="B4" s="66"/>
      <c r="C4" s="67"/>
      <c r="D4" s="67"/>
      <c r="E4" s="67"/>
      <c r="F4" s="67"/>
      <c r="G4" s="67"/>
    </row>
    <row r="5" s="62" customFormat="true" ht="1.5" hidden="true" customHeight="true" outlineLevel="0" collapsed="false">
      <c r="A5" s="66"/>
      <c r="B5" s="66"/>
      <c r="C5" s="67"/>
      <c r="D5" s="67"/>
      <c r="E5" s="67"/>
      <c r="F5" s="67"/>
      <c r="G5" s="67"/>
    </row>
    <row r="6" s="62" customFormat="true" ht="1.5" hidden="true" customHeight="true" outlineLevel="0" collapsed="false">
      <c r="A6" s="66"/>
      <c r="B6" s="66"/>
      <c r="C6" s="67"/>
      <c r="D6" s="67"/>
      <c r="E6" s="67"/>
      <c r="F6" s="67"/>
      <c r="G6" s="67"/>
    </row>
    <row r="7" s="62" customFormat="true" ht="1.5" hidden="true" customHeight="true" outlineLevel="0" collapsed="false">
      <c r="A7" s="66"/>
      <c r="B7" s="66"/>
      <c r="C7" s="67"/>
      <c r="D7" s="67"/>
      <c r="E7" s="67"/>
      <c r="F7" s="67"/>
      <c r="G7" s="67"/>
    </row>
    <row r="8" s="62" customFormat="true" ht="7.5" hidden="true" customHeight="true" outlineLevel="0" collapsed="false">
      <c r="A8" s="66"/>
      <c r="B8" s="66"/>
      <c r="C8" s="67"/>
      <c r="D8" s="67"/>
      <c r="E8" s="67"/>
      <c r="F8" s="67"/>
      <c r="G8" s="67"/>
    </row>
    <row r="9" s="62" customFormat="true" ht="28.5" hidden="false" customHeight="true" outlineLevel="0" collapsed="false">
      <c r="A9" s="68" t="s">
        <v>1</v>
      </c>
      <c r="B9" s="68" t="s">
        <v>109</v>
      </c>
      <c r="C9" s="68" t="s">
        <v>110</v>
      </c>
      <c r="D9" s="68"/>
      <c r="E9" s="68"/>
      <c r="F9" s="68"/>
      <c r="G9" s="68" t="s">
        <v>111</v>
      </c>
      <c r="H9" s="68" t="s">
        <v>112</v>
      </c>
      <c r="I9" s="68"/>
      <c r="J9" s="68"/>
      <c r="K9" s="68"/>
    </row>
    <row r="10" s="62" customFormat="true" ht="46.5" hidden="false" customHeight="true" outlineLevel="0" collapsed="false">
      <c r="A10" s="68"/>
      <c r="B10" s="68"/>
      <c r="C10" s="68" t="s">
        <v>113</v>
      </c>
      <c r="D10" s="68" t="s">
        <v>7</v>
      </c>
      <c r="E10" s="68" t="s">
        <v>114</v>
      </c>
      <c r="F10" s="68" t="s">
        <v>115</v>
      </c>
      <c r="G10" s="68"/>
      <c r="H10" s="68" t="s">
        <v>113</v>
      </c>
      <c r="I10" s="68" t="s">
        <v>7</v>
      </c>
      <c r="J10" s="68" t="s">
        <v>114</v>
      </c>
      <c r="K10" s="68" t="s">
        <v>115</v>
      </c>
    </row>
    <row r="11" s="71" customFormat="true" ht="15" hidden="false" customHeight="false" outlineLevel="0" collapsed="false">
      <c r="A11" s="69" t="s">
        <v>10</v>
      </c>
      <c r="B11" s="15" t="n">
        <v>52681.2</v>
      </c>
      <c r="C11" s="16" t="n">
        <v>39348.8</v>
      </c>
      <c r="D11" s="16" t="n">
        <v>74.7</v>
      </c>
      <c r="E11" s="16" t="n">
        <v>40945.5</v>
      </c>
      <c r="F11" s="70" t="n">
        <v>-1596.7</v>
      </c>
      <c r="G11" s="15" t="n">
        <v>31009.1</v>
      </c>
      <c r="H11" s="16" t="n">
        <v>23845.5</v>
      </c>
      <c r="I11" s="16" t="n">
        <v>76.9</v>
      </c>
      <c r="J11" s="16" t="n">
        <v>25291.5</v>
      </c>
      <c r="K11" s="70" t="n">
        <v>-1446</v>
      </c>
    </row>
    <row r="12" s="71" customFormat="true" ht="15" hidden="false" customHeight="false" outlineLevel="0" collapsed="false">
      <c r="A12" s="72" t="s">
        <v>11</v>
      </c>
      <c r="B12" s="21" t="n">
        <v>9309</v>
      </c>
      <c r="C12" s="22" t="n">
        <v>8158</v>
      </c>
      <c r="D12" s="22" t="n">
        <v>87.6</v>
      </c>
      <c r="E12" s="22" t="n">
        <v>7677.2</v>
      </c>
      <c r="F12" s="73" t="n">
        <v>480.8</v>
      </c>
      <c r="G12" s="21" t="n">
        <v>4593.5</v>
      </c>
      <c r="H12" s="22" t="n">
        <v>4138.9</v>
      </c>
      <c r="I12" s="22" t="n">
        <v>90.1</v>
      </c>
      <c r="J12" s="22" t="n">
        <v>4064.7</v>
      </c>
      <c r="K12" s="73" t="n">
        <v>74.2</v>
      </c>
    </row>
    <row r="13" s="62" customFormat="true" ht="14.25" hidden="false" customHeight="false" outlineLevel="0" collapsed="false">
      <c r="A13" s="74" t="s">
        <v>12</v>
      </c>
      <c r="B13" s="28" t="n">
        <v>900.1</v>
      </c>
      <c r="C13" s="29" t="n">
        <v>788.2</v>
      </c>
      <c r="D13" s="29" t="n">
        <v>87.6</v>
      </c>
      <c r="E13" s="29" t="n">
        <v>810.2</v>
      </c>
      <c r="F13" s="75" t="n">
        <v>-22</v>
      </c>
      <c r="G13" s="28" t="n">
        <v>374</v>
      </c>
      <c r="H13" s="29" t="n">
        <v>354.7</v>
      </c>
      <c r="I13" s="29" t="n">
        <v>94.8</v>
      </c>
      <c r="J13" s="29" t="n">
        <v>363.6</v>
      </c>
      <c r="K13" s="75" t="n">
        <v>-8.9</v>
      </c>
    </row>
    <row r="14" customFormat="false" ht="14.25" hidden="false" customHeight="false" outlineLevel="0" collapsed="false">
      <c r="A14" s="74" t="s">
        <v>13</v>
      </c>
      <c r="B14" s="28" t="n">
        <v>424.9</v>
      </c>
      <c r="C14" s="29" t="n">
        <v>358.1</v>
      </c>
      <c r="D14" s="29" t="n">
        <v>84.3</v>
      </c>
      <c r="E14" s="29" t="n">
        <v>368.3</v>
      </c>
      <c r="F14" s="75" t="n">
        <v>-10.2</v>
      </c>
      <c r="G14" s="28" t="n">
        <v>216.3</v>
      </c>
      <c r="H14" s="29" t="n">
        <v>180.7</v>
      </c>
      <c r="I14" s="29" t="n">
        <v>83.5</v>
      </c>
      <c r="J14" s="29" t="n">
        <v>172.5</v>
      </c>
      <c r="K14" s="75" t="n">
        <v>8.2</v>
      </c>
    </row>
    <row r="15" customFormat="false" ht="14.25" hidden="false" customHeight="false" outlineLevel="0" collapsed="false">
      <c r="A15" s="74" t="s">
        <v>14</v>
      </c>
      <c r="B15" s="28" t="n">
        <v>163.9</v>
      </c>
      <c r="C15" s="29" t="n">
        <v>112.9</v>
      </c>
      <c r="D15" s="29" t="n">
        <v>68.9</v>
      </c>
      <c r="E15" s="29" t="n">
        <v>138.6</v>
      </c>
      <c r="F15" s="75" t="n">
        <v>-25.7</v>
      </c>
      <c r="G15" s="28" t="n">
        <v>63</v>
      </c>
      <c r="H15" s="29" t="n">
        <v>54.3</v>
      </c>
      <c r="I15" s="29" t="n">
        <v>86.2</v>
      </c>
      <c r="J15" s="29" t="n">
        <v>60.8</v>
      </c>
      <c r="K15" s="75" t="n">
        <v>-6.5</v>
      </c>
    </row>
    <row r="16" customFormat="false" ht="14.25" hidden="false" customHeight="false" outlineLevel="0" collapsed="false">
      <c r="A16" s="74" t="s">
        <v>15</v>
      </c>
      <c r="B16" s="28" t="n">
        <v>1785.4</v>
      </c>
      <c r="C16" s="29" t="n">
        <v>1624</v>
      </c>
      <c r="D16" s="29" t="n">
        <v>91</v>
      </c>
      <c r="E16" s="29" t="n">
        <v>1411.1</v>
      </c>
      <c r="F16" s="75" t="n">
        <v>212.9</v>
      </c>
      <c r="G16" s="28" t="n">
        <v>805.7</v>
      </c>
      <c r="H16" s="29" t="n">
        <v>710.2</v>
      </c>
      <c r="I16" s="29" t="n">
        <v>88.1</v>
      </c>
      <c r="J16" s="29" t="n">
        <v>677.8</v>
      </c>
      <c r="K16" s="75" t="n">
        <v>32.4</v>
      </c>
    </row>
    <row r="17" customFormat="false" ht="14.25" hidden="false" customHeight="false" outlineLevel="0" collapsed="false">
      <c r="A17" s="74" t="s">
        <v>16</v>
      </c>
      <c r="B17" s="28" t="n">
        <v>82.4</v>
      </c>
      <c r="C17" s="29" t="n">
        <v>53</v>
      </c>
      <c r="D17" s="29" t="n">
        <v>64.3</v>
      </c>
      <c r="E17" s="29" t="n">
        <v>73.6</v>
      </c>
      <c r="F17" s="75" t="n">
        <v>-20.6</v>
      </c>
      <c r="G17" s="28" t="n">
        <v>49.6</v>
      </c>
      <c r="H17" s="29" t="n">
        <v>34.4</v>
      </c>
      <c r="I17" s="29" t="n">
        <v>69.4</v>
      </c>
      <c r="J17" s="29" t="n">
        <v>45.3</v>
      </c>
      <c r="K17" s="75" t="n">
        <v>-10.9</v>
      </c>
    </row>
    <row r="18" s="80" customFormat="true" ht="15" hidden="false" customHeight="true" outlineLevel="0" collapsed="false">
      <c r="A18" s="76" t="s">
        <v>17</v>
      </c>
      <c r="B18" s="77" t="n">
        <v>156.7</v>
      </c>
      <c r="C18" s="78" t="n">
        <v>135</v>
      </c>
      <c r="D18" s="78" t="n">
        <v>86.2</v>
      </c>
      <c r="E18" s="78" t="n">
        <v>110.1</v>
      </c>
      <c r="F18" s="79" t="n">
        <v>24.9</v>
      </c>
      <c r="G18" s="77" t="n">
        <v>61.7</v>
      </c>
      <c r="H18" s="78" t="n">
        <v>61.7</v>
      </c>
      <c r="I18" s="78" t="n">
        <v>100</v>
      </c>
      <c r="J18" s="78" t="n">
        <v>55</v>
      </c>
      <c r="K18" s="79" t="n">
        <v>6.7</v>
      </c>
    </row>
    <row r="19" customFormat="false" ht="14.25" hidden="false" customHeight="false" outlineLevel="0" collapsed="false">
      <c r="A19" s="74" t="s">
        <v>18</v>
      </c>
      <c r="B19" s="28" t="n">
        <v>76.1</v>
      </c>
      <c r="C19" s="29" t="n">
        <v>6.9</v>
      </c>
      <c r="D19" s="29" t="n">
        <v>9.1</v>
      </c>
      <c r="E19" s="29" t="n">
        <v>48.4</v>
      </c>
      <c r="F19" s="75" t="n">
        <v>-41.5</v>
      </c>
      <c r="G19" s="28" t="n">
        <v>41.6</v>
      </c>
      <c r="H19" s="29" t="n">
        <v>0.2</v>
      </c>
      <c r="I19" s="29" t="n">
        <v>0.5</v>
      </c>
      <c r="J19" s="29" t="n">
        <v>40.9</v>
      </c>
      <c r="K19" s="75" t="n">
        <v>-40.7</v>
      </c>
    </row>
    <row r="20" s="80" customFormat="true" ht="14.25" hidden="false" customHeight="false" outlineLevel="0" collapsed="false">
      <c r="A20" s="76" t="s">
        <v>20</v>
      </c>
      <c r="B20" s="77" t="n">
        <v>1111.1</v>
      </c>
      <c r="C20" s="78" t="n">
        <v>1018.4</v>
      </c>
      <c r="D20" s="78" t="n">
        <v>91.7</v>
      </c>
      <c r="E20" s="78" t="n">
        <v>1030.6</v>
      </c>
      <c r="F20" s="79" t="n">
        <v>-12.2</v>
      </c>
      <c r="G20" s="77" t="n">
        <v>552</v>
      </c>
      <c r="H20" s="78" t="n">
        <v>522.6</v>
      </c>
      <c r="I20" s="78" t="n">
        <v>94.7</v>
      </c>
      <c r="J20" s="78" t="n">
        <v>540.8</v>
      </c>
      <c r="K20" s="79" t="n">
        <v>-18.2</v>
      </c>
    </row>
    <row r="21" customFormat="false" ht="14.25" hidden="false" customHeight="false" outlineLevel="0" collapsed="false">
      <c r="A21" s="74" t="s">
        <v>21</v>
      </c>
      <c r="B21" s="28" t="n">
        <v>943.5</v>
      </c>
      <c r="C21" s="29" t="n">
        <v>900</v>
      </c>
      <c r="D21" s="29" t="n">
        <v>95.4</v>
      </c>
      <c r="E21" s="29" t="n">
        <v>767</v>
      </c>
      <c r="F21" s="75" t="n">
        <v>133</v>
      </c>
      <c r="G21" s="28" t="n">
        <v>451</v>
      </c>
      <c r="H21" s="29" t="n">
        <v>425</v>
      </c>
      <c r="I21" s="29" t="n">
        <v>94.2</v>
      </c>
      <c r="J21" s="29" t="n">
        <v>404.4</v>
      </c>
      <c r="K21" s="75" t="n">
        <v>20.6</v>
      </c>
    </row>
    <row r="22" customFormat="false" ht="14.25" hidden="false" customHeight="false" outlineLevel="0" collapsed="false">
      <c r="A22" s="74" t="s">
        <v>22</v>
      </c>
      <c r="B22" s="28" t="n">
        <v>256.3</v>
      </c>
      <c r="C22" s="29" t="n">
        <v>120.4</v>
      </c>
      <c r="D22" s="29" t="n">
        <v>47</v>
      </c>
      <c r="E22" s="29" t="n">
        <v>177.9</v>
      </c>
      <c r="F22" s="75" t="n">
        <v>-57.5</v>
      </c>
      <c r="G22" s="28" t="n">
        <v>77.2</v>
      </c>
      <c r="H22" s="29" t="n">
        <v>63.5</v>
      </c>
      <c r="I22" s="29" t="n">
        <v>82.3</v>
      </c>
      <c r="J22" s="29" t="n">
        <v>59.2</v>
      </c>
      <c r="K22" s="75" t="n">
        <v>4.3</v>
      </c>
    </row>
    <row r="23" customFormat="false" ht="14.25" hidden="false" customHeight="false" outlineLevel="0" collapsed="false">
      <c r="A23" s="74" t="s">
        <v>23</v>
      </c>
      <c r="B23" s="28" t="n">
        <v>665.5</v>
      </c>
      <c r="C23" s="29" t="n">
        <v>680.1</v>
      </c>
      <c r="D23" s="29" t="n">
        <v>102.2</v>
      </c>
      <c r="E23" s="29" t="n">
        <v>644.7</v>
      </c>
      <c r="F23" s="75" t="n">
        <v>35.4</v>
      </c>
      <c r="G23" s="28" t="n">
        <v>431.5</v>
      </c>
      <c r="H23" s="29" t="n">
        <v>414.9</v>
      </c>
      <c r="I23" s="29" t="n">
        <v>96.2</v>
      </c>
      <c r="J23" s="29" t="n">
        <v>411.44</v>
      </c>
      <c r="K23" s="75" t="n">
        <v>3.5</v>
      </c>
    </row>
    <row r="24" customFormat="false" ht="14.25" hidden="false" customHeight="false" outlineLevel="0" collapsed="false">
      <c r="A24" s="74" t="s">
        <v>24</v>
      </c>
      <c r="B24" s="28" t="n">
        <v>518.9</v>
      </c>
      <c r="C24" s="29" t="n">
        <v>483.9</v>
      </c>
      <c r="D24" s="29" t="n">
        <v>93.3</v>
      </c>
      <c r="E24" s="29" t="n">
        <v>443</v>
      </c>
      <c r="F24" s="75" t="n">
        <v>40.9</v>
      </c>
      <c r="G24" s="28" t="n">
        <v>300.5</v>
      </c>
      <c r="H24" s="29" t="n">
        <v>295.5</v>
      </c>
      <c r="I24" s="29" t="n">
        <v>98.3</v>
      </c>
      <c r="J24" s="29" t="n">
        <v>282.1</v>
      </c>
      <c r="K24" s="75" t="n">
        <v>13.4</v>
      </c>
    </row>
    <row r="25" s="1" customFormat="true" ht="14.25" hidden="false" customHeight="false" outlineLevel="0" collapsed="false">
      <c r="A25" s="47" t="s">
        <v>25</v>
      </c>
      <c r="B25" s="34" t="n">
        <v>173.5</v>
      </c>
      <c r="C25" s="30" t="n">
        <v>124.6</v>
      </c>
      <c r="D25" s="30" t="n">
        <v>71.8</v>
      </c>
      <c r="E25" s="30" t="n">
        <v>146.7</v>
      </c>
      <c r="F25" s="31" t="n">
        <v>-22.1</v>
      </c>
      <c r="G25" s="34" t="n">
        <v>89.6</v>
      </c>
      <c r="H25" s="30" t="n">
        <v>75</v>
      </c>
      <c r="I25" s="30" t="n">
        <v>83.7</v>
      </c>
      <c r="J25" s="30" t="n">
        <v>85.9</v>
      </c>
      <c r="K25" s="31" t="n">
        <v>-10.9</v>
      </c>
    </row>
    <row r="26" customFormat="false" ht="14.25" hidden="false" customHeight="false" outlineLevel="0" collapsed="false">
      <c r="A26" s="74" t="s">
        <v>26</v>
      </c>
      <c r="B26" s="28" t="n">
        <v>1272.6</v>
      </c>
      <c r="C26" s="29" t="n">
        <v>1208</v>
      </c>
      <c r="D26" s="29" t="n">
        <v>94.9</v>
      </c>
      <c r="E26" s="29" t="n">
        <v>963.5</v>
      </c>
      <c r="F26" s="75" t="n">
        <v>244.5</v>
      </c>
      <c r="G26" s="28" t="n">
        <v>643.1</v>
      </c>
      <c r="H26" s="29" t="n">
        <v>589.7</v>
      </c>
      <c r="I26" s="29" t="n">
        <v>91.7</v>
      </c>
      <c r="J26" s="29" t="n">
        <v>534</v>
      </c>
      <c r="K26" s="75" t="n">
        <v>55.7</v>
      </c>
    </row>
    <row r="27" customFormat="false" ht="14.25" hidden="false" customHeight="false" outlineLevel="0" collapsed="false">
      <c r="A27" s="74" t="s">
        <v>27</v>
      </c>
      <c r="B27" s="28" t="n">
        <v>157.6</v>
      </c>
      <c r="C27" s="29" t="n">
        <v>69</v>
      </c>
      <c r="D27" s="29" t="n">
        <v>43.8</v>
      </c>
      <c r="E27" s="29" t="n">
        <v>125</v>
      </c>
      <c r="F27" s="75" t="n">
        <v>-56</v>
      </c>
      <c r="G27" s="28" t="n">
        <v>66.9</v>
      </c>
      <c r="H27" s="29" t="n">
        <v>39</v>
      </c>
      <c r="I27" s="29" t="n">
        <v>58.3</v>
      </c>
      <c r="J27" s="29" t="n">
        <v>59.3</v>
      </c>
      <c r="K27" s="75" t="n">
        <v>-20.3</v>
      </c>
    </row>
    <row r="28" customFormat="false" ht="14.25" hidden="false" customHeight="false" outlineLevel="0" collapsed="false">
      <c r="A28" s="74" t="s">
        <v>28</v>
      </c>
      <c r="B28" s="28" t="n">
        <v>522.3</v>
      </c>
      <c r="C28" s="29" t="n">
        <v>413.4</v>
      </c>
      <c r="D28" s="29" t="n">
        <v>79.1</v>
      </c>
      <c r="E28" s="29" t="n">
        <v>333.5</v>
      </c>
      <c r="F28" s="75" t="n">
        <v>79.9</v>
      </c>
      <c r="G28" s="28" t="n">
        <v>321.6</v>
      </c>
      <c r="H28" s="29" t="n">
        <v>278.9</v>
      </c>
      <c r="I28" s="29" t="n">
        <v>86.7</v>
      </c>
      <c r="J28" s="29" t="n">
        <v>226.6</v>
      </c>
      <c r="K28" s="75" t="n">
        <v>52.3</v>
      </c>
    </row>
    <row r="29" customFormat="false" ht="14.25" hidden="false" customHeight="false" outlineLevel="0" collapsed="false">
      <c r="A29" s="74" t="s">
        <v>29</v>
      </c>
      <c r="B29" s="28" t="n">
        <v>98.3</v>
      </c>
      <c r="C29" s="29" t="n">
        <v>62.1</v>
      </c>
      <c r="D29" s="29" t="n">
        <v>63.2</v>
      </c>
      <c r="E29" s="29" t="n">
        <v>85</v>
      </c>
      <c r="F29" s="75" t="n">
        <v>-22.9</v>
      </c>
      <c r="G29" s="28" t="n">
        <v>48.2</v>
      </c>
      <c r="H29" s="29" t="n">
        <v>38.6</v>
      </c>
      <c r="I29" s="29" t="n">
        <v>80.1</v>
      </c>
      <c r="J29" s="29" t="n">
        <v>45.1</v>
      </c>
      <c r="K29" s="75" t="n">
        <v>-6.5</v>
      </c>
    </row>
    <row r="30" s="81" customFormat="true" ht="15" hidden="true" customHeight="false" outlineLevel="0" collapsed="false">
      <c r="A30" s="74"/>
      <c r="B30" s="28"/>
      <c r="C30" s="29"/>
      <c r="D30" s="22"/>
      <c r="E30" s="29"/>
      <c r="F30" s="73"/>
      <c r="G30" s="28"/>
      <c r="H30" s="29"/>
      <c r="I30" s="22"/>
      <c r="J30" s="29" t="n">
        <v>35.2</v>
      </c>
      <c r="K30" s="73"/>
    </row>
    <row r="31" customFormat="false" ht="15" hidden="false" customHeight="false" outlineLevel="0" collapsed="false">
      <c r="A31" s="72" t="s">
        <v>30</v>
      </c>
      <c r="B31" s="21" t="n">
        <v>496.3</v>
      </c>
      <c r="C31" s="22" t="n">
        <v>255.2</v>
      </c>
      <c r="D31" s="22" t="n">
        <v>51.4</v>
      </c>
      <c r="E31" s="22" t="n">
        <v>348.7</v>
      </c>
      <c r="F31" s="73" t="n">
        <v>-93.5</v>
      </c>
      <c r="G31" s="21" t="n">
        <v>264</v>
      </c>
      <c r="H31" s="22" t="n">
        <v>191.8</v>
      </c>
      <c r="I31" s="22" t="n">
        <v>72.7</v>
      </c>
      <c r="J31" s="22" t="n">
        <v>254.1</v>
      </c>
      <c r="K31" s="73" t="n">
        <v>-62.3</v>
      </c>
    </row>
    <row r="32" customFormat="false" ht="15" hidden="true" customHeight="false" outlineLevel="0" collapsed="false">
      <c r="A32" s="74" t="s">
        <v>31</v>
      </c>
      <c r="B32" s="28" t="n">
        <v>11.8</v>
      </c>
      <c r="C32" s="29" t="n">
        <v>0</v>
      </c>
      <c r="D32" s="22"/>
      <c r="E32" s="29" t="n">
        <v>0.5</v>
      </c>
      <c r="F32" s="73"/>
      <c r="G32" s="28"/>
      <c r="H32" s="29" t="n">
        <v>0</v>
      </c>
      <c r="I32" s="22"/>
      <c r="J32" s="29" t="n">
        <v>0</v>
      </c>
      <c r="K32" s="73"/>
    </row>
    <row r="33" customFormat="false" ht="15" hidden="true" customHeight="false" outlineLevel="0" collapsed="false">
      <c r="A33" s="74" t="s">
        <v>32</v>
      </c>
      <c r="B33" s="28" t="n">
        <v>15.7</v>
      </c>
      <c r="C33" s="29" t="n">
        <v>0</v>
      </c>
      <c r="D33" s="22"/>
      <c r="E33" s="29" t="n">
        <v>2.2</v>
      </c>
      <c r="F33" s="73"/>
      <c r="G33" s="28" t="n">
        <v>0</v>
      </c>
      <c r="H33" s="29" t="n">
        <v>0</v>
      </c>
      <c r="I33" s="22"/>
      <c r="J33" s="29" t="n">
        <v>0</v>
      </c>
      <c r="K33" s="73"/>
    </row>
    <row r="34" customFormat="false" ht="14.25" hidden="false" customHeight="false" outlineLevel="0" collapsed="false">
      <c r="A34" s="74" t="s">
        <v>33</v>
      </c>
      <c r="B34" s="28" t="n">
        <v>24.9</v>
      </c>
      <c r="C34" s="29" t="n">
        <v>2.8</v>
      </c>
      <c r="D34" s="30" t="n">
        <v>11.2</v>
      </c>
      <c r="E34" s="30" t="n">
        <v>5.6</v>
      </c>
      <c r="F34" s="31" t="n">
        <v>-2.8</v>
      </c>
      <c r="G34" s="34" t="n">
        <v>3.3</v>
      </c>
      <c r="H34" s="30" t="n">
        <v>1.2</v>
      </c>
      <c r="I34" s="30" t="n">
        <v>36.4</v>
      </c>
      <c r="J34" s="30" t="n">
        <v>2</v>
      </c>
      <c r="K34" s="31" t="n">
        <v>-0.8</v>
      </c>
    </row>
    <row r="35" customFormat="false" ht="15" hidden="true" customHeight="false" outlineLevel="0" collapsed="false">
      <c r="A35" s="74" t="s">
        <v>116</v>
      </c>
      <c r="B35" s="28" t="n">
        <v>0</v>
      </c>
      <c r="C35" s="29" t="n">
        <v>0</v>
      </c>
      <c r="D35" s="22"/>
      <c r="E35" s="29" t="n">
        <v>0</v>
      </c>
      <c r="F35" s="73"/>
      <c r="G35" s="28"/>
      <c r="H35" s="29" t="n">
        <v>0</v>
      </c>
      <c r="I35" s="22"/>
      <c r="J35" s="29" t="n">
        <v>0</v>
      </c>
      <c r="K35" s="73"/>
    </row>
    <row r="36" customFormat="false" ht="14.25" hidden="false" customHeight="false" outlineLevel="0" collapsed="false">
      <c r="A36" s="74" t="s">
        <v>35</v>
      </c>
      <c r="B36" s="28" t="n">
        <v>159.3</v>
      </c>
      <c r="C36" s="29" t="n">
        <v>111.5</v>
      </c>
      <c r="D36" s="29" t="n">
        <v>70</v>
      </c>
      <c r="E36" s="29" t="n">
        <v>133.2</v>
      </c>
      <c r="F36" s="75" t="n">
        <v>-21.7</v>
      </c>
      <c r="G36" s="28" t="n">
        <v>123</v>
      </c>
      <c r="H36" s="29" t="n">
        <v>101.2</v>
      </c>
      <c r="I36" s="29" t="n">
        <v>82.3</v>
      </c>
      <c r="J36" s="29" t="n">
        <v>118.8</v>
      </c>
      <c r="K36" s="75" t="n">
        <v>-17.6</v>
      </c>
    </row>
    <row r="37" customFormat="false" ht="14.25" hidden="false" customHeight="false" outlineLevel="0" collapsed="false">
      <c r="A37" s="74" t="s">
        <v>36</v>
      </c>
      <c r="B37" s="28" t="n">
        <v>92</v>
      </c>
      <c r="C37" s="29" t="n">
        <v>57.1</v>
      </c>
      <c r="D37" s="29" t="n">
        <v>62.1</v>
      </c>
      <c r="E37" s="29" t="n">
        <v>105.7</v>
      </c>
      <c r="F37" s="75" t="n">
        <v>-48.6</v>
      </c>
      <c r="G37" s="28" t="n">
        <v>64.4</v>
      </c>
      <c r="H37" s="29" t="n">
        <v>40.4</v>
      </c>
      <c r="I37" s="29" t="n">
        <v>62.7</v>
      </c>
      <c r="J37" s="29" t="n">
        <v>75.5</v>
      </c>
      <c r="K37" s="75" t="n">
        <v>-35.1</v>
      </c>
    </row>
    <row r="38" customFormat="false" ht="14.25" hidden="false" customHeight="false" outlineLevel="0" collapsed="false">
      <c r="A38" s="74" t="s">
        <v>37</v>
      </c>
      <c r="B38" s="28" t="n">
        <v>81.7</v>
      </c>
      <c r="C38" s="29" t="n">
        <v>39.7</v>
      </c>
      <c r="D38" s="29" t="n">
        <v>48.6</v>
      </c>
      <c r="E38" s="29" t="n">
        <v>37.9</v>
      </c>
      <c r="F38" s="75" t="n">
        <v>1.8</v>
      </c>
      <c r="G38" s="28" t="n">
        <v>35.1</v>
      </c>
      <c r="H38" s="29" t="n">
        <v>27.2</v>
      </c>
      <c r="I38" s="29" t="n">
        <v>77.5</v>
      </c>
      <c r="J38" s="29" t="n">
        <v>26.6</v>
      </c>
      <c r="K38" s="75" t="n">
        <v>0.6</v>
      </c>
    </row>
    <row r="39" customFormat="false" ht="15" hidden="true" customHeight="false" outlineLevel="0" collapsed="false">
      <c r="A39" s="74" t="s">
        <v>38</v>
      </c>
      <c r="B39" s="28" t="n">
        <v>3.4</v>
      </c>
      <c r="C39" s="29" t="n">
        <v>0</v>
      </c>
      <c r="D39" s="22"/>
      <c r="E39" s="29" t="n">
        <v>0</v>
      </c>
      <c r="F39" s="73"/>
      <c r="G39" s="28"/>
      <c r="H39" s="29" t="n">
        <v>0</v>
      </c>
      <c r="I39" s="22"/>
      <c r="J39" s="29" t="n">
        <v>0</v>
      </c>
      <c r="K39" s="73"/>
    </row>
    <row r="40" customFormat="false" ht="14.25" hidden="false" customHeight="false" outlineLevel="0" collapsed="false">
      <c r="A40" s="74" t="s">
        <v>39</v>
      </c>
      <c r="B40" s="28" t="n">
        <v>56</v>
      </c>
      <c r="C40" s="29" t="n">
        <v>15.4</v>
      </c>
      <c r="D40" s="29" t="n">
        <v>27.5</v>
      </c>
      <c r="E40" s="29" t="n">
        <v>41.1</v>
      </c>
      <c r="F40" s="75" t="n">
        <v>-25.7</v>
      </c>
      <c r="G40" s="28" t="n">
        <v>17.3</v>
      </c>
      <c r="H40" s="29" t="n">
        <v>6.9</v>
      </c>
      <c r="I40" s="29" t="n">
        <v>39.9</v>
      </c>
      <c r="J40" s="29" t="n">
        <v>12.3</v>
      </c>
      <c r="K40" s="75" t="n">
        <v>-5.4</v>
      </c>
    </row>
    <row r="41" s="81" customFormat="true" ht="15" hidden="false" customHeight="false" outlineLevel="0" collapsed="false">
      <c r="A41" s="74" t="s">
        <v>40</v>
      </c>
      <c r="B41" s="28" t="n">
        <v>51.5</v>
      </c>
      <c r="C41" s="29" t="n">
        <v>28.7</v>
      </c>
      <c r="D41" s="29" t="n">
        <v>55.7</v>
      </c>
      <c r="E41" s="29" t="n">
        <v>30.8</v>
      </c>
      <c r="F41" s="75" t="n">
        <v>-2.1</v>
      </c>
      <c r="G41" s="28" t="n">
        <v>20.9</v>
      </c>
      <c r="H41" s="29" t="n">
        <v>14.9</v>
      </c>
      <c r="I41" s="29" t="n">
        <v>71.3</v>
      </c>
      <c r="J41" s="29" t="n">
        <v>20.9</v>
      </c>
      <c r="K41" s="75" t="n">
        <v>-6</v>
      </c>
    </row>
    <row r="42" customFormat="false" ht="15" hidden="false" customHeight="false" outlineLevel="0" collapsed="false">
      <c r="A42" s="72" t="s">
        <v>41</v>
      </c>
      <c r="B42" s="21" t="n">
        <v>6305.8</v>
      </c>
      <c r="C42" s="22" t="n">
        <v>4808.4</v>
      </c>
      <c r="D42" s="22" t="n">
        <v>76.3</v>
      </c>
      <c r="E42" s="22" t="n">
        <v>5364.9</v>
      </c>
      <c r="F42" s="73" t="n">
        <v>-556.5</v>
      </c>
      <c r="G42" s="21" t="n">
        <v>2703.9</v>
      </c>
      <c r="H42" s="22" t="n">
        <v>2436.4</v>
      </c>
      <c r="I42" s="22" t="n">
        <v>90.1</v>
      </c>
      <c r="J42" s="22" t="n">
        <v>2643.4</v>
      </c>
      <c r="K42" s="73" t="n">
        <v>-207</v>
      </c>
    </row>
    <row r="43" customFormat="false" ht="14.25" hidden="false" customHeight="false" outlineLevel="0" collapsed="false">
      <c r="A43" s="74" t="s">
        <v>42</v>
      </c>
      <c r="B43" s="28" t="n">
        <v>129</v>
      </c>
      <c r="C43" s="29" t="n">
        <v>102.2</v>
      </c>
      <c r="D43" s="29" t="n">
        <v>79.2</v>
      </c>
      <c r="E43" s="29" t="n">
        <v>119.4</v>
      </c>
      <c r="F43" s="75" t="n">
        <v>-17.2</v>
      </c>
      <c r="G43" s="28" t="n">
        <v>47.6</v>
      </c>
      <c r="H43" s="29" t="n">
        <v>45.5</v>
      </c>
      <c r="I43" s="29" t="n">
        <v>95.6</v>
      </c>
      <c r="J43" s="29" t="n">
        <v>51</v>
      </c>
      <c r="K43" s="75" t="n">
        <v>-5.5</v>
      </c>
    </row>
    <row r="44" customFormat="false" ht="14.25" hidden="false" customHeight="false" outlineLevel="0" collapsed="false">
      <c r="A44" s="74" t="s">
        <v>43</v>
      </c>
      <c r="B44" s="28" t="n">
        <v>82.2</v>
      </c>
      <c r="C44" s="29" t="n">
        <v>61.2</v>
      </c>
      <c r="D44" s="29" t="n">
        <v>74.5</v>
      </c>
      <c r="E44" s="29" t="n">
        <v>63.8</v>
      </c>
      <c r="F44" s="75" t="n">
        <v>-2.6</v>
      </c>
      <c r="G44" s="28" t="n">
        <v>40.4</v>
      </c>
      <c r="H44" s="29" t="n">
        <v>45.8</v>
      </c>
      <c r="I44" s="29" t="n">
        <v>113.4</v>
      </c>
      <c r="J44" s="29" t="n">
        <v>38.5</v>
      </c>
      <c r="K44" s="75" t="n">
        <v>7.3</v>
      </c>
    </row>
    <row r="45" customFormat="false" ht="14.25" hidden="false" customHeight="false" outlineLevel="0" collapsed="false">
      <c r="A45" s="74" t="s">
        <v>44</v>
      </c>
      <c r="B45" s="28" t="n">
        <v>324.8</v>
      </c>
      <c r="C45" s="29" t="n">
        <v>320.3</v>
      </c>
      <c r="D45" s="29" t="n">
        <v>98.6</v>
      </c>
      <c r="E45" s="29" t="n">
        <v>278.7</v>
      </c>
      <c r="F45" s="75" t="n">
        <v>41.6</v>
      </c>
      <c r="G45" s="28" t="n">
        <v>85.9</v>
      </c>
      <c r="H45" s="29" t="n">
        <v>109</v>
      </c>
      <c r="I45" s="29" t="n">
        <v>126.9</v>
      </c>
      <c r="J45" s="29" t="n">
        <v>89.8</v>
      </c>
      <c r="K45" s="75" t="n">
        <v>19.2</v>
      </c>
    </row>
    <row r="46" customFormat="false" ht="14.25" hidden="false" customHeight="false" outlineLevel="0" collapsed="false">
      <c r="A46" s="74" t="s">
        <v>45</v>
      </c>
      <c r="B46" s="37" t="n">
        <v>1945.6</v>
      </c>
      <c r="C46" s="29" t="n">
        <v>1815.2</v>
      </c>
      <c r="D46" s="29" t="n">
        <v>93.3</v>
      </c>
      <c r="E46" s="29" t="n">
        <v>1835.4</v>
      </c>
      <c r="F46" s="75" t="n">
        <v>-20.2</v>
      </c>
      <c r="G46" s="37" t="n">
        <v>879.9</v>
      </c>
      <c r="H46" s="29" t="n">
        <v>855.1</v>
      </c>
      <c r="I46" s="29" t="n">
        <v>97.2</v>
      </c>
      <c r="J46" s="29" t="n">
        <v>853.1</v>
      </c>
      <c r="K46" s="75" t="n">
        <v>2</v>
      </c>
    </row>
    <row r="47" customFormat="false" ht="14.25" hidden="false" customHeight="false" outlineLevel="0" collapsed="false">
      <c r="A47" s="74" t="s">
        <v>46</v>
      </c>
      <c r="B47" s="28" t="n">
        <v>63.1</v>
      </c>
      <c r="C47" s="29" t="n">
        <v>42</v>
      </c>
      <c r="D47" s="29" t="n">
        <v>66.6</v>
      </c>
      <c r="E47" s="29" t="n">
        <v>19.5</v>
      </c>
      <c r="F47" s="75" t="n">
        <v>22.5</v>
      </c>
      <c r="G47" s="28" t="n">
        <v>9.3</v>
      </c>
      <c r="H47" s="29" t="n">
        <v>10.5</v>
      </c>
      <c r="I47" s="29" t="n">
        <v>112.9</v>
      </c>
      <c r="J47" s="29" t="n">
        <v>4.5</v>
      </c>
      <c r="K47" s="75" t="n">
        <v>6</v>
      </c>
    </row>
    <row r="48" s="81" customFormat="true" ht="15" hidden="false" customHeight="false" outlineLevel="0" collapsed="false">
      <c r="A48" s="74" t="s">
        <v>47</v>
      </c>
      <c r="B48" s="28" t="n">
        <v>1617.6</v>
      </c>
      <c r="C48" s="29" t="n">
        <v>969.5</v>
      </c>
      <c r="D48" s="29" t="n">
        <v>59.9</v>
      </c>
      <c r="E48" s="29" t="n">
        <v>1347.9</v>
      </c>
      <c r="F48" s="75" t="n">
        <v>-378.4</v>
      </c>
      <c r="G48" s="28" t="n">
        <v>600</v>
      </c>
      <c r="H48" s="29" t="n">
        <v>585.7</v>
      </c>
      <c r="I48" s="29" t="n">
        <v>97.6</v>
      </c>
      <c r="J48" s="29" t="n">
        <v>763.7</v>
      </c>
      <c r="K48" s="75" t="n">
        <v>-178</v>
      </c>
    </row>
    <row r="49" customFormat="false" ht="14.25" hidden="false" customHeight="false" outlineLevel="0" collapsed="false">
      <c r="A49" s="74" t="s">
        <v>48</v>
      </c>
      <c r="B49" s="28" t="n">
        <v>2143.3</v>
      </c>
      <c r="C49" s="29" t="n">
        <v>1498</v>
      </c>
      <c r="D49" s="29" t="n">
        <v>69.9</v>
      </c>
      <c r="E49" s="29" t="n">
        <v>1700</v>
      </c>
      <c r="F49" s="75" t="n">
        <v>-202</v>
      </c>
      <c r="G49" s="28" t="n">
        <v>1040.8</v>
      </c>
      <c r="H49" s="29" t="n">
        <v>784.8</v>
      </c>
      <c r="I49" s="29" t="n">
        <v>75.4</v>
      </c>
      <c r="J49" s="29" t="n">
        <v>842.8</v>
      </c>
      <c r="K49" s="75" t="n">
        <v>-58</v>
      </c>
    </row>
    <row r="50" customFormat="false" ht="14.25" hidden="true" customHeight="false" outlineLevel="0" collapsed="false">
      <c r="A50" s="82" t="s">
        <v>49</v>
      </c>
      <c r="B50" s="28" t="n">
        <v>0.2</v>
      </c>
      <c r="C50" s="29"/>
      <c r="D50" s="29"/>
      <c r="E50" s="29" t="n">
        <v>0.2</v>
      </c>
      <c r="F50" s="75"/>
      <c r="G50" s="28"/>
      <c r="H50" s="29"/>
      <c r="I50" s="29"/>
      <c r="J50" s="29"/>
      <c r="K50" s="75"/>
    </row>
    <row r="51" s="81" customFormat="true" ht="15" hidden="false" customHeight="false" outlineLevel="0" collapsed="false">
      <c r="A51" s="72" t="s">
        <v>50</v>
      </c>
      <c r="B51" s="21" t="n">
        <v>1794.5</v>
      </c>
      <c r="C51" s="22" t="n">
        <v>1682.3</v>
      </c>
      <c r="D51" s="22" t="n">
        <v>93.7</v>
      </c>
      <c r="E51" s="22" t="n">
        <v>1644.8</v>
      </c>
      <c r="F51" s="73" t="n">
        <v>37.5</v>
      </c>
      <c r="G51" s="21" t="n">
        <v>844.7</v>
      </c>
      <c r="H51" s="22" t="n">
        <v>809.5</v>
      </c>
      <c r="I51" s="22" t="n">
        <v>95.8</v>
      </c>
      <c r="J51" s="22" t="n">
        <v>797.9</v>
      </c>
      <c r="K51" s="73" t="n">
        <v>11.6</v>
      </c>
    </row>
    <row r="52" customFormat="false" ht="14.25" hidden="false" customHeight="false" outlineLevel="0" collapsed="false">
      <c r="A52" s="74" t="s">
        <v>51</v>
      </c>
      <c r="B52" s="28" t="n">
        <v>222</v>
      </c>
      <c r="C52" s="29" t="n">
        <v>180</v>
      </c>
      <c r="D52" s="29" t="n">
        <v>81.1</v>
      </c>
      <c r="E52" s="29" t="n">
        <v>136</v>
      </c>
      <c r="F52" s="75" t="n">
        <v>44</v>
      </c>
      <c r="G52" s="28" t="n">
        <v>59.2</v>
      </c>
      <c r="H52" s="29" t="n">
        <v>33.1</v>
      </c>
      <c r="I52" s="29" t="n">
        <v>55.9</v>
      </c>
      <c r="J52" s="29" t="n">
        <v>21.6</v>
      </c>
      <c r="K52" s="75" t="n">
        <v>11.5</v>
      </c>
    </row>
    <row r="53" customFormat="false" ht="14.25" hidden="false" customHeight="false" outlineLevel="0" collapsed="false">
      <c r="A53" s="74" t="s">
        <v>52</v>
      </c>
      <c r="B53" s="28" t="n">
        <v>44</v>
      </c>
      <c r="C53" s="29" t="n">
        <v>44</v>
      </c>
      <c r="D53" s="29" t="n">
        <v>100</v>
      </c>
      <c r="E53" s="29" t="n">
        <v>40.8</v>
      </c>
      <c r="F53" s="75" t="n">
        <v>3.2</v>
      </c>
      <c r="G53" s="28" t="n">
        <v>27.5</v>
      </c>
      <c r="H53" s="29" t="n">
        <v>28.1</v>
      </c>
      <c r="I53" s="29" t="n">
        <v>102.2</v>
      </c>
      <c r="J53" s="29" t="n">
        <v>23.8</v>
      </c>
      <c r="K53" s="75" t="n">
        <v>4.3</v>
      </c>
    </row>
    <row r="54" customFormat="false" ht="14.25" hidden="false" customHeight="false" outlineLevel="0" collapsed="false">
      <c r="A54" s="74" t="s">
        <v>53</v>
      </c>
      <c r="B54" s="28" t="n">
        <v>245.5</v>
      </c>
      <c r="C54" s="29" t="n">
        <v>200.3</v>
      </c>
      <c r="D54" s="29" t="n">
        <v>81.6</v>
      </c>
      <c r="E54" s="29" t="n">
        <v>170.7</v>
      </c>
      <c r="F54" s="75" t="n">
        <v>29.6</v>
      </c>
      <c r="G54" s="28" t="n">
        <v>149.8</v>
      </c>
      <c r="H54" s="29" t="n">
        <v>142</v>
      </c>
      <c r="I54" s="29" t="n">
        <v>94.8</v>
      </c>
      <c r="J54" s="29" t="n">
        <v>115.8</v>
      </c>
      <c r="K54" s="75" t="n">
        <v>26.2</v>
      </c>
    </row>
    <row r="55" customFormat="false" ht="14.25" hidden="false" customHeight="false" outlineLevel="0" collapsed="false">
      <c r="A55" s="74" t="s">
        <v>54</v>
      </c>
      <c r="B55" s="28" t="n">
        <v>118.9</v>
      </c>
      <c r="C55" s="29" t="n">
        <v>85.5</v>
      </c>
      <c r="D55" s="29" t="n">
        <v>71.9</v>
      </c>
      <c r="E55" s="29" t="n">
        <v>107.5</v>
      </c>
      <c r="F55" s="75" t="n">
        <v>-22</v>
      </c>
      <c r="G55" s="28" t="n">
        <v>63.9</v>
      </c>
      <c r="H55" s="29" t="n">
        <v>57.1</v>
      </c>
      <c r="I55" s="29" t="n">
        <v>89.4</v>
      </c>
      <c r="J55" s="29" t="n">
        <v>66.4</v>
      </c>
      <c r="K55" s="75" t="n">
        <v>-9.3</v>
      </c>
    </row>
    <row r="56" s="81" customFormat="true" ht="15" hidden="false" customHeight="false" outlineLevel="0" collapsed="false">
      <c r="A56" s="74" t="s">
        <v>117</v>
      </c>
      <c r="B56" s="28" t="n">
        <v>139.9</v>
      </c>
      <c r="C56" s="29" t="n">
        <v>104.9</v>
      </c>
      <c r="D56" s="29" t="n">
        <v>75</v>
      </c>
      <c r="E56" s="29" t="n">
        <v>135</v>
      </c>
      <c r="F56" s="75" t="n">
        <v>-30.1</v>
      </c>
      <c r="G56" s="28" t="n">
        <v>96.5</v>
      </c>
      <c r="H56" s="29" t="n">
        <v>85.9</v>
      </c>
      <c r="I56" s="29" t="n">
        <v>89</v>
      </c>
      <c r="J56" s="29" t="n">
        <v>93</v>
      </c>
      <c r="K56" s="75" t="n">
        <v>-7.1</v>
      </c>
    </row>
    <row r="57" customFormat="false" ht="14.25" hidden="false" customHeight="false" outlineLevel="0" collapsed="false">
      <c r="A57" s="74" t="s">
        <v>56</v>
      </c>
      <c r="B57" s="28" t="n">
        <v>110.9</v>
      </c>
      <c r="C57" s="29" t="n">
        <v>116.4</v>
      </c>
      <c r="D57" s="29" t="n">
        <v>105</v>
      </c>
      <c r="E57" s="29" t="n">
        <v>96.8</v>
      </c>
      <c r="F57" s="75" t="n">
        <v>19.6</v>
      </c>
      <c r="G57" s="28" t="n">
        <v>30.8</v>
      </c>
      <c r="H57" s="29" t="n">
        <v>43.8</v>
      </c>
      <c r="I57" s="29" t="n">
        <v>142.2</v>
      </c>
      <c r="J57" s="29" t="n">
        <v>50.4</v>
      </c>
      <c r="K57" s="75" t="n">
        <v>-6.6</v>
      </c>
    </row>
    <row r="58" customFormat="false" ht="14.25" hidden="false" customHeight="false" outlineLevel="0" collapsed="false">
      <c r="A58" s="76" t="s">
        <v>57</v>
      </c>
      <c r="B58" s="28" t="n">
        <v>948</v>
      </c>
      <c r="C58" s="29" t="n">
        <v>951.2</v>
      </c>
      <c r="D58" s="29" t="n">
        <v>100.3</v>
      </c>
      <c r="E58" s="29" t="n">
        <v>958</v>
      </c>
      <c r="F58" s="75" t="n">
        <v>-6.8</v>
      </c>
      <c r="G58" s="28" t="n">
        <v>417</v>
      </c>
      <c r="H58" s="29" t="n">
        <v>419.5</v>
      </c>
      <c r="I58" s="29" t="n">
        <v>100.6</v>
      </c>
      <c r="J58" s="29" t="n">
        <v>426.9</v>
      </c>
      <c r="K58" s="75" t="n">
        <v>-7.4</v>
      </c>
    </row>
    <row r="59" s="3" customFormat="true" ht="15" hidden="false" customHeight="false" outlineLevel="0" collapsed="false">
      <c r="A59" s="83" t="s">
        <v>58</v>
      </c>
      <c r="B59" s="24" t="n">
        <v>15638.6</v>
      </c>
      <c r="C59" s="25" t="n">
        <v>12812.6</v>
      </c>
      <c r="D59" s="25" t="n">
        <v>81.9</v>
      </c>
      <c r="E59" s="25" t="n">
        <v>13294.2</v>
      </c>
      <c r="F59" s="23" t="n">
        <v>-481.6</v>
      </c>
      <c r="G59" s="24" t="n">
        <v>9099.1</v>
      </c>
      <c r="H59" s="25" t="n">
        <v>7755.2</v>
      </c>
      <c r="I59" s="25" t="n">
        <v>85.2</v>
      </c>
      <c r="J59" s="25" t="n">
        <v>7990.9</v>
      </c>
      <c r="K59" s="23" t="n">
        <v>-235.7</v>
      </c>
    </row>
    <row r="60" s="80" customFormat="true" ht="14.25" hidden="false" customHeight="false" outlineLevel="0" collapsed="false">
      <c r="A60" s="76" t="s">
        <v>59</v>
      </c>
      <c r="B60" s="77" t="n">
        <v>2194.8</v>
      </c>
      <c r="C60" s="78" t="n">
        <v>1907</v>
      </c>
      <c r="D60" s="78" t="n">
        <v>86.9</v>
      </c>
      <c r="E60" s="78" t="n">
        <v>1983</v>
      </c>
      <c r="F60" s="79" t="n">
        <v>-76</v>
      </c>
      <c r="G60" s="77" t="n">
        <v>1470</v>
      </c>
      <c r="H60" s="78" t="n">
        <v>1324</v>
      </c>
      <c r="I60" s="78" t="n">
        <v>90.1</v>
      </c>
      <c r="J60" s="78" t="n">
        <v>1311</v>
      </c>
      <c r="K60" s="79" t="n">
        <v>13</v>
      </c>
    </row>
    <row r="61" customFormat="false" ht="14.25" hidden="false" customHeight="false" outlineLevel="0" collapsed="false">
      <c r="A61" s="74" t="s">
        <v>60</v>
      </c>
      <c r="B61" s="28" t="n">
        <v>161.4</v>
      </c>
      <c r="C61" s="29" t="n">
        <v>106.4</v>
      </c>
      <c r="D61" s="29" t="n">
        <v>65.9</v>
      </c>
      <c r="E61" s="29" t="n">
        <v>146.3</v>
      </c>
      <c r="F61" s="75" t="n">
        <v>-39.9</v>
      </c>
      <c r="G61" s="28" t="n">
        <v>101.9</v>
      </c>
      <c r="H61" s="29" t="n">
        <v>87</v>
      </c>
      <c r="I61" s="29" t="n">
        <v>85.4</v>
      </c>
      <c r="J61" s="29" t="n">
        <v>103.1</v>
      </c>
      <c r="K61" s="75" t="n">
        <v>-16.1</v>
      </c>
    </row>
    <row r="62" customFormat="false" ht="14.25" hidden="false" customHeight="false" outlineLevel="0" collapsed="false">
      <c r="A62" s="74" t="s">
        <v>61</v>
      </c>
      <c r="B62" s="28" t="n">
        <v>399.3</v>
      </c>
      <c r="C62" s="29" t="n">
        <v>399</v>
      </c>
      <c r="D62" s="29" t="n">
        <v>99.9</v>
      </c>
      <c r="E62" s="29" t="n">
        <v>428</v>
      </c>
      <c r="F62" s="75" t="n">
        <v>-29</v>
      </c>
      <c r="G62" s="28" t="n">
        <v>261.1</v>
      </c>
      <c r="H62" s="29" t="n">
        <v>274.5</v>
      </c>
      <c r="I62" s="29" t="n">
        <v>105.1</v>
      </c>
      <c r="J62" s="29" t="n">
        <v>275.8</v>
      </c>
      <c r="K62" s="75" t="n">
        <v>-1.3</v>
      </c>
    </row>
    <row r="63" customFormat="false" ht="14.25" hidden="false" customHeight="false" outlineLevel="0" collapsed="false">
      <c r="A63" s="74" t="s">
        <v>62</v>
      </c>
      <c r="B63" s="28" t="n">
        <v>1855.4</v>
      </c>
      <c r="C63" s="29" t="n">
        <v>1776.8</v>
      </c>
      <c r="D63" s="29" t="n">
        <v>95.8</v>
      </c>
      <c r="E63" s="29" t="n">
        <v>1764.6</v>
      </c>
      <c r="F63" s="75" t="n">
        <v>12.2</v>
      </c>
      <c r="G63" s="28" t="n">
        <v>1044.1</v>
      </c>
      <c r="H63" s="29" t="n">
        <v>1021</v>
      </c>
      <c r="I63" s="29" t="n">
        <v>97.8</v>
      </c>
      <c r="J63" s="29" t="n">
        <v>1055.7</v>
      </c>
      <c r="K63" s="75" t="n">
        <v>-34.7</v>
      </c>
    </row>
    <row r="64" customFormat="false" ht="14.25" hidden="false" customHeight="false" outlineLevel="0" collapsed="false">
      <c r="A64" s="74" t="s">
        <v>63</v>
      </c>
      <c r="B64" s="28" t="n">
        <v>497.8</v>
      </c>
      <c r="C64" s="29" t="n">
        <v>422.3</v>
      </c>
      <c r="D64" s="29" t="n">
        <v>84.8</v>
      </c>
      <c r="E64" s="29" t="n">
        <v>451</v>
      </c>
      <c r="F64" s="75" t="n">
        <v>-28.7</v>
      </c>
      <c r="G64" s="28" t="n">
        <v>348.1</v>
      </c>
      <c r="H64" s="29" t="n">
        <v>294</v>
      </c>
      <c r="I64" s="29" t="n">
        <v>84.5</v>
      </c>
      <c r="J64" s="29" t="n">
        <v>340.1</v>
      </c>
      <c r="K64" s="75" t="n">
        <v>-46.1</v>
      </c>
    </row>
    <row r="65" customFormat="false" ht="14.25" hidden="false" customHeight="false" outlineLevel="0" collapsed="false">
      <c r="A65" s="74" t="s">
        <v>64</v>
      </c>
      <c r="B65" s="28" t="n">
        <v>325.3</v>
      </c>
      <c r="C65" s="29" t="n">
        <v>267.1</v>
      </c>
      <c r="D65" s="29" t="n">
        <v>82.1</v>
      </c>
      <c r="E65" s="29" t="n">
        <v>305.6</v>
      </c>
      <c r="F65" s="75" t="n">
        <v>-38.5</v>
      </c>
      <c r="G65" s="28" t="n">
        <v>213</v>
      </c>
      <c r="H65" s="29" t="n">
        <v>191</v>
      </c>
      <c r="I65" s="29" t="n">
        <v>89.7</v>
      </c>
      <c r="J65" s="29" t="n">
        <v>211.1</v>
      </c>
      <c r="K65" s="75" t="n">
        <v>-20.1</v>
      </c>
    </row>
    <row r="66" customFormat="false" ht="14.25" hidden="false" customHeight="false" outlineLevel="0" collapsed="false">
      <c r="A66" s="74" t="s">
        <v>65</v>
      </c>
      <c r="B66" s="28" t="n">
        <v>342</v>
      </c>
      <c r="C66" s="29" t="n">
        <v>242.6</v>
      </c>
      <c r="D66" s="29" t="n">
        <v>70.9</v>
      </c>
      <c r="E66" s="29" t="n">
        <v>319.5</v>
      </c>
      <c r="F66" s="75" t="n">
        <v>-76.9</v>
      </c>
      <c r="G66" s="28" t="n">
        <v>227.27</v>
      </c>
      <c r="H66" s="29" t="n">
        <v>191.5</v>
      </c>
      <c r="I66" s="29" t="n">
        <v>84.3</v>
      </c>
      <c r="J66" s="29" t="n">
        <v>230</v>
      </c>
      <c r="K66" s="75" t="n">
        <v>-38.5</v>
      </c>
    </row>
    <row r="67" s="80" customFormat="true" ht="14.25" hidden="false" customHeight="false" outlineLevel="0" collapsed="false">
      <c r="A67" s="76" t="s">
        <v>66</v>
      </c>
      <c r="B67" s="77" t="n">
        <v>348.1</v>
      </c>
      <c r="C67" s="78" t="n">
        <v>202</v>
      </c>
      <c r="D67" s="78" t="n">
        <v>58</v>
      </c>
      <c r="E67" s="78" t="n">
        <v>337.2</v>
      </c>
      <c r="F67" s="79" t="n">
        <v>-135.2</v>
      </c>
      <c r="G67" s="77" t="n">
        <v>242</v>
      </c>
      <c r="H67" s="78" t="n">
        <v>155</v>
      </c>
      <c r="I67" s="78" t="n">
        <v>64</v>
      </c>
      <c r="J67" s="78" t="n">
        <v>240.4</v>
      </c>
      <c r="K67" s="79" t="n">
        <v>-85.4</v>
      </c>
    </row>
    <row r="68" customFormat="false" ht="14.25" hidden="false" customHeight="false" outlineLevel="0" collapsed="false">
      <c r="A68" s="74" t="s">
        <v>67</v>
      </c>
      <c r="B68" s="28" t="n">
        <v>635.5</v>
      </c>
      <c r="C68" s="29" t="n">
        <v>473.9</v>
      </c>
      <c r="D68" s="29" t="n">
        <v>74.6</v>
      </c>
      <c r="E68" s="29" t="n">
        <v>560.9</v>
      </c>
      <c r="F68" s="75" t="n">
        <v>-87</v>
      </c>
      <c r="G68" s="28" t="n">
        <v>396.4</v>
      </c>
      <c r="H68" s="29" t="n">
        <v>336.3</v>
      </c>
      <c r="I68" s="29" t="n">
        <v>84.8</v>
      </c>
      <c r="J68" s="29" t="n">
        <v>385.6</v>
      </c>
      <c r="K68" s="75" t="n">
        <v>-49.3</v>
      </c>
    </row>
    <row r="69" customFormat="false" ht="14.25" hidden="false" customHeight="false" outlineLevel="0" collapsed="false">
      <c r="A69" s="74" t="s">
        <v>68</v>
      </c>
      <c r="B69" s="28" t="n">
        <v>3274.3</v>
      </c>
      <c r="C69" s="29" t="n">
        <v>2477.8</v>
      </c>
      <c r="D69" s="29" t="n">
        <v>75.7</v>
      </c>
      <c r="E69" s="29" t="n">
        <v>2169.1</v>
      </c>
      <c r="F69" s="75" t="n">
        <v>308.7</v>
      </c>
      <c r="G69" s="28" t="n">
        <v>2236</v>
      </c>
      <c r="H69" s="29" t="n">
        <v>1644.8</v>
      </c>
      <c r="I69" s="29" t="n">
        <v>73.6</v>
      </c>
      <c r="J69" s="29" t="n">
        <v>1517.2</v>
      </c>
      <c r="K69" s="75" t="n">
        <v>127.6</v>
      </c>
    </row>
    <row r="70" customFormat="false" ht="14.25" hidden="false" customHeight="false" outlineLevel="0" collapsed="false">
      <c r="A70" s="74" t="s">
        <v>69</v>
      </c>
      <c r="B70" s="28" t="n">
        <v>867.9</v>
      </c>
      <c r="C70" s="29" t="n">
        <v>836.7</v>
      </c>
      <c r="D70" s="29" t="n">
        <v>96.4</v>
      </c>
      <c r="E70" s="29" t="n">
        <v>796</v>
      </c>
      <c r="F70" s="75" t="n">
        <v>40.7</v>
      </c>
      <c r="G70" s="28" t="n">
        <v>380.6</v>
      </c>
      <c r="H70" s="29" t="n">
        <v>364.8</v>
      </c>
      <c r="I70" s="29" t="n">
        <v>95.8</v>
      </c>
      <c r="J70" s="29" t="n">
        <v>393.8</v>
      </c>
      <c r="K70" s="75" t="n">
        <v>-29</v>
      </c>
    </row>
    <row r="71" customFormat="false" ht="14.25" hidden="false" customHeight="false" outlineLevel="0" collapsed="false">
      <c r="A71" s="74" t="s">
        <v>70</v>
      </c>
      <c r="B71" s="28" t="n">
        <v>1500.3</v>
      </c>
      <c r="C71" s="29" t="n">
        <v>1345</v>
      </c>
      <c r="D71" s="29" t="n">
        <v>89.6</v>
      </c>
      <c r="E71" s="29" t="n">
        <v>1250</v>
      </c>
      <c r="F71" s="75" t="n">
        <v>95</v>
      </c>
      <c r="G71" s="28" t="n">
        <v>728</v>
      </c>
      <c r="H71" s="29" t="n">
        <v>720</v>
      </c>
      <c r="I71" s="29" t="n">
        <v>98.9</v>
      </c>
      <c r="J71" s="29" t="n">
        <v>655</v>
      </c>
      <c r="K71" s="75" t="n">
        <v>65</v>
      </c>
    </row>
    <row r="72" s="81" customFormat="true" ht="15" hidden="false" customHeight="false" outlineLevel="0" collapsed="false">
      <c r="A72" s="74" t="s">
        <v>71</v>
      </c>
      <c r="B72" s="28" t="n">
        <v>2533.4</v>
      </c>
      <c r="C72" s="29" t="n">
        <v>1743.1</v>
      </c>
      <c r="D72" s="29" t="n">
        <v>68.8</v>
      </c>
      <c r="E72" s="29" t="n">
        <v>2168.5</v>
      </c>
      <c r="F72" s="75" t="n">
        <v>-425.4</v>
      </c>
      <c r="G72" s="28" t="n">
        <v>1140.8</v>
      </c>
      <c r="H72" s="29" t="n">
        <v>847.6</v>
      </c>
      <c r="I72" s="29" t="n">
        <v>74.3</v>
      </c>
      <c r="J72" s="29" t="n">
        <v>988.4</v>
      </c>
      <c r="K72" s="75" t="n">
        <v>-140.8</v>
      </c>
    </row>
    <row r="73" customFormat="false" ht="14.25" hidden="false" customHeight="false" outlineLevel="0" collapsed="false">
      <c r="A73" s="74" t="s">
        <v>72</v>
      </c>
      <c r="B73" s="28" t="n">
        <v>686.2</v>
      </c>
      <c r="C73" s="29" t="n">
        <v>612.9</v>
      </c>
      <c r="D73" s="29" t="n">
        <v>89.3</v>
      </c>
      <c r="E73" s="29" t="n">
        <v>614.5</v>
      </c>
      <c r="F73" s="75" t="n">
        <v>-1.6</v>
      </c>
      <c r="G73" s="28" t="n">
        <v>303.7</v>
      </c>
      <c r="H73" s="29" t="n">
        <v>303.7</v>
      </c>
      <c r="I73" s="29" t="n">
        <v>100</v>
      </c>
      <c r="J73" s="29" t="n">
        <v>283.7</v>
      </c>
      <c r="K73" s="75" t="n">
        <v>20</v>
      </c>
    </row>
    <row r="74" s="3" customFormat="true" ht="15" hidden="false" customHeight="false" outlineLevel="0" collapsed="false">
      <c r="A74" s="83" t="s">
        <v>73</v>
      </c>
      <c r="B74" s="24" t="n">
        <v>4543.9</v>
      </c>
      <c r="C74" s="25" t="n">
        <v>2786.4</v>
      </c>
      <c r="D74" s="25" t="n">
        <v>61.3</v>
      </c>
      <c r="E74" s="25" t="n">
        <v>3039.1</v>
      </c>
      <c r="F74" s="23" t="n">
        <v>-252.7</v>
      </c>
      <c r="G74" s="24" t="n">
        <v>3500.2</v>
      </c>
      <c r="H74" s="25" t="n">
        <v>2239.1</v>
      </c>
      <c r="I74" s="84" t="n">
        <v>63.97</v>
      </c>
      <c r="J74" s="25" t="n">
        <v>2517.1</v>
      </c>
      <c r="K74" s="23" t="n">
        <v>-278</v>
      </c>
    </row>
    <row r="75" customFormat="false" ht="14.25" hidden="false" customHeight="false" outlineLevel="0" collapsed="false">
      <c r="A75" s="74" t="s">
        <v>74</v>
      </c>
      <c r="B75" s="28" t="n">
        <v>1312.3</v>
      </c>
      <c r="C75" s="29" t="n">
        <v>764.2</v>
      </c>
      <c r="D75" s="29" t="n">
        <v>58.2</v>
      </c>
      <c r="E75" s="29" t="n">
        <v>884.2</v>
      </c>
      <c r="F75" s="75" t="n">
        <v>-120</v>
      </c>
      <c r="G75" s="28" t="n">
        <v>1102.7</v>
      </c>
      <c r="H75" s="29" t="n">
        <v>632.4</v>
      </c>
      <c r="I75" s="29" t="n">
        <v>57.4</v>
      </c>
      <c r="J75" s="29" t="n">
        <v>761</v>
      </c>
      <c r="K75" s="75" t="n">
        <v>-128.6</v>
      </c>
    </row>
    <row r="76" customFormat="false" ht="14.25" hidden="false" customHeight="false" outlineLevel="0" collapsed="false">
      <c r="A76" s="74" t="s">
        <v>75</v>
      </c>
      <c r="B76" s="28" t="n">
        <v>534</v>
      </c>
      <c r="C76" s="29" t="n">
        <v>436.6</v>
      </c>
      <c r="D76" s="29" t="n">
        <v>81.8</v>
      </c>
      <c r="E76" s="29" t="n">
        <v>441.6</v>
      </c>
      <c r="F76" s="75" t="n">
        <v>-5</v>
      </c>
      <c r="G76" s="28" t="n">
        <v>370.4</v>
      </c>
      <c r="H76" s="29" t="n">
        <v>325.7</v>
      </c>
      <c r="I76" s="29" t="n">
        <v>87.9</v>
      </c>
      <c r="J76" s="29" t="n">
        <v>330.7</v>
      </c>
      <c r="K76" s="75" t="n">
        <v>-5</v>
      </c>
    </row>
    <row r="77" customFormat="false" ht="15" hidden="false" customHeight="true" outlineLevel="0" collapsed="false">
      <c r="A77" s="74" t="s">
        <v>76</v>
      </c>
      <c r="B77" s="28" t="n">
        <v>886</v>
      </c>
      <c r="C77" s="29" t="n">
        <v>569.7</v>
      </c>
      <c r="D77" s="29" t="n">
        <v>64.3</v>
      </c>
      <c r="E77" s="29" t="n">
        <v>663.1</v>
      </c>
      <c r="F77" s="75" t="n">
        <v>-93.4</v>
      </c>
      <c r="G77" s="28" t="n">
        <v>693.675</v>
      </c>
      <c r="H77" s="29" t="n">
        <v>465.2</v>
      </c>
      <c r="I77" s="29" t="n">
        <v>67.1</v>
      </c>
      <c r="J77" s="29" t="n">
        <v>545.9</v>
      </c>
      <c r="K77" s="75" t="n">
        <v>-80.7</v>
      </c>
    </row>
    <row r="78" customFormat="false" ht="15" hidden="true" customHeight="true" outlineLevel="0" collapsed="false">
      <c r="A78" s="74" t="s">
        <v>118</v>
      </c>
      <c r="B78" s="28" t="n">
        <v>0</v>
      </c>
      <c r="C78" s="29"/>
      <c r="D78" s="29"/>
      <c r="E78" s="29" t="n">
        <v>0</v>
      </c>
      <c r="F78" s="75"/>
      <c r="G78" s="28"/>
      <c r="H78" s="29"/>
      <c r="I78" s="29"/>
      <c r="J78" s="29" t="n">
        <v>0</v>
      </c>
      <c r="K78" s="75"/>
    </row>
    <row r="79" s="81" customFormat="true" ht="15" hidden="true" customHeight="true" outlineLevel="0" collapsed="false">
      <c r="A79" s="74" t="s">
        <v>119</v>
      </c>
      <c r="B79" s="28" t="n">
        <v>0</v>
      </c>
      <c r="C79" s="29"/>
      <c r="D79" s="29"/>
      <c r="E79" s="29" t="n">
        <v>0</v>
      </c>
      <c r="F79" s="75"/>
      <c r="G79" s="28"/>
      <c r="H79" s="29"/>
      <c r="I79" s="29"/>
      <c r="J79" s="29" t="n">
        <v>0</v>
      </c>
      <c r="K79" s="75"/>
    </row>
    <row r="80" customFormat="false" ht="15" hidden="false" customHeight="true" outlineLevel="0" collapsed="false">
      <c r="A80" s="74" t="s">
        <v>79</v>
      </c>
      <c r="B80" s="28" t="n">
        <v>1631.6</v>
      </c>
      <c r="C80" s="29" t="n">
        <v>1015.9</v>
      </c>
      <c r="D80" s="29" t="n">
        <v>62.3</v>
      </c>
      <c r="E80" s="29" t="n">
        <v>1050.2</v>
      </c>
      <c r="F80" s="75" t="n">
        <v>-34.3</v>
      </c>
      <c r="G80" s="28" t="n">
        <v>1333.4</v>
      </c>
      <c r="H80" s="29" t="n">
        <v>815.8</v>
      </c>
      <c r="I80" s="29" t="n">
        <v>61.2</v>
      </c>
      <c r="J80" s="29" t="n">
        <v>879.5</v>
      </c>
      <c r="K80" s="75" t="n">
        <v>-63.7</v>
      </c>
    </row>
    <row r="81" s="3" customFormat="true" ht="15" hidden="false" customHeight="false" outlineLevel="0" collapsed="false">
      <c r="A81" s="83" t="s">
        <v>120</v>
      </c>
      <c r="B81" s="24" t="n">
        <v>12835.6</v>
      </c>
      <c r="C81" s="25" t="n">
        <v>7897</v>
      </c>
      <c r="D81" s="25" t="n">
        <v>61.5</v>
      </c>
      <c r="E81" s="25" t="n">
        <v>8786.3</v>
      </c>
      <c r="F81" s="23" t="n">
        <v>-889.3</v>
      </c>
      <c r="G81" s="24" t="n">
        <v>9645.6</v>
      </c>
      <c r="H81" s="25" t="n">
        <v>5996.3</v>
      </c>
      <c r="I81" s="84" t="n">
        <v>62.17</v>
      </c>
      <c r="J81" s="25" t="n">
        <v>6738.4</v>
      </c>
      <c r="K81" s="23" t="n">
        <v>-742.1</v>
      </c>
    </row>
    <row r="82" customFormat="false" ht="14.25" hidden="false" customHeight="false" outlineLevel="0" collapsed="false">
      <c r="A82" s="74" t="s">
        <v>81</v>
      </c>
      <c r="B82" s="28" t="n">
        <v>47.6</v>
      </c>
      <c r="C82" s="29" t="n">
        <v>19.6</v>
      </c>
      <c r="D82" s="29" t="n">
        <v>41.2</v>
      </c>
      <c r="E82" s="29" t="n">
        <v>13.3</v>
      </c>
      <c r="F82" s="75" t="n">
        <v>6.3</v>
      </c>
      <c r="G82" s="28" t="n">
        <v>7</v>
      </c>
      <c r="H82" s="29" t="n">
        <v>3.7</v>
      </c>
      <c r="I82" s="29" t="n">
        <v>52.9</v>
      </c>
      <c r="J82" s="29" t="n">
        <v>3.8</v>
      </c>
      <c r="K82" s="75" t="n">
        <v>-0.1</v>
      </c>
    </row>
    <row r="83" customFormat="false" ht="14.25" hidden="true" customHeight="false" outlineLevel="0" collapsed="false">
      <c r="A83" s="74" t="s">
        <v>82</v>
      </c>
      <c r="B83" s="28" t="n">
        <v>144</v>
      </c>
      <c r="C83" s="29"/>
      <c r="D83" s="29"/>
      <c r="E83" s="29" t="n">
        <v>45.2</v>
      </c>
      <c r="F83" s="75"/>
      <c r="G83" s="28" t="n">
        <v>76</v>
      </c>
      <c r="H83" s="29"/>
      <c r="I83" s="29"/>
      <c r="J83" s="29" t="n">
        <v>40</v>
      </c>
      <c r="K83" s="75"/>
    </row>
    <row r="84" customFormat="false" ht="14.25" hidden="true" customHeight="false" outlineLevel="0" collapsed="false">
      <c r="A84" s="74" t="s">
        <v>83</v>
      </c>
      <c r="B84" s="28" t="n">
        <v>23.7</v>
      </c>
      <c r="C84" s="29"/>
      <c r="D84" s="29"/>
      <c r="E84" s="29" t="n">
        <v>0</v>
      </c>
      <c r="F84" s="75"/>
      <c r="G84" s="28" t="n">
        <v>6.1</v>
      </c>
      <c r="H84" s="29"/>
      <c r="I84" s="29"/>
      <c r="J84" s="29" t="n">
        <v>0</v>
      </c>
      <c r="K84" s="75"/>
    </row>
    <row r="85" customFormat="false" ht="14.25" hidden="false" customHeight="false" outlineLevel="0" collapsed="false">
      <c r="A85" s="74" t="s">
        <v>84</v>
      </c>
      <c r="B85" s="28" t="n">
        <v>159.4</v>
      </c>
      <c r="C85" s="29" t="n">
        <v>68.3</v>
      </c>
      <c r="D85" s="29" t="n">
        <v>42.8</v>
      </c>
      <c r="E85" s="29" t="n">
        <v>82.3</v>
      </c>
      <c r="F85" s="75" t="n">
        <v>-14</v>
      </c>
      <c r="G85" s="28" t="n">
        <v>105.5</v>
      </c>
      <c r="H85" s="29" t="n">
        <v>53.2</v>
      </c>
      <c r="I85" s="29" t="n">
        <v>50.4</v>
      </c>
      <c r="J85" s="29" t="n">
        <v>68.8</v>
      </c>
      <c r="K85" s="75" t="n">
        <v>-15.6</v>
      </c>
    </row>
    <row r="86" customFormat="false" ht="14.25" hidden="false" customHeight="false" outlineLevel="0" collapsed="false">
      <c r="A86" s="74" t="s">
        <v>85</v>
      </c>
      <c r="B86" s="28" t="n">
        <v>4681</v>
      </c>
      <c r="C86" s="29" t="n">
        <v>2905.4</v>
      </c>
      <c r="D86" s="29" t="n">
        <v>62.1</v>
      </c>
      <c r="E86" s="29" t="n">
        <v>3508.4</v>
      </c>
      <c r="F86" s="75" t="n">
        <v>-603</v>
      </c>
      <c r="G86" s="28" t="n">
        <v>3503.5</v>
      </c>
      <c r="H86" s="29" t="n">
        <v>1949.8</v>
      </c>
      <c r="I86" s="29" t="n">
        <v>55.7</v>
      </c>
      <c r="J86" s="29" t="n">
        <v>2357.7</v>
      </c>
      <c r="K86" s="75" t="n">
        <v>-407.9</v>
      </c>
    </row>
    <row r="87" customFormat="false" ht="14.25" hidden="false" customHeight="false" outlineLevel="0" collapsed="false">
      <c r="A87" s="74" t="s">
        <v>86</v>
      </c>
      <c r="B87" s="28" t="n">
        <v>1303.4</v>
      </c>
      <c r="C87" s="29" t="n">
        <v>841</v>
      </c>
      <c r="D87" s="29" t="n">
        <v>64.5</v>
      </c>
      <c r="E87" s="29" t="n">
        <v>816.6</v>
      </c>
      <c r="F87" s="75" t="n">
        <v>24.4</v>
      </c>
      <c r="G87" s="28" t="n">
        <v>1021.395</v>
      </c>
      <c r="H87" s="29" t="n">
        <v>730.3</v>
      </c>
      <c r="I87" s="29" t="n">
        <v>71.5</v>
      </c>
      <c r="J87" s="29" t="n">
        <v>716.7</v>
      </c>
      <c r="K87" s="75" t="n">
        <v>13.6</v>
      </c>
    </row>
    <row r="88" customFormat="false" ht="14.25" hidden="true" customHeight="false" outlineLevel="0" collapsed="false">
      <c r="A88" s="74" t="s">
        <v>121</v>
      </c>
      <c r="B88" s="28" t="n">
        <v>0</v>
      </c>
      <c r="C88" s="29"/>
      <c r="D88" s="29"/>
      <c r="E88" s="29" t="n">
        <v>0</v>
      </c>
      <c r="F88" s="75"/>
      <c r="G88" s="28"/>
      <c r="H88" s="29"/>
      <c r="I88" s="29"/>
      <c r="J88" s="29" t="n">
        <v>0</v>
      </c>
      <c r="K88" s="75"/>
    </row>
    <row r="89" customFormat="false" ht="14.25" hidden="true" customHeight="false" outlineLevel="0" collapsed="false">
      <c r="A89" s="74" t="s">
        <v>122</v>
      </c>
      <c r="B89" s="28" t="n">
        <v>0</v>
      </c>
      <c r="C89" s="29"/>
      <c r="D89" s="29"/>
      <c r="E89" s="29" t="n">
        <v>0</v>
      </c>
      <c r="F89" s="75"/>
      <c r="G89" s="28"/>
      <c r="H89" s="29"/>
      <c r="I89" s="29"/>
      <c r="J89" s="29" t="n">
        <v>0</v>
      </c>
      <c r="K89" s="75"/>
    </row>
    <row r="90" customFormat="false" ht="14.25" hidden="false" customHeight="false" outlineLevel="0" collapsed="false">
      <c r="A90" s="74" t="s">
        <v>89</v>
      </c>
      <c r="B90" s="28" t="n">
        <v>571.2</v>
      </c>
      <c r="C90" s="29" t="n">
        <v>395.2</v>
      </c>
      <c r="D90" s="29" t="n">
        <v>69.2</v>
      </c>
      <c r="E90" s="29" t="n">
        <v>375.3</v>
      </c>
      <c r="F90" s="75" t="n">
        <v>19.9</v>
      </c>
      <c r="G90" s="28" t="n">
        <v>418.3</v>
      </c>
      <c r="H90" s="29" t="n">
        <v>342.7</v>
      </c>
      <c r="I90" s="29" t="n">
        <v>81.9</v>
      </c>
      <c r="J90" s="29" t="n">
        <v>335</v>
      </c>
      <c r="K90" s="75" t="n">
        <v>7.7</v>
      </c>
    </row>
    <row r="91" customFormat="false" ht="14.25" hidden="true" customHeight="false" outlineLevel="0" collapsed="false">
      <c r="A91" s="74" t="s">
        <v>123</v>
      </c>
      <c r="B91" s="28" t="n">
        <v>0</v>
      </c>
      <c r="C91" s="29"/>
      <c r="D91" s="29"/>
      <c r="E91" s="29" t="n">
        <v>0</v>
      </c>
      <c r="F91" s="75"/>
      <c r="G91" s="28"/>
      <c r="H91" s="29"/>
      <c r="I91" s="29"/>
      <c r="J91" s="29" t="n">
        <v>0</v>
      </c>
      <c r="K91" s="75"/>
    </row>
    <row r="92" customFormat="false" ht="14.25" hidden="false" customHeight="false" outlineLevel="0" collapsed="false">
      <c r="A92" s="74" t="s">
        <v>91</v>
      </c>
      <c r="B92" s="28" t="n">
        <v>774.4</v>
      </c>
      <c r="C92" s="29" t="n">
        <v>455.3</v>
      </c>
      <c r="D92" s="29" t="n">
        <v>58.8</v>
      </c>
      <c r="E92" s="29" t="n">
        <v>567</v>
      </c>
      <c r="F92" s="75" t="n">
        <v>-111.7</v>
      </c>
      <c r="G92" s="28" t="n">
        <v>548</v>
      </c>
      <c r="H92" s="29" t="n">
        <v>352.2</v>
      </c>
      <c r="I92" s="29" t="n">
        <v>64.3</v>
      </c>
      <c r="J92" s="29" t="n">
        <v>457.1</v>
      </c>
      <c r="K92" s="75" t="n">
        <v>-104.9</v>
      </c>
    </row>
    <row r="93" customFormat="false" ht="14.25" hidden="false" customHeight="false" outlineLevel="0" collapsed="false">
      <c r="A93" s="74" t="s">
        <v>92</v>
      </c>
      <c r="B93" s="28" t="n">
        <v>1941.5</v>
      </c>
      <c r="C93" s="29" t="n">
        <v>1151.9</v>
      </c>
      <c r="D93" s="29" t="n">
        <v>59.3</v>
      </c>
      <c r="E93" s="29" t="n">
        <v>1269.3</v>
      </c>
      <c r="F93" s="75" t="n">
        <v>-117.4</v>
      </c>
      <c r="G93" s="28" t="n">
        <v>1488.3</v>
      </c>
      <c r="H93" s="29" t="n">
        <v>916.9</v>
      </c>
      <c r="I93" s="29" t="n">
        <v>61.6</v>
      </c>
      <c r="J93" s="29" t="n">
        <v>1040</v>
      </c>
      <c r="K93" s="75" t="n">
        <v>-123.1</v>
      </c>
    </row>
    <row r="94" customFormat="false" ht="14.25" hidden="false" customHeight="false" outlineLevel="0" collapsed="false">
      <c r="A94" s="74" t="s">
        <v>93</v>
      </c>
      <c r="B94" s="28" t="n">
        <v>2745.9</v>
      </c>
      <c r="C94" s="29" t="n">
        <v>1832</v>
      </c>
      <c r="D94" s="29" t="n">
        <v>66.7</v>
      </c>
      <c r="E94" s="29" t="n">
        <v>1870.8</v>
      </c>
      <c r="F94" s="75" t="n">
        <v>-38.8</v>
      </c>
      <c r="G94" s="28" t="n">
        <v>2154.3</v>
      </c>
      <c r="H94" s="29" t="n">
        <v>1444.9</v>
      </c>
      <c r="I94" s="29" t="n">
        <v>67.1</v>
      </c>
      <c r="J94" s="29" t="n">
        <v>1521.2</v>
      </c>
      <c r="K94" s="75" t="n">
        <v>-76.3</v>
      </c>
    </row>
    <row r="95" customFormat="false" ht="14.25" hidden="false" customHeight="false" outlineLevel="0" collapsed="false">
      <c r="A95" s="74" t="s">
        <v>94</v>
      </c>
      <c r="B95" s="28" t="n">
        <v>239.7</v>
      </c>
      <c r="C95" s="29" t="n">
        <v>161.7</v>
      </c>
      <c r="D95" s="29" t="n">
        <v>67.5</v>
      </c>
      <c r="E95" s="29" t="n">
        <v>181.2</v>
      </c>
      <c r="F95" s="75" t="n">
        <v>-19.5</v>
      </c>
      <c r="G95" s="28" t="n">
        <v>183.2</v>
      </c>
      <c r="H95" s="29" t="n">
        <v>141</v>
      </c>
      <c r="I95" s="29" t="n">
        <v>77</v>
      </c>
      <c r="J95" s="29" t="n">
        <v>145.9</v>
      </c>
      <c r="K95" s="75" t="n">
        <v>-4.9</v>
      </c>
    </row>
    <row r="96" s="81" customFormat="true" ht="15" hidden="false" customHeight="false" outlineLevel="0" collapsed="false">
      <c r="A96" s="74" t="s">
        <v>95</v>
      </c>
      <c r="B96" s="28" t="n">
        <v>195.9</v>
      </c>
      <c r="C96" s="29" t="n">
        <v>66.6</v>
      </c>
      <c r="D96" s="29" t="n">
        <v>34</v>
      </c>
      <c r="E96" s="29" t="n">
        <v>56.9</v>
      </c>
      <c r="F96" s="75" t="n">
        <v>9.7</v>
      </c>
      <c r="G96" s="28" t="n">
        <v>134</v>
      </c>
      <c r="H96" s="29" t="n">
        <v>61.6</v>
      </c>
      <c r="I96" s="29" t="n">
        <v>46</v>
      </c>
      <c r="J96" s="29" t="n">
        <v>52.2</v>
      </c>
      <c r="K96" s="75" t="n">
        <v>9.4</v>
      </c>
    </row>
    <row r="97" customFormat="false" ht="14.25" hidden="true" customHeight="false" outlineLevel="0" collapsed="false">
      <c r="A97" s="74" t="s">
        <v>124</v>
      </c>
      <c r="B97" s="28" t="n">
        <v>0</v>
      </c>
      <c r="C97" s="29"/>
      <c r="D97" s="29"/>
      <c r="E97" s="29" t="n">
        <v>0</v>
      </c>
      <c r="F97" s="75"/>
      <c r="G97" s="28"/>
      <c r="H97" s="29"/>
      <c r="I97" s="29"/>
      <c r="J97" s="29" t="n">
        <v>0</v>
      </c>
      <c r="K97" s="75"/>
    </row>
    <row r="98" s="81" customFormat="true" ht="15" hidden="false" customHeight="false" outlineLevel="0" collapsed="false">
      <c r="A98" s="72" t="s">
        <v>97</v>
      </c>
      <c r="B98" s="21" t="n">
        <v>1853.5</v>
      </c>
      <c r="C98" s="22" t="n">
        <v>948.9</v>
      </c>
      <c r="D98" s="22" t="n">
        <v>51.2</v>
      </c>
      <c r="E98" s="22" t="n">
        <v>790.3</v>
      </c>
      <c r="F98" s="73" t="n">
        <v>158.6</v>
      </c>
      <c r="G98" s="21" t="n">
        <v>358.2</v>
      </c>
      <c r="H98" s="22" t="n">
        <v>278.3</v>
      </c>
      <c r="I98" s="22" t="n">
        <v>77.7</v>
      </c>
      <c r="J98" s="22" t="n">
        <v>285.3</v>
      </c>
      <c r="K98" s="73" t="n">
        <v>-7</v>
      </c>
    </row>
    <row r="99" customFormat="false" ht="14.25" hidden="false" customHeight="false" outlineLevel="0" collapsed="false">
      <c r="A99" s="74" t="s">
        <v>98</v>
      </c>
      <c r="B99" s="28" t="n">
        <v>38</v>
      </c>
      <c r="C99" s="29" t="n">
        <v>0.4</v>
      </c>
      <c r="D99" s="29" t="n">
        <v>1.1</v>
      </c>
      <c r="E99" s="29" t="n">
        <v>0</v>
      </c>
      <c r="F99" s="75" t="n">
        <v>0.4</v>
      </c>
      <c r="G99" s="28" t="n">
        <v>12.1</v>
      </c>
      <c r="H99" s="29" t="n">
        <v>0.2</v>
      </c>
      <c r="I99" s="29" t="n">
        <v>1.7</v>
      </c>
      <c r="J99" s="29" t="n">
        <v>0</v>
      </c>
      <c r="K99" s="75" t="n">
        <v>0.2</v>
      </c>
    </row>
    <row r="100" customFormat="false" ht="14.25" hidden="false" customHeight="false" outlineLevel="0" collapsed="false">
      <c r="A100" s="74" t="s">
        <v>99</v>
      </c>
      <c r="B100" s="28" t="n">
        <v>419.4</v>
      </c>
      <c r="C100" s="29" t="n">
        <v>164.9</v>
      </c>
      <c r="D100" s="29" t="n">
        <v>39.3</v>
      </c>
      <c r="E100" s="29" t="n">
        <v>105.6</v>
      </c>
      <c r="F100" s="75" t="n">
        <v>59.3</v>
      </c>
      <c r="G100" s="28" t="n">
        <v>110</v>
      </c>
      <c r="H100" s="29" t="n">
        <v>85.3</v>
      </c>
      <c r="I100" s="29" t="n">
        <v>77.5</v>
      </c>
      <c r="J100" s="29" t="n">
        <v>75.9</v>
      </c>
      <c r="K100" s="75" t="n">
        <v>9.4</v>
      </c>
    </row>
    <row r="101" s="80" customFormat="true" ht="14.25" hidden="false" customHeight="false" outlineLevel="0" collapsed="false">
      <c r="A101" s="76" t="s">
        <v>100</v>
      </c>
      <c r="B101" s="77" t="n">
        <v>66</v>
      </c>
      <c r="C101" s="78" t="n">
        <v>23.7</v>
      </c>
      <c r="D101" s="78" t="n">
        <v>35.9</v>
      </c>
      <c r="E101" s="78" t="n">
        <v>16.7</v>
      </c>
      <c r="F101" s="79" t="n">
        <v>7</v>
      </c>
      <c r="G101" s="77" t="n">
        <v>9.6</v>
      </c>
      <c r="H101" s="78" t="n">
        <v>6.4</v>
      </c>
      <c r="I101" s="78" t="n">
        <v>66.7</v>
      </c>
      <c r="J101" s="78" t="n">
        <v>8.3</v>
      </c>
      <c r="K101" s="79" t="n">
        <v>-1.9</v>
      </c>
    </row>
    <row r="102" customFormat="false" ht="14.25" hidden="false" customHeight="false" outlineLevel="0" collapsed="false">
      <c r="A102" s="74" t="s">
        <v>101</v>
      </c>
      <c r="B102" s="28" t="n">
        <v>1171</v>
      </c>
      <c r="C102" s="29" t="n">
        <v>686.2</v>
      </c>
      <c r="D102" s="29" t="n">
        <v>58.6</v>
      </c>
      <c r="E102" s="29" t="n">
        <v>633.7</v>
      </c>
      <c r="F102" s="75" t="n">
        <v>52.5</v>
      </c>
      <c r="G102" s="28" t="n">
        <v>219.5</v>
      </c>
      <c r="H102" s="29" t="n">
        <v>180.5</v>
      </c>
      <c r="I102" s="29" t="n">
        <v>82.2</v>
      </c>
      <c r="J102" s="29" t="n">
        <v>194.7</v>
      </c>
      <c r="K102" s="75" t="n">
        <v>-14.2</v>
      </c>
    </row>
    <row r="103" customFormat="false" ht="14.25" hidden="true" customHeight="false" outlineLevel="0" collapsed="false">
      <c r="A103" s="74" t="s">
        <v>102</v>
      </c>
      <c r="B103" s="28" t="n">
        <v>10.4</v>
      </c>
      <c r="C103" s="29"/>
      <c r="D103" s="29"/>
      <c r="E103" s="29" t="n">
        <v>0</v>
      </c>
      <c r="F103" s="75"/>
      <c r="G103" s="28"/>
      <c r="H103" s="29"/>
      <c r="I103" s="29"/>
      <c r="J103" s="29" t="n">
        <v>0</v>
      </c>
      <c r="K103" s="75"/>
    </row>
    <row r="104" customFormat="false" ht="14.25" hidden="true" customHeight="false" outlineLevel="0" collapsed="false">
      <c r="A104" s="74" t="s">
        <v>125</v>
      </c>
      <c r="B104" s="28" t="n">
        <v>0</v>
      </c>
      <c r="C104" s="29"/>
      <c r="D104" s="29"/>
      <c r="E104" s="29" t="n">
        <v>0</v>
      </c>
      <c r="F104" s="75"/>
      <c r="G104" s="28"/>
      <c r="H104" s="29"/>
      <c r="I104" s="29"/>
      <c r="J104" s="29" t="n">
        <v>0</v>
      </c>
      <c r="K104" s="75"/>
    </row>
    <row r="105" customFormat="false" ht="14.25" hidden="true" customHeight="false" outlineLevel="0" collapsed="false">
      <c r="A105" s="74" t="s">
        <v>104</v>
      </c>
      <c r="B105" s="28" t="n">
        <v>6.5</v>
      </c>
      <c r="C105" s="29"/>
      <c r="D105" s="29"/>
      <c r="E105" s="29" t="n">
        <v>0</v>
      </c>
      <c r="F105" s="75"/>
      <c r="G105" s="28"/>
      <c r="H105" s="29"/>
      <c r="I105" s="29"/>
      <c r="J105" s="29" t="n">
        <v>0</v>
      </c>
      <c r="K105" s="75"/>
    </row>
    <row r="106" customFormat="false" ht="14.25" hidden="false" customHeight="false" outlineLevel="0" collapsed="false">
      <c r="A106" s="74" t="s">
        <v>105</v>
      </c>
      <c r="B106" s="28" t="n">
        <v>14.2</v>
      </c>
      <c r="C106" s="29" t="n">
        <v>4.5</v>
      </c>
      <c r="D106" s="29" t="n">
        <v>31.7</v>
      </c>
      <c r="E106" s="29" t="n">
        <v>0</v>
      </c>
      <c r="F106" s="75" t="n">
        <v>4.5</v>
      </c>
      <c r="G106" s="28"/>
      <c r="H106" s="29"/>
      <c r="I106" s="29"/>
      <c r="J106" s="29" t="n">
        <v>0</v>
      </c>
      <c r="K106" s="75"/>
    </row>
    <row r="107" s="81" customFormat="true" ht="15" hidden="false" customHeight="false" outlineLevel="0" collapsed="false">
      <c r="A107" s="85" t="s">
        <v>106</v>
      </c>
      <c r="B107" s="86" t="n">
        <v>128</v>
      </c>
      <c r="C107" s="87" t="n">
        <v>69.2</v>
      </c>
      <c r="D107" s="87" t="n">
        <v>54.1</v>
      </c>
      <c r="E107" s="87" t="n">
        <v>34.3</v>
      </c>
      <c r="F107" s="88" t="n">
        <v>34.9</v>
      </c>
      <c r="G107" s="86" t="n">
        <v>7</v>
      </c>
      <c r="H107" s="87" t="n">
        <v>5.9</v>
      </c>
      <c r="I107" s="87" t="n">
        <v>84.3</v>
      </c>
      <c r="J107" s="87" t="n">
        <v>6.39</v>
      </c>
      <c r="K107" s="88" t="n">
        <v>-0.5</v>
      </c>
    </row>
    <row r="108" customFormat="false" ht="14.25" hidden="true" customHeight="false" outlineLevel="0" collapsed="false">
      <c r="A108" s="89" t="s">
        <v>126</v>
      </c>
      <c r="B108" s="90" t="n">
        <v>0</v>
      </c>
      <c r="C108" s="91"/>
      <c r="D108" s="91"/>
      <c r="E108" s="91" t="n">
        <v>0</v>
      </c>
      <c r="F108" s="92"/>
      <c r="G108" s="90"/>
      <c r="H108" s="91"/>
      <c r="I108" s="91"/>
      <c r="J108" s="91" t="n">
        <v>0</v>
      </c>
      <c r="K108" s="92"/>
    </row>
    <row r="110" customFormat="false" ht="14.25" hidden="false" customHeight="false" outlineLevel="0" collapsed="false">
      <c r="C110" s="93"/>
    </row>
    <row r="111" customFormat="false" ht="14.25" hidden="false" customHeight="false" outlineLevel="0" collapsed="false">
      <c r="E111" s="93"/>
    </row>
  </sheetData>
  <mergeCells count="7">
    <mergeCell ref="A1:K1"/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590277777777778" right="0.31527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8" activeCellId="0" sqref="H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2" width="28.99"/>
    <col collapsed="false" customWidth="true" hidden="false" outlineLevel="0" max="2" min="2" style="62" width="14.7"/>
    <col collapsed="false" customWidth="true" hidden="false" outlineLevel="0" max="3" min="3" style="62" width="9.28"/>
    <col collapsed="false" customWidth="true" hidden="false" outlineLevel="0" max="4" min="4" style="62" width="10.99"/>
    <col collapsed="false" customWidth="true" hidden="false" outlineLevel="0" max="5" min="5" style="62" width="8.7"/>
    <col collapsed="false" customWidth="true" hidden="false" outlineLevel="0" max="6" min="6" style="62" width="10.71"/>
    <col collapsed="false" customWidth="true" hidden="false" outlineLevel="0" max="7" min="7" style="62" width="14.7"/>
    <col collapsed="false" customWidth="true" hidden="false" outlineLevel="0" max="8" min="8" style="62" width="9.41"/>
    <col collapsed="false" customWidth="true" hidden="false" outlineLevel="0" max="9" min="9" style="62" width="10.71"/>
    <col collapsed="false" customWidth="true" hidden="false" outlineLevel="0" max="10" min="10" style="62" width="9.56"/>
    <col collapsed="false" customWidth="true" hidden="false" outlineLevel="0" max="11" min="11" style="62" width="10.41"/>
    <col collapsed="false" customWidth="false" hidden="false" outlineLevel="0" max="257" min="12" style="63" width="8.85"/>
  </cols>
  <sheetData>
    <row r="1" s="65" customFormat="true" ht="16.9" hidden="false" customHeight="true" outlineLevel="0" collapsed="false">
      <c r="A1" s="64" t="s">
        <v>127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65" customFormat="true" ht="16.9" hidden="false" customHeight="true" outlineLevel="0" collapsed="false">
      <c r="A2" s="64" t="str">
        <f aca="false">зерновые!A2</f>
        <v>по состоянию на 25 мая 2017 г.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62" customFormat="true" ht="4.5" hidden="false" customHeight="true" outlineLevel="0" collapsed="false">
      <c r="A3" s="66"/>
      <c r="B3" s="66"/>
      <c r="C3" s="67"/>
      <c r="D3" s="67"/>
      <c r="E3" s="67"/>
      <c r="F3" s="67"/>
      <c r="G3" s="67"/>
    </row>
    <row r="4" s="62" customFormat="true" ht="1.5" hidden="true" customHeight="true" outlineLevel="0" collapsed="false">
      <c r="A4" s="66"/>
      <c r="B4" s="66"/>
      <c r="C4" s="67"/>
      <c r="D4" s="67"/>
      <c r="E4" s="67"/>
      <c r="F4" s="67"/>
      <c r="G4" s="67"/>
    </row>
    <row r="5" s="62" customFormat="true" ht="1.5" hidden="true" customHeight="true" outlineLevel="0" collapsed="false">
      <c r="A5" s="66"/>
      <c r="B5" s="66"/>
      <c r="C5" s="67"/>
      <c r="D5" s="67"/>
      <c r="E5" s="67"/>
      <c r="F5" s="67"/>
      <c r="G5" s="67"/>
    </row>
    <row r="6" s="62" customFormat="true" ht="1.5" hidden="true" customHeight="true" outlineLevel="0" collapsed="false">
      <c r="A6" s="66"/>
      <c r="B6" s="66"/>
      <c r="C6" s="67"/>
      <c r="D6" s="67"/>
      <c r="E6" s="67"/>
      <c r="F6" s="67"/>
      <c r="G6" s="67"/>
    </row>
    <row r="7" s="62" customFormat="true" ht="1.5" hidden="true" customHeight="true" outlineLevel="0" collapsed="false">
      <c r="A7" s="66"/>
      <c r="B7" s="66"/>
      <c r="C7" s="67"/>
      <c r="D7" s="67"/>
      <c r="E7" s="67"/>
      <c r="F7" s="67"/>
      <c r="G7" s="67"/>
    </row>
    <row r="8" s="62" customFormat="true" ht="7.5" hidden="true" customHeight="true" outlineLevel="0" collapsed="false">
      <c r="A8" s="66"/>
      <c r="B8" s="66"/>
      <c r="C8" s="67"/>
      <c r="D8" s="67"/>
      <c r="E8" s="67"/>
      <c r="F8" s="67"/>
      <c r="G8" s="67"/>
    </row>
    <row r="9" s="62" customFormat="true" ht="28.5" hidden="false" customHeight="true" outlineLevel="0" collapsed="false">
      <c r="A9" s="68" t="s">
        <v>1</v>
      </c>
      <c r="B9" s="68" t="s">
        <v>128</v>
      </c>
      <c r="C9" s="68" t="s">
        <v>129</v>
      </c>
      <c r="D9" s="68"/>
      <c r="E9" s="68"/>
      <c r="F9" s="68"/>
      <c r="G9" s="68" t="s">
        <v>130</v>
      </c>
      <c r="H9" s="68" t="s">
        <v>131</v>
      </c>
      <c r="I9" s="68"/>
      <c r="J9" s="68"/>
      <c r="K9" s="68"/>
    </row>
    <row r="10" s="62" customFormat="true" ht="34.5" hidden="false" customHeight="true" outlineLevel="0" collapsed="false">
      <c r="A10" s="68"/>
      <c r="B10" s="68"/>
      <c r="C10" s="68" t="s">
        <v>113</v>
      </c>
      <c r="D10" s="68" t="s">
        <v>7</v>
      </c>
      <c r="E10" s="68" t="s">
        <v>114</v>
      </c>
      <c r="F10" s="68" t="s">
        <v>115</v>
      </c>
      <c r="G10" s="68"/>
      <c r="H10" s="68" t="s">
        <v>113</v>
      </c>
      <c r="I10" s="68" t="s">
        <v>7</v>
      </c>
      <c r="J10" s="68" t="s">
        <v>114</v>
      </c>
      <c r="K10" s="68" t="s">
        <v>115</v>
      </c>
    </row>
    <row r="11" s="71" customFormat="true" ht="15" hidden="false" customHeight="false" outlineLevel="0" collapsed="false">
      <c r="A11" s="69" t="s">
        <v>10</v>
      </c>
      <c r="B11" s="15" t="n">
        <v>13564.1</v>
      </c>
      <c r="C11" s="16" t="n">
        <f aca="false">C12+C31+C42+C51+C59+C74+C81+C98</f>
        <v>9631.7</v>
      </c>
      <c r="D11" s="16" t="n">
        <f aca="false">IF(C11&gt;0,C11/B11*100,"")</f>
        <v>71</v>
      </c>
      <c r="E11" s="16" t="n">
        <v>10991.4</v>
      </c>
      <c r="F11" s="70" t="n">
        <f aca="false">IF(C11&gt;0,C11-E11,"")</f>
        <v>-1359.7</v>
      </c>
      <c r="G11" s="94" t="n">
        <v>7699.2</v>
      </c>
      <c r="H11" s="16" t="n">
        <f aca="false">H12+H31+H42+H51+H59+H74+H81+H98</f>
        <v>6398.9</v>
      </c>
      <c r="I11" s="16" t="n">
        <f aca="false">IF(H11&gt;0,H11/G11*100,"")</f>
        <v>83.1</v>
      </c>
      <c r="J11" s="16" t="n">
        <v>6778.9</v>
      </c>
      <c r="K11" s="70" t="n">
        <f aca="false">IF(H11&gt;0,H11-J11,"")</f>
        <v>-380.000000000001</v>
      </c>
    </row>
    <row r="12" s="71" customFormat="true" ht="15" hidden="false" customHeight="false" outlineLevel="0" collapsed="false">
      <c r="A12" s="72" t="s">
        <v>11</v>
      </c>
      <c r="B12" s="21" t="n">
        <v>590.5</v>
      </c>
      <c r="C12" s="22" t="n">
        <f aca="false">SUM(C13:C29)</f>
        <v>598.8</v>
      </c>
      <c r="D12" s="22" t="n">
        <f aca="false">IF(C12&gt;0,C12/B12*100,"")</f>
        <v>101.4</v>
      </c>
      <c r="E12" s="22" t="n">
        <v>520.3</v>
      </c>
      <c r="F12" s="73" t="n">
        <f aca="false">IF(C12&gt;0,C12-E12,"")</f>
        <v>78.5</v>
      </c>
      <c r="G12" s="95" t="n">
        <v>1977</v>
      </c>
      <c r="H12" s="22" t="n">
        <f aca="false">SUM(H13:H29)</f>
        <v>1719.8</v>
      </c>
      <c r="I12" s="22" t="n">
        <f aca="false">IF(H12&gt;0,H12/G12*100,"")</f>
        <v>87</v>
      </c>
      <c r="J12" s="22" t="n">
        <v>1936.5</v>
      </c>
      <c r="K12" s="73" t="n">
        <f aca="false">IF(H12&gt;0,H12-J12,"")</f>
        <v>-216.7</v>
      </c>
      <c r="M12" s="71" t="s">
        <v>19</v>
      </c>
    </row>
    <row r="13" s="62" customFormat="true" ht="14.25" hidden="false" customHeight="false" outlineLevel="0" collapsed="false">
      <c r="A13" s="74" t="s">
        <v>12</v>
      </c>
      <c r="B13" s="28" t="n">
        <v>17.4</v>
      </c>
      <c r="C13" s="29" t="n">
        <v>20.52</v>
      </c>
      <c r="D13" s="29" t="n">
        <f aca="false">IF(C13&gt;0,C13/B13*100,"")</f>
        <v>117.8</v>
      </c>
      <c r="E13" s="29" t="n">
        <v>11</v>
      </c>
      <c r="F13" s="75" t="n">
        <f aca="false">IF(C13&gt;0,C13-E13,"")</f>
        <v>9.5</v>
      </c>
      <c r="G13" s="96" t="n">
        <v>162.5</v>
      </c>
      <c r="H13" s="29" t="n">
        <v>146.9</v>
      </c>
      <c r="I13" s="29" t="n">
        <f aca="false">IF(H13&gt;0,H13/G13*100,"")</f>
        <v>90.4</v>
      </c>
      <c r="J13" s="29" t="n">
        <v>180.6</v>
      </c>
      <c r="K13" s="75" t="n">
        <f aca="false">IF(H13&gt;0,H13-J13,"")</f>
        <v>-33.7</v>
      </c>
    </row>
    <row r="14" customFormat="false" ht="14.25" hidden="false" customHeight="false" outlineLevel="0" collapsed="false">
      <c r="A14" s="74" t="s">
        <v>13</v>
      </c>
      <c r="B14" s="28" t="n">
        <v>21</v>
      </c>
      <c r="C14" s="29" t="n">
        <v>19.4</v>
      </c>
      <c r="D14" s="29" t="n">
        <f aca="false">IF(C14&gt;0,C14/B14*100,"")</f>
        <v>92.4</v>
      </c>
      <c r="E14" s="29" t="n">
        <v>17.1</v>
      </c>
      <c r="F14" s="75" t="n">
        <f aca="false">IF(C14&gt;0,C14-E14,"")</f>
        <v>2.3</v>
      </c>
      <c r="G14" s="96" t="n">
        <v>20</v>
      </c>
      <c r="H14" s="29" t="n">
        <v>18.7</v>
      </c>
      <c r="I14" s="29" t="n">
        <f aca="false">IF(H14&gt;0,H14/G14*100,"")</f>
        <v>93.5</v>
      </c>
      <c r="J14" s="29" t="n">
        <v>19.2</v>
      </c>
      <c r="K14" s="75" t="n">
        <f aca="false">IF(H14&gt;0,H14-J14,"")</f>
        <v>-0.5</v>
      </c>
    </row>
    <row r="15" customFormat="false" ht="14.25" hidden="false" customHeight="false" outlineLevel="0" collapsed="false">
      <c r="A15" s="74" t="s">
        <v>14</v>
      </c>
      <c r="B15" s="28" t="n">
        <v>20</v>
      </c>
      <c r="C15" s="29" t="n">
        <v>16.3</v>
      </c>
      <c r="D15" s="29" t="n">
        <f aca="false">IF(C15&gt;0,C15/B15*100,"")</f>
        <v>81.5</v>
      </c>
      <c r="E15" s="29" t="n">
        <v>18.7</v>
      </c>
      <c r="F15" s="75" t="n">
        <f aca="false">IF(C15&gt;0,C15-E15,"")</f>
        <v>-2.4</v>
      </c>
      <c r="G15" s="96" t="n">
        <v>22</v>
      </c>
      <c r="H15" s="29" t="n">
        <v>17.1</v>
      </c>
      <c r="I15" s="30" t="n">
        <f aca="false">IF(H15&gt;0,H15/G15*100,"")</f>
        <v>77.7</v>
      </c>
      <c r="J15" s="30" t="n">
        <v>21</v>
      </c>
      <c r="K15" s="31" t="n">
        <f aca="false">IF(H15&gt;0,H15-J15,"")</f>
        <v>-3.9</v>
      </c>
    </row>
    <row r="16" customFormat="false" ht="14.25" hidden="false" customHeight="false" outlineLevel="0" collapsed="false">
      <c r="A16" s="74" t="s">
        <v>15</v>
      </c>
      <c r="B16" s="28" t="n">
        <v>47.9</v>
      </c>
      <c r="C16" s="29" t="n">
        <v>53</v>
      </c>
      <c r="D16" s="29" t="n">
        <f aca="false">IF(C16&gt;0,C16/B16*100,"")</f>
        <v>110.6</v>
      </c>
      <c r="E16" s="29" t="n">
        <v>47.3</v>
      </c>
      <c r="F16" s="75" t="n">
        <f aca="false">IF(C16&gt;0,C16-E16,"")</f>
        <v>5.7</v>
      </c>
      <c r="G16" s="96" t="n">
        <v>379.17</v>
      </c>
      <c r="H16" s="29" t="n">
        <v>334.3</v>
      </c>
      <c r="I16" s="29" t="n">
        <f aca="false">IF(H16&gt;0,H16/G16*100,"")</f>
        <v>88.2</v>
      </c>
      <c r="J16" s="29" t="n">
        <v>383</v>
      </c>
      <c r="K16" s="75" t="n">
        <f aca="false">IF(H16&gt;0,H16-J16,"")</f>
        <v>-48.7</v>
      </c>
      <c r="L16" s="97"/>
    </row>
    <row r="17" customFormat="false" ht="14.25" hidden="false" customHeight="false" outlineLevel="0" collapsed="false">
      <c r="A17" s="74" t="s">
        <v>16</v>
      </c>
      <c r="B17" s="28" t="n">
        <v>11.7</v>
      </c>
      <c r="C17" s="29" t="n">
        <v>6.7</v>
      </c>
      <c r="D17" s="30" t="n">
        <f aca="false">IF(C17&gt;0,C17/B17*100,"")</f>
        <v>57.3</v>
      </c>
      <c r="E17" s="30" t="n">
        <v>9.9</v>
      </c>
      <c r="F17" s="31" t="n">
        <f aca="false">IF(C17&gt;0,C17-E17,"")</f>
        <v>-3.2</v>
      </c>
      <c r="G17" s="98" t="n">
        <v>13.2</v>
      </c>
      <c r="H17" s="30" t="n">
        <v>10.1</v>
      </c>
      <c r="I17" s="30" t="n">
        <f aca="false">IF(H17&gt;0,H17/G17*100,"")</f>
        <v>76.5</v>
      </c>
      <c r="J17" s="30" t="n">
        <v>12.6</v>
      </c>
      <c r="K17" s="31" t="n">
        <f aca="false">IF(H17&gt;0,H17-J17,"")</f>
        <v>-2.5</v>
      </c>
    </row>
    <row r="18" customFormat="false" ht="14.25" hidden="false" customHeight="false" outlineLevel="0" collapsed="false">
      <c r="A18" s="74" t="s">
        <v>17</v>
      </c>
      <c r="B18" s="28" t="n">
        <v>9.6</v>
      </c>
      <c r="C18" s="29" t="n">
        <v>8.8</v>
      </c>
      <c r="D18" s="30" t="n">
        <f aca="false">IF(C18&gt;0,C18/B18*100,"")</f>
        <v>91.7</v>
      </c>
      <c r="E18" s="30" t="n">
        <v>6.6</v>
      </c>
      <c r="F18" s="31" t="n">
        <f aca="false">IF(C18&gt;0,C18-E18,"")</f>
        <v>2.2</v>
      </c>
      <c r="G18" s="96" t="n">
        <v>13</v>
      </c>
      <c r="H18" s="29" t="n">
        <v>11.7</v>
      </c>
      <c r="I18" s="30" t="n">
        <f aca="false">IF(H18&gt;0,H18/G18*100,"")</f>
        <v>90</v>
      </c>
      <c r="J18" s="30" t="n">
        <v>11.7</v>
      </c>
      <c r="K18" s="31" t="n">
        <f aca="false">IF(H18&gt;0,H18-J18,"")</f>
        <v>0</v>
      </c>
    </row>
    <row r="19" s="1" customFormat="true" ht="14.25" hidden="false" customHeight="false" outlineLevel="0" collapsed="false">
      <c r="A19" s="47" t="s">
        <v>18</v>
      </c>
      <c r="B19" s="34" t="n">
        <v>12.1</v>
      </c>
      <c r="C19" s="30" t="n">
        <v>2.4</v>
      </c>
      <c r="D19" s="30" t="n">
        <f aca="false">IF(C19&gt;0,C19/B19*100,"")</f>
        <v>19.8</v>
      </c>
      <c r="E19" s="30" t="n">
        <v>10.8</v>
      </c>
      <c r="F19" s="31" t="n">
        <f aca="false">IF(C19&gt;0,C19-E19,"")</f>
        <v>-8.4</v>
      </c>
      <c r="G19" s="98" t="n">
        <v>6.7</v>
      </c>
      <c r="H19" s="30" t="n">
        <v>1.6</v>
      </c>
      <c r="I19" s="30" t="n">
        <f aca="false">IF(H19&gt;0,H19/G19*100,"")</f>
        <v>23.9</v>
      </c>
      <c r="J19" s="30" t="n">
        <v>5.3</v>
      </c>
      <c r="K19" s="31" t="n">
        <f aca="false">IF(H19&gt;0,H19-J19,"")</f>
        <v>-3.7</v>
      </c>
    </row>
    <row r="20" customFormat="false" ht="14.25" hidden="false" customHeight="false" outlineLevel="0" collapsed="false">
      <c r="A20" s="74" t="s">
        <v>20</v>
      </c>
      <c r="B20" s="28" t="n">
        <v>50</v>
      </c>
      <c r="C20" s="29" t="n">
        <v>57.5</v>
      </c>
      <c r="D20" s="30" t="n">
        <f aca="false">IF(C20&gt;0,C20/B20*100,"")</f>
        <v>115</v>
      </c>
      <c r="E20" s="29" t="n">
        <v>47</v>
      </c>
      <c r="F20" s="31" t="n">
        <f aca="false">IF(C20&gt;0,C20-E20,"")</f>
        <v>10.5</v>
      </c>
      <c r="G20" s="98" t="n">
        <v>256</v>
      </c>
      <c r="H20" s="30" t="n">
        <v>225</v>
      </c>
      <c r="I20" s="30" t="n">
        <f aca="false">IF(H20&gt;0,H20/G20*100,"")</f>
        <v>87.9</v>
      </c>
      <c r="J20" s="30" t="n">
        <v>260</v>
      </c>
      <c r="K20" s="31" t="n">
        <f aca="false">IF(H20&gt;0,H20-J20,"")</f>
        <v>-35</v>
      </c>
    </row>
    <row r="21" customFormat="false" ht="14.25" hidden="false" customHeight="false" outlineLevel="0" collapsed="false">
      <c r="A21" s="74" t="s">
        <v>21</v>
      </c>
      <c r="B21" s="28" t="n">
        <v>70</v>
      </c>
      <c r="C21" s="30" t="n">
        <v>89</v>
      </c>
      <c r="D21" s="30" t="n">
        <f aca="false">IF(C21&gt;0,C21/B21*100,"")</f>
        <v>127.1</v>
      </c>
      <c r="E21" s="30" t="n">
        <v>67.1</v>
      </c>
      <c r="F21" s="31" t="n">
        <f aca="false">IF(C21&gt;0,C21-E21,"")</f>
        <v>21.9</v>
      </c>
      <c r="G21" s="98" t="n">
        <v>230</v>
      </c>
      <c r="H21" s="30" t="n">
        <v>204</v>
      </c>
      <c r="I21" s="30" t="n">
        <f aca="false">IF(H21&gt;0,H21/G21*100,"")</f>
        <v>88.7</v>
      </c>
      <c r="J21" s="30" t="n">
        <v>237</v>
      </c>
      <c r="K21" s="31" t="n">
        <f aca="false">IF(H21&gt;0,H21-J21,"")</f>
        <v>-33</v>
      </c>
    </row>
    <row r="22" customFormat="false" ht="14.25" hidden="false" customHeight="false" outlineLevel="0" collapsed="false">
      <c r="A22" s="74" t="s">
        <v>22</v>
      </c>
      <c r="B22" s="28" t="n">
        <v>8</v>
      </c>
      <c r="C22" s="30" t="n">
        <v>6.7</v>
      </c>
      <c r="D22" s="30" t="n">
        <f aca="false">IF(C22&gt;0,C22/B22*100,"")</f>
        <v>83.8</v>
      </c>
      <c r="E22" s="30" t="n">
        <v>7.5</v>
      </c>
      <c r="F22" s="31" t="n">
        <f aca="false">IF(C22&gt;0,C22-E22,"")</f>
        <v>-0.8</v>
      </c>
      <c r="G22" s="98" t="n">
        <v>50.9</v>
      </c>
      <c r="H22" s="30" t="n">
        <v>37.9</v>
      </c>
      <c r="I22" s="30" t="n">
        <f aca="false">IF(H22&gt;0,H22/G22*100,"")</f>
        <v>74.5</v>
      </c>
      <c r="J22" s="30" t="n">
        <v>37.1</v>
      </c>
      <c r="K22" s="31" t="n">
        <f aca="false">IF(H22&gt;0,H22-J22,"")</f>
        <v>0.8</v>
      </c>
    </row>
    <row r="23" customFormat="false" ht="14.25" hidden="false" customHeight="false" outlineLevel="0" collapsed="false">
      <c r="A23" s="74" t="s">
        <v>23</v>
      </c>
      <c r="B23" s="28" t="n">
        <v>25</v>
      </c>
      <c r="C23" s="30" t="n">
        <v>40.5</v>
      </c>
      <c r="D23" s="30" t="n">
        <f aca="false">IF(C23&gt;0,C23/B23*100,"")</f>
        <v>162</v>
      </c>
      <c r="E23" s="30" t="n">
        <v>26.2</v>
      </c>
      <c r="F23" s="31" t="n">
        <f aca="false">IF(C23&gt;0,C23-E23,"")</f>
        <v>14.3</v>
      </c>
      <c r="G23" s="98" t="n">
        <v>175.5</v>
      </c>
      <c r="H23" s="30" t="n">
        <v>158</v>
      </c>
      <c r="I23" s="30" t="n">
        <f aca="false">IF(H23&gt;0,H23/G23*100,"")</f>
        <v>90</v>
      </c>
      <c r="J23" s="30" t="n">
        <v>180.5</v>
      </c>
      <c r="K23" s="31" t="n">
        <f aca="false">IF(H23&gt;0,H23-J23,"")</f>
        <v>-22.5</v>
      </c>
    </row>
    <row r="24" customFormat="false" ht="14.25" hidden="false" customHeight="false" outlineLevel="0" collapsed="false">
      <c r="A24" s="74" t="s">
        <v>24</v>
      </c>
      <c r="B24" s="28" t="n">
        <v>40</v>
      </c>
      <c r="C24" s="30" t="n">
        <v>47.6</v>
      </c>
      <c r="D24" s="30" t="n">
        <f aca="false">IF(C24&gt;0,C24/B24*100,"")</f>
        <v>119</v>
      </c>
      <c r="E24" s="30" t="n">
        <v>33</v>
      </c>
      <c r="F24" s="31" t="n">
        <f aca="false">IF(C24&gt;0,C24-E24,"")</f>
        <v>14.6</v>
      </c>
      <c r="G24" s="98" t="n">
        <v>160</v>
      </c>
      <c r="H24" s="30" t="n">
        <v>147.4</v>
      </c>
      <c r="I24" s="30" t="n">
        <f aca="false">IF(H24&gt;0,H24/G24*100,"")</f>
        <v>92.1</v>
      </c>
      <c r="J24" s="30" t="n">
        <v>155.9</v>
      </c>
      <c r="K24" s="31" t="n">
        <f aca="false">IF(H24&gt;0,H24-J24,"")</f>
        <v>-8.5</v>
      </c>
    </row>
    <row r="25" customFormat="false" ht="14.25" hidden="false" customHeight="false" outlineLevel="0" collapsed="false">
      <c r="A25" s="74" t="s">
        <v>25</v>
      </c>
      <c r="B25" s="28" t="n">
        <v>21.7</v>
      </c>
      <c r="C25" s="30" t="n">
        <v>16.4</v>
      </c>
      <c r="D25" s="30" t="n">
        <f aca="false">IF(C25&gt;0,C25/B25*100,"")</f>
        <v>75.6</v>
      </c>
      <c r="E25" s="30" t="n">
        <v>21.8</v>
      </c>
      <c r="F25" s="31" t="n">
        <f aca="false">IF(C25&gt;0,C25-E25,"")</f>
        <v>-5.4</v>
      </c>
      <c r="G25" s="98" t="n">
        <v>12</v>
      </c>
      <c r="H25" s="30" t="n">
        <v>10.2</v>
      </c>
      <c r="I25" s="30" t="n">
        <f aca="false">IF(H25&gt;0,H25/G25*100,"")</f>
        <v>85</v>
      </c>
      <c r="J25" s="30" t="n">
        <v>10.9</v>
      </c>
      <c r="K25" s="31" t="n">
        <f aca="false">IF(H25&gt;0,H25-J25,"")</f>
        <v>-0.700000000000001</v>
      </c>
    </row>
    <row r="26" customFormat="false" ht="14.25" hidden="false" customHeight="false" outlineLevel="0" collapsed="false">
      <c r="A26" s="74" t="s">
        <v>26</v>
      </c>
      <c r="B26" s="28" t="n">
        <v>132.12</v>
      </c>
      <c r="C26" s="30" t="n">
        <v>121.7</v>
      </c>
      <c r="D26" s="30" t="n">
        <f aca="false">IF(C26&gt;0,C26/B26*100,"")</f>
        <v>92.1</v>
      </c>
      <c r="E26" s="30" t="n">
        <v>114.7</v>
      </c>
      <c r="F26" s="31" t="n">
        <f aca="false">IF(C26&gt;0,C26-E26,"")</f>
        <v>7</v>
      </c>
      <c r="G26" s="98" t="n">
        <v>310.17</v>
      </c>
      <c r="H26" s="30" t="n">
        <v>259.5</v>
      </c>
      <c r="I26" s="30" t="n">
        <f aca="false">IF(H26&gt;0,H26/G26*100,"")</f>
        <v>83.7</v>
      </c>
      <c r="J26" s="30" t="n">
        <v>293.5</v>
      </c>
      <c r="K26" s="31" t="n">
        <f aca="false">IF(H26&gt;0,H26-J26,"")</f>
        <v>-34</v>
      </c>
    </row>
    <row r="27" customFormat="false" ht="14.25" hidden="false" customHeight="false" outlineLevel="0" collapsed="false">
      <c r="A27" s="74" t="s">
        <v>27</v>
      </c>
      <c r="B27" s="28" t="n">
        <v>13.5</v>
      </c>
      <c r="C27" s="30" t="n">
        <v>9.4</v>
      </c>
      <c r="D27" s="30" t="n">
        <f aca="false">IF(C27&gt;0,C27/B27*100,"")</f>
        <v>69.6</v>
      </c>
      <c r="E27" s="30" t="n">
        <v>13</v>
      </c>
      <c r="F27" s="31" t="n">
        <f aca="false">IF(C27&gt;0,C27-E27,"")</f>
        <v>-3.6</v>
      </c>
      <c r="G27" s="98" t="n">
        <v>1.6</v>
      </c>
      <c r="H27" s="30" t="n">
        <v>1.4</v>
      </c>
      <c r="I27" s="30" t="n">
        <f aca="false">IF(H27&gt;0,H27/G27*100,"")</f>
        <v>87.5</v>
      </c>
      <c r="J27" s="30"/>
      <c r="K27" s="31" t="n">
        <f aca="false">IF(H27&gt;0,H27-J27,"")</f>
        <v>1.4</v>
      </c>
    </row>
    <row r="28" customFormat="false" ht="14.25" hidden="false" customHeight="false" outlineLevel="0" collapsed="false">
      <c r="A28" s="74" t="s">
        <v>28</v>
      </c>
      <c r="B28" s="28" t="n">
        <v>80</v>
      </c>
      <c r="C28" s="30" t="n">
        <v>75.3</v>
      </c>
      <c r="D28" s="30" t="n">
        <f aca="false">IF(C28&gt;0,C28/B28*100,"")</f>
        <v>94.1</v>
      </c>
      <c r="E28" s="30" t="n">
        <v>58.4</v>
      </c>
      <c r="F28" s="31" t="n">
        <f aca="false">IF(C28&gt;0,C28-E28,"")</f>
        <v>16.9</v>
      </c>
      <c r="G28" s="98" t="n">
        <v>150</v>
      </c>
      <c r="H28" s="30" t="n">
        <v>122.1</v>
      </c>
      <c r="I28" s="30" t="n">
        <f aca="false">IF(H28&gt;0,H28/G28*100,"")</f>
        <v>81.4</v>
      </c>
      <c r="J28" s="30" t="n">
        <v>114.7</v>
      </c>
      <c r="K28" s="31" t="n">
        <f aca="false">IF(H28&gt;0,H28-J28,"")</f>
        <v>7.39999999999999</v>
      </c>
    </row>
    <row r="29" customFormat="false" ht="14.25" hidden="false" customHeight="false" outlineLevel="0" collapsed="false">
      <c r="A29" s="74" t="s">
        <v>29</v>
      </c>
      <c r="B29" s="28" t="n">
        <v>10.6</v>
      </c>
      <c r="C29" s="30" t="n">
        <v>7.6</v>
      </c>
      <c r="D29" s="30" t="n">
        <f aca="false">IF(C29&gt;0,C29/B29*100,"")</f>
        <v>71.7</v>
      </c>
      <c r="E29" s="30" t="n">
        <v>10.2</v>
      </c>
      <c r="F29" s="31" t="n">
        <f aca="false">IF(C29&gt;0,C29-E29,"")</f>
        <v>-2.6</v>
      </c>
      <c r="G29" s="98" t="n">
        <v>14.3</v>
      </c>
      <c r="H29" s="30" t="n">
        <v>13.9</v>
      </c>
      <c r="I29" s="30" t="n">
        <f aca="false">IF(H29&gt;0,H29/G29*100,"")</f>
        <v>97.2</v>
      </c>
      <c r="J29" s="30" t="n">
        <v>13.5</v>
      </c>
      <c r="K29" s="31" t="n">
        <f aca="false">IF(H29&gt;0,H29-J29,"")</f>
        <v>0.4</v>
      </c>
    </row>
    <row r="30" s="81" customFormat="true" ht="15" hidden="true" customHeight="false" outlineLevel="0" collapsed="false">
      <c r="A30" s="74"/>
      <c r="B30" s="28"/>
      <c r="C30" s="30"/>
      <c r="D30" s="30" t="str">
        <f aca="false">IF(C30&gt;0,C30/B30*100,"")</f>
        <v/>
      </c>
      <c r="E30" s="30"/>
      <c r="F30" s="31"/>
      <c r="G30" s="98"/>
      <c r="H30" s="30"/>
      <c r="I30" s="30" t="str">
        <f aca="false">IF(H30&gt;0,H30/G30*100,"")</f>
        <v/>
      </c>
      <c r="J30" s="30"/>
      <c r="K30" s="31"/>
    </row>
    <row r="31" customFormat="false" ht="15" hidden="false" customHeight="false" outlineLevel="0" collapsed="false">
      <c r="A31" s="72" t="s">
        <v>30</v>
      </c>
      <c r="B31" s="21" t="n">
        <v>54.9</v>
      </c>
      <c r="C31" s="22" t="n">
        <f aca="false">SUM(C32:C41)-C35</f>
        <v>44.3</v>
      </c>
      <c r="D31" s="22" t="n">
        <f aca="false">IF(C31&gt;0,C31/B31*100,"")</f>
        <v>80.7</v>
      </c>
      <c r="E31" s="22" t="n">
        <v>64.8</v>
      </c>
      <c r="F31" s="73" t="n">
        <f aca="false">IF(C31&gt;0,C31-E31,"")</f>
        <v>-20.5</v>
      </c>
      <c r="G31" s="95" t="n">
        <v>123</v>
      </c>
      <c r="H31" s="22" t="n">
        <f aca="false">SUM(H32:H41)-H35</f>
        <v>98.1</v>
      </c>
      <c r="I31" s="22" t="n">
        <f aca="false">IF(H31&gt;0,H31/G31*100,"")</f>
        <v>79.8</v>
      </c>
      <c r="J31" s="22" t="n">
        <v>119.4</v>
      </c>
      <c r="K31" s="73" t="n">
        <f aca="false">IF(H31&gt;0,H31-J31,"")</f>
        <v>-21.3</v>
      </c>
    </row>
    <row r="32" customFormat="false" ht="15" hidden="true" customHeight="false" outlineLevel="0" collapsed="false">
      <c r="A32" s="74" t="s">
        <v>31</v>
      </c>
      <c r="B32" s="28"/>
      <c r="C32" s="29"/>
      <c r="D32" s="22" t="str">
        <f aca="false">IF(C32&gt;0,C32/B32*100,"")</f>
        <v/>
      </c>
      <c r="E32" s="29"/>
      <c r="F32" s="73" t="str">
        <f aca="false">IF(C32&gt;0,C32-E32,"")</f>
        <v/>
      </c>
      <c r="G32" s="96"/>
      <c r="H32" s="29"/>
      <c r="I32" s="22" t="str">
        <f aca="false">IF(H32&gt;0,H32/G32*100,"")</f>
        <v/>
      </c>
      <c r="J32" s="29"/>
      <c r="K32" s="73" t="str">
        <f aca="false">IF(H32&gt;0,H32-J32,"")</f>
        <v/>
      </c>
    </row>
    <row r="33" customFormat="false" ht="15" hidden="true" customHeight="false" outlineLevel="0" collapsed="false">
      <c r="A33" s="74" t="s">
        <v>32</v>
      </c>
      <c r="B33" s="28"/>
      <c r="C33" s="29"/>
      <c r="D33" s="22" t="str">
        <f aca="false">IF(C33&gt;0,C33/B33*100,"")</f>
        <v/>
      </c>
      <c r="E33" s="29"/>
      <c r="F33" s="73" t="str">
        <f aca="false">IF(C33&gt;0,C33-E33,"")</f>
        <v/>
      </c>
      <c r="G33" s="96" t="n">
        <v>0</v>
      </c>
      <c r="H33" s="29"/>
      <c r="I33" s="22" t="str">
        <f aca="false">IF(H33&gt;0,H33/G33*100,"")</f>
        <v/>
      </c>
      <c r="J33" s="29"/>
      <c r="K33" s="73" t="str">
        <f aca="false">IF(H33&gt;0,H33-J33,"")</f>
        <v/>
      </c>
    </row>
    <row r="34" customFormat="false" ht="14.25" hidden="false" customHeight="false" outlineLevel="0" collapsed="false">
      <c r="A34" s="74" t="s">
        <v>33</v>
      </c>
      <c r="B34" s="28" t="n">
        <v>1</v>
      </c>
      <c r="C34" s="29" t="n">
        <v>0.6</v>
      </c>
      <c r="D34" s="30" t="n">
        <f aca="false">IF(C34&gt;0,C34/B34*100,"")</f>
        <v>60</v>
      </c>
      <c r="E34" s="30"/>
      <c r="F34" s="31" t="n">
        <f aca="false">IF(C34&gt;0,C34-E34,"")</f>
        <v>0.6</v>
      </c>
      <c r="G34" s="98" t="n">
        <v>2</v>
      </c>
      <c r="H34" s="30" t="n">
        <v>0.4</v>
      </c>
      <c r="I34" s="30" t="n">
        <f aca="false">IF(H34&gt;0,H34/G34*100,"")</f>
        <v>20</v>
      </c>
      <c r="J34" s="30"/>
      <c r="K34" s="31" t="n">
        <f aca="false">IF(H34&gt;0,H34-J34,"")</f>
        <v>0.4</v>
      </c>
    </row>
    <row r="35" customFormat="false" ht="15" hidden="true" customHeight="false" outlineLevel="0" collapsed="false">
      <c r="A35" s="74" t="s">
        <v>116</v>
      </c>
      <c r="B35" s="28"/>
      <c r="C35" s="29"/>
      <c r="D35" s="22" t="str">
        <f aca="false">IF(C35&gt;0,C35/B35*100,"")</f>
        <v/>
      </c>
      <c r="E35" s="29"/>
      <c r="F35" s="73" t="str">
        <f aca="false">IF(C35&gt;0,C35-E35,"")</f>
        <v/>
      </c>
      <c r="G35" s="96"/>
      <c r="H35" s="29"/>
      <c r="I35" s="22" t="str">
        <f aca="false">IF(H35&gt;0,H35/G35*100,"")</f>
        <v/>
      </c>
      <c r="J35" s="29"/>
      <c r="K35" s="73" t="str">
        <f aca="false">IF(H35&gt;0,H35-J35,"")</f>
        <v/>
      </c>
    </row>
    <row r="36" s="1" customFormat="true" ht="14.25" hidden="false" customHeight="false" outlineLevel="0" collapsed="false">
      <c r="A36" s="47" t="s">
        <v>35</v>
      </c>
      <c r="B36" s="34" t="n">
        <v>17</v>
      </c>
      <c r="C36" s="30" t="n">
        <v>13.9</v>
      </c>
      <c r="D36" s="30" t="n">
        <f aca="false">IF(C36&gt;0,C36/B36*100,"")</f>
        <v>81.8</v>
      </c>
      <c r="E36" s="30" t="n">
        <v>15.3</v>
      </c>
      <c r="F36" s="31" t="n">
        <f aca="false">IF(C36&gt;0,C36-E36,"")</f>
        <v>-1.4</v>
      </c>
      <c r="G36" s="98" t="n">
        <v>70</v>
      </c>
      <c r="H36" s="30" t="n">
        <v>61.9</v>
      </c>
      <c r="I36" s="30" t="n">
        <f aca="false">IF(H36&gt;0,H36/G36*100,"")</f>
        <v>88.4</v>
      </c>
      <c r="J36" s="30" t="n">
        <v>71.3</v>
      </c>
      <c r="K36" s="31" t="n">
        <f aca="false">IF(H36&gt;0,H36-J36,"")</f>
        <v>-9.4</v>
      </c>
    </row>
    <row r="37" customFormat="false" ht="14.25" hidden="false" customHeight="false" outlineLevel="0" collapsed="false">
      <c r="A37" s="74" t="s">
        <v>36</v>
      </c>
      <c r="B37" s="28" t="n">
        <v>21.1</v>
      </c>
      <c r="C37" s="29" t="n">
        <v>19.7</v>
      </c>
      <c r="D37" s="30" t="n">
        <f aca="false">IF(C37&gt;0,C37/B37*100,"")</f>
        <v>93.4</v>
      </c>
      <c r="E37" s="30" t="n">
        <v>34.8</v>
      </c>
      <c r="F37" s="31" t="n">
        <f aca="false">IF(C37&gt;0,C37-E37,"")</f>
        <v>-15.1</v>
      </c>
      <c r="G37" s="98" t="n">
        <v>15.5</v>
      </c>
      <c r="H37" s="30" t="n">
        <v>10.2</v>
      </c>
      <c r="I37" s="30" t="n">
        <f aca="false">IF(H37&gt;0,H37/G37*100,"")</f>
        <v>65.8</v>
      </c>
      <c r="J37" s="30" t="n">
        <v>20.3</v>
      </c>
      <c r="K37" s="31" t="n">
        <f aca="false">IF(H37&gt;0,H37-J37,"")</f>
        <v>-10.1</v>
      </c>
    </row>
    <row r="38" customFormat="false" ht="14.25" hidden="false" customHeight="false" outlineLevel="0" collapsed="false">
      <c r="A38" s="74" t="s">
        <v>37</v>
      </c>
      <c r="B38" s="28" t="n">
        <v>6</v>
      </c>
      <c r="C38" s="29" t="n">
        <v>4.5</v>
      </c>
      <c r="D38" s="30" t="n">
        <f aca="false">IF(C38&gt;0,C38/B38*100,"")</f>
        <v>75</v>
      </c>
      <c r="E38" s="30" t="n">
        <v>3.9</v>
      </c>
      <c r="F38" s="31" t="n">
        <f aca="false">IF(C38&gt;0,C38-E38,"")</f>
        <v>0.6</v>
      </c>
      <c r="G38" s="98" t="n">
        <v>24</v>
      </c>
      <c r="H38" s="99" t="n">
        <v>19.4</v>
      </c>
      <c r="I38" s="30" t="n">
        <f aca="false">IF(H38&gt;0,H38/G38*100,"")</f>
        <v>80.8</v>
      </c>
      <c r="J38" s="30" t="n">
        <v>18.6</v>
      </c>
      <c r="K38" s="31" t="n">
        <f aca="false">IF(H38&gt;0,H38-J38,"")</f>
        <v>0.8</v>
      </c>
    </row>
    <row r="39" customFormat="false" ht="15" hidden="true" customHeight="false" outlineLevel="0" collapsed="false">
      <c r="A39" s="74" t="s">
        <v>38</v>
      </c>
      <c r="B39" s="28"/>
      <c r="C39" s="29"/>
      <c r="D39" s="22" t="str">
        <f aca="false">IF(C39&gt;0,C39/B39*100,"")</f>
        <v/>
      </c>
      <c r="E39" s="29"/>
      <c r="F39" s="73" t="str">
        <f aca="false">IF(C39&gt;0,C39-E39,"")</f>
        <v/>
      </c>
      <c r="G39" s="96"/>
      <c r="H39" s="29"/>
      <c r="I39" s="22" t="str">
        <f aca="false">IF(H39&gt;0,H39/G39*100,"")</f>
        <v/>
      </c>
      <c r="J39" s="29"/>
      <c r="K39" s="73" t="str">
        <f aca="false">IF(H39&gt;0,H39-J39,"")</f>
        <v/>
      </c>
    </row>
    <row r="40" customFormat="false" ht="14.25" hidden="false" customHeight="false" outlineLevel="0" collapsed="false">
      <c r="A40" s="74" t="s">
        <v>39</v>
      </c>
      <c r="B40" s="28" t="n">
        <v>4.8</v>
      </c>
      <c r="C40" s="29" t="n">
        <v>1.2</v>
      </c>
      <c r="D40" s="30" t="n">
        <f aca="false">IF(C40&gt;0,C40/B40*100,"")</f>
        <v>25</v>
      </c>
      <c r="E40" s="30" t="n">
        <v>4.4</v>
      </c>
      <c r="F40" s="31" t="n">
        <f aca="false">IF(C40&gt;0,C40-E40,"")</f>
        <v>-3.2</v>
      </c>
      <c r="G40" s="98" t="n">
        <v>4.4</v>
      </c>
      <c r="H40" s="30" t="n">
        <v>1.9</v>
      </c>
      <c r="I40" s="30" t="n">
        <f aca="false">IF(H40&gt;0,H40/G40*100,"")</f>
        <v>43.2</v>
      </c>
      <c r="J40" s="30" t="n">
        <v>2.3</v>
      </c>
      <c r="K40" s="31" t="n">
        <f aca="false">IF(H40&gt;0,H40-J40,"")</f>
        <v>-0.4</v>
      </c>
    </row>
    <row r="41" s="81" customFormat="true" ht="15" hidden="false" customHeight="false" outlineLevel="0" collapsed="false">
      <c r="A41" s="74" t="s">
        <v>40</v>
      </c>
      <c r="B41" s="28" t="n">
        <v>5</v>
      </c>
      <c r="C41" s="29" t="n">
        <v>4.4</v>
      </c>
      <c r="D41" s="30" t="n">
        <f aca="false">IF(C41&gt;0,C41/B41*100,"")</f>
        <v>88</v>
      </c>
      <c r="E41" s="30" t="n">
        <v>6.4</v>
      </c>
      <c r="F41" s="31" t="n">
        <f aca="false">IF(C41&gt;0,C41-E41,"")</f>
        <v>-2</v>
      </c>
      <c r="G41" s="98" t="n">
        <v>7.1</v>
      </c>
      <c r="H41" s="30" t="n">
        <v>4.3</v>
      </c>
      <c r="I41" s="30" t="n">
        <f aca="false">IF(H41&gt;0,H41/G41*100,"")</f>
        <v>60.6</v>
      </c>
      <c r="J41" s="30" t="n">
        <v>6.9</v>
      </c>
      <c r="K41" s="31" t="n">
        <f aca="false">IF(H41&gt;0,H41-J41,"")</f>
        <v>-2.6</v>
      </c>
    </row>
    <row r="42" customFormat="false" ht="15" hidden="false" customHeight="false" outlineLevel="0" collapsed="false">
      <c r="A42" s="72" t="s">
        <v>41</v>
      </c>
      <c r="B42" s="21" t="n">
        <v>113</v>
      </c>
      <c r="C42" s="22" t="n">
        <f aca="false">SUM(C43:C49)</f>
        <v>152.3</v>
      </c>
      <c r="D42" s="22" t="n">
        <f aca="false">IF(C42&gt;0,C42/B42*100,"")</f>
        <v>134.8</v>
      </c>
      <c r="E42" s="22" t="n">
        <f aca="false">SUM(E43:E50)</f>
        <v>227.6</v>
      </c>
      <c r="F42" s="73" t="n">
        <f aca="false">IF(C42&gt;0,C42-E42,"")</f>
        <v>-75.3</v>
      </c>
      <c r="G42" s="95" t="n">
        <v>853.7</v>
      </c>
      <c r="H42" s="22" t="n">
        <f aca="false">SUM(H43:H49)</f>
        <v>780.4</v>
      </c>
      <c r="I42" s="22" t="n">
        <f aca="false">IF(H42&gt;0,H42/G42*100,"")</f>
        <v>91.4</v>
      </c>
      <c r="J42" s="22" t="n">
        <f aca="false">SUM(J43:J50)</f>
        <v>859.8</v>
      </c>
      <c r="K42" s="73" t="n">
        <f aca="false">IF(H42&gt;0,H42-J42,"")</f>
        <v>-79.4</v>
      </c>
    </row>
    <row r="43" customFormat="false" ht="14.25" hidden="true" customHeight="false" outlineLevel="0" collapsed="false">
      <c r="A43" s="74" t="s">
        <v>42</v>
      </c>
      <c r="B43" s="28"/>
      <c r="C43" s="29"/>
      <c r="D43" s="29" t="str">
        <f aca="false">IF(C43&gt;0,C43/B43*100,"")</f>
        <v/>
      </c>
      <c r="E43" s="29"/>
      <c r="F43" s="75" t="str">
        <f aca="false">IF(C43&gt;0,C43-E43,"")</f>
        <v/>
      </c>
      <c r="G43" s="96"/>
      <c r="H43" s="29"/>
      <c r="I43" s="29" t="str">
        <f aca="false">IF(H43&gt;0,H43/G43*100,"")</f>
        <v/>
      </c>
      <c r="J43" s="29"/>
      <c r="K43" s="75" t="str">
        <f aca="false">IF(H43&gt;0,H43-J43,"")</f>
        <v/>
      </c>
    </row>
    <row r="44" customFormat="false" ht="14.25" hidden="false" customHeight="false" outlineLevel="0" collapsed="false">
      <c r="A44" s="74" t="s">
        <v>43</v>
      </c>
      <c r="B44" s="28" t="n">
        <v>1</v>
      </c>
      <c r="C44" s="29" t="n">
        <v>1.6</v>
      </c>
      <c r="D44" s="29" t="n">
        <f aca="false">IF(C44&gt;0,C44/B44*100,"")</f>
        <v>160</v>
      </c>
      <c r="E44" s="29" t="n">
        <v>0.7</v>
      </c>
      <c r="F44" s="75" t="n">
        <f aca="false">IF(C44&gt;0,C44-E44,"")</f>
        <v>0.9</v>
      </c>
      <c r="G44" s="96" t="n">
        <v>31.2</v>
      </c>
      <c r="H44" s="29" t="n">
        <v>38.7</v>
      </c>
      <c r="I44" s="29" t="n">
        <f aca="false">IF(H44&gt;0,H44/G44*100,"")</f>
        <v>124</v>
      </c>
      <c r="J44" s="29" t="n">
        <v>31.6</v>
      </c>
      <c r="K44" s="75" t="n">
        <f aca="false">IF(H44&gt;0,H44-J44,"")</f>
        <v>7.1</v>
      </c>
    </row>
    <row r="45" customFormat="false" ht="14.25" hidden="false" customHeight="false" outlineLevel="0" collapsed="false">
      <c r="A45" s="74" t="s">
        <v>44</v>
      </c>
      <c r="B45" s="28" t="n">
        <v>1.1</v>
      </c>
      <c r="C45" s="29" t="n">
        <v>4.1</v>
      </c>
      <c r="D45" s="29" t="n">
        <f aca="false">IF(C45&gt;0,C45/B45*100,"")</f>
        <v>372.7</v>
      </c>
      <c r="E45" s="29" t="n">
        <v>1.9</v>
      </c>
      <c r="F45" s="75" t="n">
        <f aca="false">IF(C45&gt;0,C45-E45,"")</f>
        <v>2.2</v>
      </c>
      <c r="G45" s="96" t="n">
        <v>55.5</v>
      </c>
      <c r="H45" s="29" t="n">
        <v>57.3</v>
      </c>
      <c r="I45" s="29" t="n">
        <f aca="false">IF(H45&gt;0,H45/G45*100,"")</f>
        <v>103.2</v>
      </c>
      <c r="J45" s="29" t="n">
        <v>57</v>
      </c>
      <c r="K45" s="75" t="n">
        <f aca="false">IF(H45&gt;0,H45-J45,"")</f>
        <v>0.3</v>
      </c>
    </row>
    <row r="46" customFormat="false" ht="14.25" hidden="false" customHeight="false" outlineLevel="0" collapsed="false">
      <c r="A46" s="74" t="s">
        <v>45</v>
      </c>
      <c r="B46" s="37" t="n">
        <v>3.9</v>
      </c>
      <c r="C46" s="29" t="n">
        <v>2.2</v>
      </c>
      <c r="D46" s="29" t="n">
        <f aca="false">IF(C46&gt;0,C46/B46*100,"")</f>
        <v>56.4</v>
      </c>
      <c r="E46" s="48" t="n">
        <v>3.3</v>
      </c>
      <c r="F46" s="75" t="n">
        <f aca="false">IF(C46&gt;0,C46-E46,"")</f>
        <v>-1.1</v>
      </c>
      <c r="G46" s="100" t="n">
        <v>42</v>
      </c>
      <c r="H46" s="29" t="n">
        <v>34.5</v>
      </c>
      <c r="I46" s="29" t="n">
        <f aca="false">IF(H46&gt;0,H46/G46*100,"")</f>
        <v>82.1</v>
      </c>
      <c r="J46" s="48" t="n">
        <v>42.1</v>
      </c>
      <c r="K46" s="75" t="n">
        <f aca="false">IF(H46&gt;0,H46-J46,"")</f>
        <v>-7.6</v>
      </c>
    </row>
    <row r="47" customFormat="false" ht="14.25" hidden="false" customHeight="false" outlineLevel="0" collapsed="false">
      <c r="A47" s="74" t="s">
        <v>46</v>
      </c>
      <c r="B47" s="28" t="n">
        <v>0.4</v>
      </c>
      <c r="C47" s="29" t="n">
        <v>0.2</v>
      </c>
      <c r="D47" s="29" t="n">
        <f aca="false">IF(C47&gt;0,C47/B47*100,"")</f>
        <v>50</v>
      </c>
      <c r="E47" s="48" t="n">
        <v>0.7</v>
      </c>
      <c r="F47" s="75" t="n">
        <f aca="false">IF(C47&gt;0,C47-E47,"")</f>
        <v>-0.5</v>
      </c>
      <c r="G47" s="96" t="n">
        <v>5</v>
      </c>
      <c r="H47" s="29" t="n">
        <v>4.3</v>
      </c>
      <c r="I47" s="29" t="n">
        <f aca="false">IF(H47&gt;0,H47/G47*100,"")</f>
        <v>86</v>
      </c>
      <c r="J47" s="48" t="n">
        <v>3.6</v>
      </c>
      <c r="K47" s="75" t="n">
        <f aca="false">IF(H47&gt;0,H47-J47,"")</f>
        <v>0.7</v>
      </c>
    </row>
    <row r="48" s="81" customFormat="true" ht="15" hidden="false" customHeight="false" outlineLevel="0" collapsed="false">
      <c r="A48" s="74" t="s">
        <v>47</v>
      </c>
      <c r="B48" s="28" t="n">
        <v>95</v>
      </c>
      <c r="C48" s="29" t="n">
        <v>133.2</v>
      </c>
      <c r="D48" s="29" t="n">
        <f aca="false">IF(C48&gt;0,C48/B48*100,"")</f>
        <v>140.2</v>
      </c>
      <c r="E48" s="48" t="n">
        <v>204.1</v>
      </c>
      <c r="F48" s="75" t="n">
        <f aca="false">IF(C48&gt;0,C48-E48,"")</f>
        <v>-70.9</v>
      </c>
      <c r="G48" s="96" t="n">
        <v>250</v>
      </c>
      <c r="H48" s="29" t="n">
        <v>278.8</v>
      </c>
      <c r="I48" s="29" t="n">
        <f aca="false">IF(H48&gt;0,H48/G48*100,"")</f>
        <v>111.5</v>
      </c>
      <c r="J48" s="48" t="n">
        <v>328.2</v>
      </c>
      <c r="K48" s="75" t="n">
        <f aca="false">IF(H48&gt;0,H48-J48,"")</f>
        <v>-49.4</v>
      </c>
    </row>
    <row r="49" customFormat="false" ht="14.25" hidden="false" customHeight="false" outlineLevel="0" collapsed="false">
      <c r="A49" s="74" t="s">
        <v>48</v>
      </c>
      <c r="B49" s="28" t="n">
        <v>11.6</v>
      </c>
      <c r="C49" s="29" t="n">
        <v>11</v>
      </c>
      <c r="D49" s="29" t="n">
        <f aca="false">IF(C49&gt;0,C49/B49*100,"")</f>
        <v>94.8</v>
      </c>
      <c r="E49" s="48" t="n">
        <v>16.9</v>
      </c>
      <c r="F49" s="75" t="n">
        <f aca="false">IF(C49&gt;0,C49-E49,"")</f>
        <v>-5.9</v>
      </c>
      <c r="G49" s="96" t="n">
        <v>470</v>
      </c>
      <c r="H49" s="29" t="n">
        <v>366.8</v>
      </c>
      <c r="I49" s="29" t="n">
        <f aca="false">IF(H49&gt;0,H49/G49*100,"")</f>
        <v>78</v>
      </c>
      <c r="J49" s="48" t="n">
        <v>397.3</v>
      </c>
      <c r="K49" s="75" t="n">
        <f aca="false">IF(H49&gt;0,H49-J49,"")</f>
        <v>-30.5</v>
      </c>
    </row>
    <row r="50" customFormat="false" ht="14.25" hidden="true" customHeight="false" outlineLevel="0" collapsed="false">
      <c r="A50" s="82" t="s">
        <v>49</v>
      </c>
      <c r="B50" s="28"/>
      <c r="C50" s="29"/>
      <c r="D50" s="29" t="str">
        <f aca="false">IF(C50&gt;0,C50/B50*100,"")</f>
        <v/>
      </c>
      <c r="E50" s="29"/>
      <c r="F50" s="75"/>
      <c r="G50" s="96"/>
      <c r="H50" s="29"/>
      <c r="I50" s="29" t="str">
        <f aca="false">IF(H50&gt;0,H50/G50*100,"")</f>
        <v/>
      </c>
      <c r="J50" s="29"/>
      <c r="K50" s="75"/>
    </row>
    <row r="51" s="81" customFormat="true" ht="15" hidden="false" customHeight="false" outlineLevel="0" collapsed="false">
      <c r="A51" s="72" t="s">
        <v>50</v>
      </c>
      <c r="B51" s="21" t="n">
        <v>4</v>
      </c>
      <c r="C51" s="22" t="n">
        <f aca="false">SUM(C52:C58)</f>
        <v>4.2</v>
      </c>
      <c r="D51" s="22" t="n">
        <f aca="false">IF(C51&gt;0,C51/B51*100,"")</f>
        <v>105</v>
      </c>
      <c r="E51" s="22" t="n">
        <v>4.2</v>
      </c>
      <c r="F51" s="73" t="n">
        <f aca="false">IF(C51&gt;0,C51-E51,"")</f>
        <v>0</v>
      </c>
      <c r="G51" s="95" t="n">
        <v>78.6</v>
      </c>
      <c r="H51" s="22" t="n">
        <f aca="false">SUM(H52:H58)</f>
        <v>71.4</v>
      </c>
      <c r="I51" s="22" t="n">
        <f aca="false">IF(H51&gt;0,H51/G51*100,"")</f>
        <v>90.8</v>
      </c>
      <c r="J51" s="22" t="n">
        <v>90.5</v>
      </c>
      <c r="K51" s="73" t="n">
        <f aca="false">IF(H51&gt;0,H51-J51,"")</f>
        <v>-19.1</v>
      </c>
    </row>
    <row r="52" customFormat="false" ht="14.25" hidden="false" customHeight="false" outlineLevel="0" collapsed="false">
      <c r="A52" s="74" t="s">
        <v>51</v>
      </c>
      <c r="B52" s="28" t="n">
        <v>2</v>
      </c>
      <c r="C52" s="29" t="n">
        <v>2.3</v>
      </c>
      <c r="D52" s="29" t="n">
        <f aca="false">IF(C52&gt;0,C52/B52*100,"")</f>
        <v>115</v>
      </c>
      <c r="E52" s="29" t="n">
        <v>0.8</v>
      </c>
      <c r="F52" s="75" t="n">
        <f aca="false">IF(C52&gt;0,C52-E52,"")</f>
        <v>1.5</v>
      </c>
      <c r="G52" s="96" t="n">
        <v>15</v>
      </c>
      <c r="H52" s="29" t="n">
        <v>10.8</v>
      </c>
      <c r="I52" s="29" t="n">
        <f aca="false">IF(H52&gt;0,H52/G52*100,"")</f>
        <v>72</v>
      </c>
      <c r="J52" s="29" t="n">
        <v>7.6</v>
      </c>
      <c r="K52" s="75" t="n">
        <f aca="false">IF(H52&gt;0,H52-J52,"")</f>
        <v>3.2</v>
      </c>
    </row>
    <row r="53" customFormat="false" ht="14.25" hidden="true" customHeight="false" outlineLevel="0" collapsed="false">
      <c r="A53" s="74" t="s">
        <v>52</v>
      </c>
      <c r="B53" s="28"/>
      <c r="C53" s="29"/>
      <c r="D53" s="29" t="str">
        <f aca="false">IF(C53&gt;0,C53/B53*100,"")</f>
        <v/>
      </c>
      <c r="E53" s="29"/>
      <c r="F53" s="75" t="str">
        <f aca="false">IF(C53&gt;0,C53-E53,"")</f>
        <v/>
      </c>
      <c r="G53" s="96"/>
      <c r="H53" s="29"/>
      <c r="I53" s="29" t="str">
        <f aca="false">IF(H53&gt;0,H53/G53*100,"")</f>
        <v/>
      </c>
      <c r="J53" s="29" t="n">
        <v>0.4</v>
      </c>
      <c r="K53" s="75" t="str">
        <f aca="false">IF(H53&gt;0,H53-J53,"")</f>
        <v/>
      </c>
      <c r="M53" s="63" t="s">
        <v>19</v>
      </c>
      <c r="N53" s="63" t="s">
        <v>19</v>
      </c>
    </row>
    <row r="54" customFormat="false" ht="14.25" hidden="false" customHeight="false" outlineLevel="0" collapsed="false">
      <c r="A54" s="74" t="s">
        <v>53</v>
      </c>
      <c r="B54" s="28" t="n">
        <v>0.3</v>
      </c>
      <c r="C54" s="29"/>
      <c r="D54" s="29" t="str">
        <f aca="false">IF(C54&gt;0,C54/B54*100,"")</f>
        <v/>
      </c>
      <c r="E54" s="29" t="n">
        <v>0.5</v>
      </c>
      <c r="F54" s="75" t="str">
        <f aca="false">IF(C54&gt;0,C54-E54,"")</f>
        <v/>
      </c>
      <c r="G54" s="96" t="n">
        <v>7.5</v>
      </c>
      <c r="H54" s="29" t="n">
        <v>7.2</v>
      </c>
      <c r="I54" s="29" t="n">
        <f aca="false">IF(H54&gt;0,H54/G54*100,"")</f>
        <v>96</v>
      </c>
      <c r="J54" s="29" t="n">
        <v>6.8</v>
      </c>
      <c r="K54" s="75" t="n">
        <f aca="false">IF(H54&gt;0,H54-J54,"")</f>
        <v>0.4</v>
      </c>
    </row>
    <row r="55" customFormat="false" ht="14.25" hidden="false" customHeight="false" outlineLevel="0" collapsed="false">
      <c r="A55" s="74" t="s">
        <v>54</v>
      </c>
      <c r="B55" s="28" t="n">
        <v>0.4</v>
      </c>
      <c r="C55" s="29" t="n">
        <v>0.2</v>
      </c>
      <c r="D55" s="29" t="n">
        <f aca="false">IF(C55&gt;0,C55/B55*100,"")</f>
        <v>50</v>
      </c>
      <c r="E55" s="29"/>
      <c r="F55" s="75" t="n">
        <f aca="false">IF(C55&gt;0,C55-E55,"")</f>
        <v>0.2</v>
      </c>
      <c r="G55" s="96" t="n">
        <v>11.5</v>
      </c>
      <c r="H55" s="29" t="n">
        <v>6.2</v>
      </c>
      <c r="I55" s="29" t="n">
        <f aca="false">IF(H55&gt;0,H55/G55*100,"")</f>
        <v>53.9</v>
      </c>
      <c r="J55" s="29" t="n">
        <v>9.605</v>
      </c>
      <c r="K55" s="75" t="n">
        <f aca="false">IF(H55&gt;0,H55-J55,"")</f>
        <v>-3.4</v>
      </c>
    </row>
    <row r="56" s="81" customFormat="true" ht="15" hidden="false" customHeight="false" outlineLevel="0" collapsed="false">
      <c r="A56" s="74" t="s">
        <v>117</v>
      </c>
      <c r="B56" s="28" t="n">
        <v>0.1</v>
      </c>
      <c r="C56" s="29" t="n">
        <v>0.1</v>
      </c>
      <c r="D56" s="29" t="n">
        <f aca="false">IF(C56&gt;0,C56/B56*100,"")</f>
        <v>100</v>
      </c>
      <c r="E56" s="29" t="n">
        <v>0.2</v>
      </c>
      <c r="F56" s="75" t="n">
        <f aca="false">IF(C56&gt;0,C56-E56,"")</f>
        <v>-0.1</v>
      </c>
      <c r="G56" s="96" t="n">
        <v>1.5</v>
      </c>
      <c r="H56" s="29" t="n">
        <v>1.5</v>
      </c>
      <c r="I56" s="29" t="n">
        <f aca="false">IF(H56&gt;0,H56/G56*100,"")</f>
        <v>100</v>
      </c>
      <c r="J56" s="29" t="n">
        <v>0.6</v>
      </c>
      <c r="K56" s="75" t="n">
        <f aca="false">IF(H56&gt;0,H56-J56,"")</f>
        <v>0.9</v>
      </c>
    </row>
    <row r="57" customFormat="false" ht="14.25" hidden="false" customHeight="false" outlineLevel="0" collapsed="false">
      <c r="A57" s="74" t="s">
        <v>56</v>
      </c>
      <c r="B57" s="28" t="n">
        <v>0.4</v>
      </c>
      <c r="C57" s="29" t="n">
        <v>0.38</v>
      </c>
      <c r="D57" s="29" t="n">
        <f aca="false">IF(C57&gt;0,C57/B57*100,"")</f>
        <v>100</v>
      </c>
      <c r="E57" s="29"/>
      <c r="F57" s="75" t="n">
        <f aca="false">IF(C57&gt;0,C57-E57,"")</f>
        <v>0.4</v>
      </c>
      <c r="G57" s="96" t="n">
        <v>3.2</v>
      </c>
      <c r="H57" s="29" t="n">
        <v>5.8</v>
      </c>
      <c r="I57" s="29" t="n">
        <f aca="false">IF(H57&gt;0,H57/G57*100,"")</f>
        <v>181.3</v>
      </c>
      <c r="J57" s="29" t="n">
        <v>5.5</v>
      </c>
      <c r="K57" s="75" t="n">
        <f aca="false">IF(H57&gt;0,H57-J57,"")</f>
        <v>0.3</v>
      </c>
    </row>
    <row r="58" customFormat="false" ht="14.25" hidden="false" customHeight="false" outlineLevel="0" collapsed="false">
      <c r="A58" s="76" t="s">
        <v>57</v>
      </c>
      <c r="B58" s="28" t="n">
        <v>1.2</v>
      </c>
      <c r="C58" s="29" t="n">
        <v>1.2</v>
      </c>
      <c r="D58" s="29" t="n">
        <f aca="false">IF(C58&gt;0,C58/B58*100,"")</f>
        <v>100</v>
      </c>
      <c r="E58" s="29" t="n">
        <v>2.7</v>
      </c>
      <c r="F58" s="75" t="n">
        <f aca="false">IF(C58&gt;0,C58-E58,"")</f>
        <v>-1.5</v>
      </c>
      <c r="G58" s="96" t="n">
        <v>39.9</v>
      </c>
      <c r="H58" s="29" t="n">
        <v>39.9</v>
      </c>
      <c r="I58" s="29" t="n">
        <f aca="false">IF(H58&gt;0,H58/G58*100,"")</f>
        <v>100</v>
      </c>
      <c r="J58" s="29" t="n">
        <v>60</v>
      </c>
      <c r="K58" s="75" t="n">
        <f aca="false">IF(H58&gt;0,H58-J58,"")</f>
        <v>-20.1</v>
      </c>
    </row>
    <row r="59" s="3" customFormat="true" ht="15" hidden="false" customHeight="false" outlineLevel="0" collapsed="false">
      <c r="A59" s="83" t="s">
        <v>58</v>
      </c>
      <c r="B59" s="24" t="n">
        <v>3840.7</v>
      </c>
      <c r="C59" s="25" t="n">
        <f aca="false">SUM(C60:C73)</f>
        <v>3115.2</v>
      </c>
      <c r="D59" s="25" t="n">
        <f aca="false">IF(C59&gt;0,C59/B59*100,"")</f>
        <v>81.1</v>
      </c>
      <c r="E59" s="25" t="n">
        <v>3372.1</v>
      </c>
      <c r="F59" s="23" t="n">
        <f aca="false">IF(C59&gt;0,C59-E59,"")</f>
        <v>-256.9</v>
      </c>
      <c r="G59" s="101" t="n">
        <v>2735.9</v>
      </c>
      <c r="H59" s="25" t="n">
        <f aca="false">SUM(H60:H73)</f>
        <v>2589.1</v>
      </c>
      <c r="I59" s="25" t="n">
        <f aca="false">IF(H59&gt;0,H59/G59*100,"")</f>
        <v>94.6</v>
      </c>
      <c r="J59" s="25" t="n">
        <v>2656.7</v>
      </c>
      <c r="K59" s="23" t="n">
        <f aca="false">IF(H59&gt;0,H59-J59,"")</f>
        <v>-67.5999999999999</v>
      </c>
    </row>
    <row r="60" customFormat="false" ht="14.25" hidden="false" customHeight="false" outlineLevel="0" collapsed="false">
      <c r="A60" s="74" t="s">
        <v>59</v>
      </c>
      <c r="B60" s="28" t="n">
        <v>710</v>
      </c>
      <c r="C60" s="29" t="n">
        <v>662</v>
      </c>
      <c r="D60" s="29" t="n">
        <f aca="false">IF(C60&gt;0,C60/B60*100,"")</f>
        <v>93.2</v>
      </c>
      <c r="E60" s="29" t="n">
        <v>617</v>
      </c>
      <c r="F60" s="75" t="n">
        <f aca="false">IF(C60&gt;0,C60-E60,"")</f>
        <v>45</v>
      </c>
      <c r="G60" s="96" t="n">
        <v>419.5</v>
      </c>
      <c r="H60" s="29" t="n">
        <v>387</v>
      </c>
      <c r="I60" s="29" t="n">
        <f aca="false">IF(H60&gt;0,H60/G60*100,"")</f>
        <v>92.3</v>
      </c>
      <c r="J60" s="29" t="n">
        <v>384.3</v>
      </c>
      <c r="K60" s="75" t="n">
        <f aca="false">IF(H60&gt;0,H60-J60,"")</f>
        <v>2.7</v>
      </c>
      <c r="M60" s="63" t="s">
        <v>19</v>
      </c>
    </row>
    <row r="61" customFormat="false" ht="14.25" hidden="false" customHeight="false" outlineLevel="0" collapsed="false">
      <c r="A61" s="74" t="s">
        <v>60</v>
      </c>
      <c r="B61" s="28" t="n">
        <v>41.2</v>
      </c>
      <c r="C61" s="29" t="n">
        <v>28.5</v>
      </c>
      <c r="D61" s="29" t="n">
        <f aca="false">IF(C61&gt;0,C61/B61*100,"")</f>
        <v>69.2</v>
      </c>
      <c r="E61" s="29" t="n">
        <v>39.7</v>
      </c>
      <c r="F61" s="75" t="n">
        <f aca="false">IF(C61&gt;0,C61-E61,"")</f>
        <v>-11.2</v>
      </c>
      <c r="G61" s="96" t="n">
        <v>32.4</v>
      </c>
      <c r="H61" s="29" t="n">
        <v>30.1</v>
      </c>
      <c r="I61" s="29" t="n">
        <f aca="false">IF(H61&gt;0,H61/G61*100,"")</f>
        <v>92.9</v>
      </c>
      <c r="J61" s="29" t="n">
        <v>33.5</v>
      </c>
      <c r="K61" s="75" t="n">
        <f aca="false">IF(H61&gt;0,H61-J61,"")</f>
        <v>-3.4</v>
      </c>
    </row>
    <row r="62" customFormat="false" ht="14.25" hidden="false" customHeight="false" outlineLevel="0" collapsed="false">
      <c r="A62" s="74" t="s">
        <v>61</v>
      </c>
      <c r="B62" s="28" t="n">
        <v>57</v>
      </c>
      <c r="C62" s="29" t="n">
        <v>56</v>
      </c>
      <c r="D62" s="29" t="n">
        <f aca="false">IF(C62&gt;0,C62/B62*100,"")</f>
        <v>98.2</v>
      </c>
      <c r="E62" s="29" t="n">
        <v>64.9</v>
      </c>
      <c r="F62" s="75" t="n">
        <f aca="false">IF(C62&gt;0,C62-E62,"")</f>
        <v>-8.90000000000001</v>
      </c>
      <c r="G62" s="96" t="n">
        <v>148</v>
      </c>
      <c r="H62" s="29" t="n">
        <v>148</v>
      </c>
      <c r="I62" s="29" t="n">
        <f aca="false">IF(H62&gt;0,H62/G62*100,"")</f>
        <v>100</v>
      </c>
      <c r="J62" s="29" t="n">
        <v>152.1</v>
      </c>
      <c r="K62" s="75" t="n">
        <f aca="false">IF(H62&gt;0,H62-J62,"")</f>
        <v>-4.09999999999999</v>
      </c>
    </row>
    <row r="63" customFormat="false" ht="14.25" hidden="false" customHeight="false" outlineLevel="0" collapsed="false">
      <c r="A63" s="74" t="s">
        <v>62</v>
      </c>
      <c r="B63" s="28" t="n">
        <v>427.2</v>
      </c>
      <c r="C63" s="29" t="n">
        <v>384.6</v>
      </c>
      <c r="D63" s="29" t="n">
        <f aca="false">IF(C63&gt;0,C63/B63*100,"")</f>
        <v>90</v>
      </c>
      <c r="E63" s="29" t="n">
        <v>444.4</v>
      </c>
      <c r="F63" s="75" t="n">
        <f aca="false">IF(C63&gt;0,C63-E63,"")</f>
        <v>-59.8</v>
      </c>
      <c r="G63" s="96" t="n">
        <v>354.3</v>
      </c>
      <c r="H63" s="29" t="n">
        <v>369.4</v>
      </c>
      <c r="I63" s="29" t="n">
        <f aca="false">IF(H63&gt;0,H63/G63*100,"")</f>
        <v>104.3</v>
      </c>
      <c r="J63" s="29" t="n">
        <v>371</v>
      </c>
      <c r="K63" s="75" t="n">
        <f aca="false">IF(H63&gt;0,H63-J63,"")</f>
        <v>-1.6</v>
      </c>
    </row>
    <row r="64" customFormat="false" ht="14.25" hidden="false" customHeight="false" outlineLevel="0" collapsed="false">
      <c r="A64" s="74" t="s">
        <v>63</v>
      </c>
      <c r="B64" s="28" t="n">
        <v>148.5</v>
      </c>
      <c r="C64" s="29" t="n">
        <v>72</v>
      </c>
      <c r="D64" s="29" t="n">
        <f aca="false">IF(C64&gt;0,C64/B64*100,"")</f>
        <v>48.5</v>
      </c>
      <c r="E64" s="29" t="n">
        <v>93.1</v>
      </c>
      <c r="F64" s="75" t="n">
        <f aca="false">IF(C64&gt;0,C64-E64,"")</f>
        <v>-21.1</v>
      </c>
      <c r="G64" s="96" t="n">
        <v>77.2</v>
      </c>
      <c r="H64" s="29" t="n">
        <v>111.1</v>
      </c>
      <c r="I64" s="29" t="n">
        <f aca="false">IF(H64&gt;0,H64/G64*100,"")</f>
        <v>143.9</v>
      </c>
      <c r="J64" s="29" t="n">
        <v>141.1</v>
      </c>
      <c r="K64" s="75" t="n">
        <f aca="false">IF(H64&gt;0,H64-J64,"")</f>
        <v>-30</v>
      </c>
    </row>
    <row r="65" customFormat="false" ht="14.25" hidden="false" customHeight="false" outlineLevel="0" collapsed="false">
      <c r="A65" s="74" t="s">
        <v>64</v>
      </c>
      <c r="B65" s="28" t="n">
        <v>94.6</v>
      </c>
      <c r="C65" s="29" t="n">
        <v>66.3</v>
      </c>
      <c r="D65" s="29" t="n">
        <f aca="false">IF(C65&gt;0,C65/B65*100,"")</f>
        <v>70.1</v>
      </c>
      <c r="E65" s="29" t="n">
        <v>91.7</v>
      </c>
      <c r="F65" s="75" t="n">
        <f aca="false">IF(C65&gt;0,C65-E65,"")</f>
        <v>-25.4</v>
      </c>
      <c r="G65" s="96" t="n">
        <v>95</v>
      </c>
      <c r="H65" s="29" t="n">
        <v>91.4</v>
      </c>
      <c r="I65" s="29" t="n">
        <f aca="false">IF(H65&gt;0,H65/G65*100,"")</f>
        <v>96.2</v>
      </c>
      <c r="J65" s="29" t="n">
        <v>94</v>
      </c>
      <c r="K65" s="75" t="n">
        <f aca="false">IF(H65&gt;0,H65-J65,"")</f>
        <v>-2.59999999999999</v>
      </c>
    </row>
    <row r="66" customFormat="false" ht="14.25" hidden="false" customHeight="true" outlineLevel="0" collapsed="false">
      <c r="A66" s="74" t="s">
        <v>65</v>
      </c>
      <c r="B66" s="28" t="n">
        <v>100</v>
      </c>
      <c r="C66" s="29" t="n">
        <v>78</v>
      </c>
      <c r="D66" s="29" t="n">
        <f aca="false">IF(C66&gt;0,C66/B66*100,"")</f>
        <v>78</v>
      </c>
      <c r="E66" s="29" t="n">
        <v>100.3</v>
      </c>
      <c r="F66" s="75" t="n">
        <f aca="false">IF(C66&gt;0,C66-E66,"")</f>
        <v>-22.3</v>
      </c>
      <c r="G66" s="96" t="n">
        <v>63</v>
      </c>
      <c r="H66" s="29" t="n">
        <v>61.5</v>
      </c>
      <c r="I66" s="29" t="n">
        <f aca="false">IF(H66&gt;0,H66/G66*100,"")</f>
        <v>97.6</v>
      </c>
      <c r="J66" s="29" t="n">
        <v>67</v>
      </c>
      <c r="K66" s="75" t="n">
        <f aca="false">IF(H66&gt;0,H66-J66,"")</f>
        <v>-5.5</v>
      </c>
    </row>
    <row r="67" customFormat="false" ht="14.25" hidden="false" customHeight="false" outlineLevel="0" collapsed="false">
      <c r="A67" s="74" t="s">
        <v>66</v>
      </c>
      <c r="B67" s="28" t="n">
        <v>76</v>
      </c>
      <c r="C67" s="29" t="n">
        <v>45</v>
      </c>
      <c r="D67" s="29" t="n">
        <f aca="false">IF(C67&gt;0,C67/B67*100,"")</f>
        <v>59.2</v>
      </c>
      <c r="E67" s="29" t="n">
        <v>73.6</v>
      </c>
      <c r="F67" s="75" t="n">
        <f aca="false">IF(C67&gt;0,C67-E67,"")</f>
        <v>-28.6</v>
      </c>
      <c r="G67" s="96" t="n">
        <v>98</v>
      </c>
      <c r="H67" s="29" t="n">
        <v>68</v>
      </c>
      <c r="I67" s="29" t="n">
        <f aca="false">IF(H67&gt;0,H67/G67*100,"")</f>
        <v>69.4</v>
      </c>
      <c r="J67" s="29" t="n">
        <v>98.3</v>
      </c>
      <c r="K67" s="75" t="n">
        <f aca="false">IF(H67&gt;0,H67-J67,"")</f>
        <v>-30.3</v>
      </c>
    </row>
    <row r="68" customFormat="false" ht="14.25" hidden="false" customHeight="false" outlineLevel="0" collapsed="false">
      <c r="A68" s="74" t="s">
        <v>67</v>
      </c>
      <c r="B68" s="28" t="n">
        <v>126.6</v>
      </c>
      <c r="C68" s="29" t="n">
        <v>105.3</v>
      </c>
      <c r="D68" s="29" t="n">
        <f aca="false">IF(C68&gt;0,C68/B68*100,"")</f>
        <v>83.2</v>
      </c>
      <c r="E68" s="29" t="n">
        <v>136.1</v>
      </c>
      <c r="F68" s="75" t="n">
        <f aca="false">IF(C68&gt;0,C68-E68,"")</f>
        <v>-30.8</v>
      </c>
      <c r="G68" s="96" t="n">
        <v>136</v>
      </c>
      <c r="H68" s="29" t="n">
        <v>132.1</v>
      </c>
      <c r="I68" s="29" t="n">
        <v>134.1</v>
      </c>
      <c r="J68" s="29" t="n">
        <v>134.1</v>
      </c>
      <c r="K68" s="75" t="n">
        <f aca="false">IF(H68&gt;0,H68-J68,"")</f>
        <v>-2</v>
      </c>
    </row>
    <row r="69" customFormat="false" ht="14.25" hidden="false" customHeight="false" outlineLevel="0" collapsed="false">
      <c r="A69" s="74" t="s">
        <v>68</v>
      </c>
      <c r="B69" s="28" t="n">
        <v>1310.5</v>
      </c>
      <c r="C69" s="29" t="n">
        <v>1023.8</v>
      </c>
      <c r="D69" s="29" t="n">
        <f aca="false">IF(C69&gt;0,C69/B69*100,"")</f>
        <v>78.1</v>
      </c>
      <c r="E69" s="29" t="n">
        <v>968.4</v>
      </c>
      <c r="F69" s="75" t="n">
        <f aca="false">IF(C69&gt;0,C69-E69,"")</f>
        <v>55.4</v>
      </c>
      <c r="G69" s="96" t="n">
        <v>449.1</v>
      </c>
      <c r="H69" s="29" t="n">
        <v>402.5</v>
      </c>
      <c r="I69" s="29" t="n">
        <v>374.6</v>
      </c>
      <c r="J69" s="29" t="n">
        <v>358.9</v>
      </c>
      <c r="K69" s="75" t="n">
        <f aca="false">IF(H69&gt;0,H69-J69,"")</f>
        <v>43.6</v>
      </c>
    </row>
    <row r="70" customFormat="false" ht="14.25" hidden="false" customHeight="false" outlineLevel="0" collapsed="false">
      <c r="A70" s="74" t="s">
        <v>69</v>
      </c>
      <c r="B70" s="28" t="n">
        <v>145.3</v>
      </c>
      <c r="C70" s="29" t="n">
        <v>135.8</v>
      </c>
      <c r="D70" s="29" t="n">
        <f aca="false">IF(C70&gt;0,C70/B70*100,"")</f>
        <v>93.5</v>
      </c>
      <c r="E70" s="29" t="n">
        <v>158.4</v>
      </c>
      <c r="F70" s="75" t="n">
        <f aca="false">IF(C70&gt;0,C70-E70,"")</f>
        <v>-22.6</v>
      </c>
      <c r="G70" s="96" t="n">
        <v>113.2</v>
      </c>
      <c r="H70" s="29" t="n">
        <v>101.5</v>
      </c>
      <c r="I70" s="29" t="n">
        <v>108.1</v>
      </c>
      <c r="J70" s="29" t="n">
        <v>107.6</v>
      </c>
      <c r="K70" s="75" t="n">
        <f aca="false">IF(H70&gt;0,H70-J70,"")</f>
        <v>-6.09999999999999</v>
      </c>
    </row>
    <row r="71" customFormat="false" ht="14.25" hidden="false" customHeight="false" outlineLevel="0" collapsed="false">
      <c r="A71" s="74" t="s">
        <v>70</v>
      </c>
      <c r="B71" s="28" t="n">
        <v>170</v>
      </c>
      <c r="C71" s="29" t="n">
        <v>142</v>
      </c>
      <c r="D71" s="29" t="n">
        <f aca="false">IF(C71&gt;0,C71/B71*100,"")</f>
        <v>83.5</v>
      </c>
      <c r="E71" s="29" t="n">
        <v>153</v>
      </c>
      <c r="F71" s="75" t="n">
        <f aca="false">IF(C71&gt;0,C71-E71,"")</f>
        <v>-11</v>
      </c>
      <c r="G71" s="96" t="n">
        <v>300</v>
      </c>
      <c r="H71" s="29" t="n">
        <v>270</v>
      </c>
      <c r="I71" s="29" t="n">
        <f aca="false">IF(H71&gt;0,H71/G71*100,"")</f>
        <v>90</v>
      </c>
      <c r="J71" s="29" t="n">
        <v>275</v>
      </c>
      <c r="K71" s="75" t="n">
        <f aca="false">IF(H71&gt;0,H71-J71,"")</f>
        <v>-5</v>
      </c>
    </row>
    <row r="72" s="81" customFormat="true" ht="15" hidden="false" customHeight="false" outlineLevel="0" collapsed="false">
      <c r="A72" s="74" t="s">
        <v>71</v>
      </c>
      <c r="B72" s="28" t="n">
        <v>275.2</v>
      </c>
      <c r="C72" s="29" t="n">
        <v>207.6</v>
      </c>
      <c r="D72" s="29" t="n">
        <f aca="false">IF(C72&gt;0,C72/B72*100,"")</f>
        <v>75.4</v>
      </c>
      <c r="E72" s="48" t="n">
        <v>304.6</v>
      </c>
      <c r="F72" s="75" t="n">
        <f aca="false">IF(C72&gt;0,C72-E72,"")</f>
        <v>-97</v>
      </c>
      <c r="G72" s="96" t="n">
        <v>354.1</v>
      </c>
      <c r="H72" s="29" t="n">
        <v>304.4</v>
      </c>
      <c r="I72" s="29" t="n">
        <f aca="false">IF(H72&gt;0,H72/G72*100,"")</f>
        <v>86</v>
      </c>
      <c r="J72" s="29" t="n">
        <v>327.1</v>
      </c>
      <c r="K72" s="75" t="n">
        <f aca="false">IF(H72&gt;0,H72-J72,"")</f>
        <v>-22.7</v>
      </c>
    </row>
    <row r="73" customFormat="false" ht="14.25" hidden="false" customHeight="false" outlineLevel="0" collapsed="false">
      <c r="A73" s="74" t="s">
        <v>72</v>
      </c>
      <c r="B73" s="28" t="n">
        <v>142.2</v>
      </c>
      <c r="C73" s="29" t="n">
        <v>108.3</v>
      </c>
      <c r="D73" s="29" t="n">
        <f aca="false">IF(C73&gt;0,C73/B73*100,"")</f>
        <v>76.2</v>
      </c>
      <c r="E73" s="48" t="n">
        <v>126.9</v>
      </c>
      <c r="F73" s="75" t="n">
        <f aca="false">IF(C73&gt;0,C73-E73,"")</f>
        <v>-18.6</v>
      </c>
      <c r="G73" s="96" t="n">
        <v>96.1</v>
      </c>
      <c r="H73" s="29" t="n">
        <v>112.1</v>
      </c>
      <c r="I73" s="29" t="n">
        <f aca="false">IF(H73&gt;0,H73/G73*100,"")</f>
        <v>116.6</v>
      </c>
      <c r="J73" s="29" t="n">
        <v>96.5</v>
      </c>
      <c r="K73" s="75" t="n">
        <f aca="false">IF(H73&gt;0,H73-J73,"")</f>
        <v>15.6</v>
      </c>
    </row>
    <row r="74" customFormat="false" ht="15" hidden="false" customHeight="false" outlineLevel="0" collapsed="false">
      <c r="A74" s="72" t="s">
        <v>73</v>
      </c>
      <c r="B74" s="21" t="n">
        <v>2372.5</v>
      </c>
      <c r="C74" s="22" t="n">
        <f aca="false">SUM(C75:C80)-C78-C79</f>
        <v>1582.4</v>
      </c>
      <c r="D74" s="25" t="n">
        <f aca="false">IF(C74&gt;0,C74/B74*100,"")</f>
        <v>66.7</v>
      </c>
      <c r="E74" s="25" t="n">
        <v>1831.8</v>
      </c>
      <c r="F74" s="23" t="n">
        <f aca="false">IF(C74&gt;0,C74-E74,"")</f>
        <v>-249.4</v>
      </c>
      <c r="G74" s="101" t="n">
        <v>729.125</v>
      </c>
      <c r="H74" s="25" t="n">
        <f aca="false">SUM(H75:H80)-H78-H79</f>
        <v>386.5</v>
      </c>
      <c r="I74" s="25" t="n">
        <f aca="false">IF(H74&gt;0,H74/G74*100,"")</f>
        <v>53</v>
      </c>
      <c r="J74" s="25" t="n">
        <v>398.6</v>
      </c>
      <c r="K74" s="23" t="n">
        <f aca="false">IF(H74&gt;0,H74-J74,"")</f>
        <v>-12.1</v>
      </c>
      <c r="L74" s="3"/>
    </row>
    <row r="75" customFormat="false" ht="14.25" hidden="false" customHeight="false" outlineLevel="0" collapsed="false">
      <c r="A75" s="74" t="s">
        <v>74</v>
      </c>
      <c r="B75" s="28" t="n">
        <v>882.7</v>
      </c>
      <c r="C75" s="29" t="n">
        <v>545.5</v>
      </c>
      <c r="D75" s="29" t="n">
        <f aca="false">IF(C75&gt;0,C75/B75*100,"")</f>
        <v>61.8</v>
      </c>
      <c r="E75" s="48" t="n">
        <v>678.1</v>
      </c>
      <c r="F75" s="75" t="n">
        <f aca="false">IF(C75&gt;0,C75-E75,"")</f>
        <v>-132.6</v>
      </c>
      <c r="G75" s="96" t="n">
        <v>143.1</v>
      </c>
      <c r="H75" s="29" t="n">
        <v>44.3</v>
      </c>
      <c r="I75" s="29" t="n">
        <f aca="false">IF(H75&gt;0,H75/G75*100,"")</f>
        <v>31</v>
      </c>
      <c r="J75" s="29" t="n">
        <v>45.5</v>
      </c>
      <c r="K75" s="75" t="n">
        <f aca="false">IF(H75&gt;0,H75-J75,"")</f>
        <v>-1.2</v>
      </c>
    </row>
    <row r="76" customFormat="false" ht="14.25" hidden="false" customHeight="false" outlineLevel="0" collapsed="false">
      <c r="A76" s="74" t="s">
        <v>75</v>
      </c>
      <c r="B76" s="28" t="n">
        <v>158</v>
      </c>
      <c r="C76" s="29" t="n">
        <v>135.6</v>
      </c>
      <c r="D76" s="29" t="n">
        <f aca="false">IF(C76&gt;0,C76/B76*100,"")</f>
        <v>85.8</v>
      </c>
      <c r="E76" s="48" t="n">
        <v>145.6</v>
      </c>
      <c r="F76" s="75" t="n">
        <f aca="false">IF(C76&gt;0,C76-E76,"")</f>
        <v>-10</v>
      </c>
      <c r="G76" s="96" t="n">
        <v>140.4</v>
      </c>
      <c r="H76" s="29" t="n">
        <v>113.2</v>
      </c>
      <c r="I76" s="29" t="n">
        <f aca="false">IF(H76&gt;0,H76/G76*100,"")</f>
        <v>80.6</v>
      </c>
      <c r="J76" s="29" t="n">
        <v>116.8</v>
      </c>
      <c r="K76" s="75" t="n">
        <f aca="false">IF(H76&gt;0,H76-J76,"")</f>
        <v>-3.59999999999999</v>
      </c>
    </row>
    <row r="77" customFormat="false" ht="14.25" hidden="false" customHeight="false" outlineLevel="0" collapsed="false">
      <c r="A77" s="74" t="s">
        <v>76</v>
      </c>
      <c r="B77" s="28" t="n">
        <v>424.81</v>
      </c>
      <c r="C77" s="29" t="n">
        <v>295.9</v>
      </c>
      <c r="D77" s="29" t="n">
        <f aca="false">IF(C77&gt;0,C77/B77*100,"")</f>
        <v>69.7</v>
      </c>
      <c r="E77" s="48" t="n">
        <v>352.6</v>
      </c>
      <c r="F77" s="75" t="n">
        <f aca="false">IF(C77&gt;0,C77-E77,"")</f>
        <v>-56.7</v>
      </c>
      <c r="G77" s="96" t="n">
        <v>144.875</v>
      </c>
      <c r="H77" s="29" t="n">
        <v>96</v>
      </c>
      <c r="I77" s="29" t="n">
        <f aca="false">IF(H77&gt;0,H77/G77*100,"")</f>
        <v>66.3</v>
      </c>
      <c r="J77" s="29" t="n">
        <v>84</v>
      </c>
      <c r="K77" s="75" t="n">
        <f aca="false">IF(H77&gt;0,H77-J77,"")</f>
        <v>12</v>
      </c>
    </row>
    <row r="78" customFormat="false" ht="14.25" hidden="true" customHeight="false" outlineLevel="0" collapsed="false">
      <c r="A78" s="74" t="s">
        <v>118</v>
      </c>
      <c r="B78" s="28"/>
      <c r="C78" s="29"/>
      <c r="D78" s="29" t="str">
        <f aca="false">IF(C78&gt;0,C78/B78*100,"")</f>
        <v/>
      </c>
      <c r="E78" s="48"/>
      <c r="F78" s="75" t="str">
        <f aca="false">IF(C78&gt;0,C78-E78,"")</f>
        <v/>
      </c>
      <c r="G78" s="96"/>
      <c r="H78" s="29"/>
      <c r="I78" s="29" t="str">
        <f aca="false">IF(H78&gt;0,H78/G78*100,"")</f>
        <v/>
      </c>
      <c r="J78" s="29"/>
      <c r="K78" s="75" t="str">
        <f aca="false">IF(H78&gt;0,H78-J78,"")</f>
        <v/>
      </c>
    </row>
    <row r="79" s="81" customFormat="true" ht="15" hidden="true" customHeight="false" outlineLevel="0" collapsed="false">
      <c r="A79" s="74" t="s">
        <v>119</v>
      </c>
      <c r="B79" s="28"/>
      <c r="C79" s="29"/>
      <c r="D79" s="29" t="str">
        <f aca="false">IF(C79&gt;0,C79/B79*100,"")</f>
        <v/>
      </c>
      <c r="E79" s="48"/>
      <c r="F79" s="75" t="str">
        <f aca="false">IF(C79&gt;0,C79-E79,"")</f>
        <v/>
      </c>
      <c r="G79" s="96"/>
      <c r="H79" s="29"/>
      <c r="I79" s="29" t="str">
        <f aca="false">IF(H79&gt;0,H79/G79*100,"")</f>
        <v/>
      </c>
      <c r="J79" s="29"/>
      <c r="K79" s="75" t="str">
        <f aca="false">IF(H79&gt;0,H79-J79,"")</f>
        <v/>
      </c>
    </row>
    <row r="80" customFormat="false" ht="14.25" hidden="false" customHeight="false" outlineLevel="0" collapsed="false">
      <c r="A80" s="74" t="s">
        <v>79</v>
      </c>
      <c r="B80" s="28" t="n">
        <v>907</v>
      </c>
      <c r="C80" s="29" t="n">
        <v>605.4</v>
      </c>
      <c r="D80" s="29" t="n">
        <f aca="false">IF(C80&gt;0,C80/B80*100,"")</f>
        <v>66.7</v>
      </c>
      <c r="E80" s="48" t="n">
        <v>655.5</v>
      </c>
      <c r="F80" s="75" t="n">
        <f aca="false">IF(C80&gt;0,C80-E80,"")</f>
        <v>-50.1</v>
      </c>
      <c r="G80" s="96" t="n">
        <v>300.8</v>
      </c>
      <c r="H80" s="29" t="n">
        <v>133</v>
      </c>
      <c r="I80" s="29" t="n">
        <f aca="false">IF(H80&gt;0,H80/G80*100,"")</f>
        <v>44.2</v>
      </c>
      <c r="J80" s="29" t="n">
        <v>152.3</v>
      </c>
      <c r="K80" s="75" t="n">
        <f aca="false">IF(H80&gt;0,H80-J80,"")</f>
        <v>-19.3</v>
      </c>
    </row>
    <row r="81" customFormat="false" ht="15" hidden="false" customHeight="false" outlineLevel="0" collapsed="false">
      <c r="A81" s="72" t="s">
        <v>120</v>
      </c>
      <c r="B81" s="21" t="n">
        <v>6440.8</v>
      </c>
      <c r="C81" s="22" t="n">
        <f aca="false">SUM(C82:C97)-C88-C89-C91-C97</f>
        <v>3997.9</v>
      </c>
      <c r="D81" s="25" t="n">
        <f aca="false">IF(C81&gt;0,C81/B81*100,"")</f>
        <v>62.1</v>
      </c>
      <c r="E81" s="25" t="n">
        <v>4827.1</v>
      </c>
      <c r="F81" s="23" t="n">
        <f aca="false">IF(C81&gt;0,C81-E81,"")</f>
        <v>-829.2</v>
      </c>
      <c r="G81" s="101" t="n">
        <v>1160.105</v>
      </c>
      <c r="H81" s="25" t="n">
        <f aca="false">SUM(H82:H97)-H88-H89-H91-H97</f>
        <v>711.4</v>
      </c>
      <c r="I81" s="25" t="n">
        <f aca="false">IF(H81&gt;0,H81/G81*100,"")</f>
        <v>61.3</v>
      </c>
      <c r="J81" s="25" t="n">
        <v>677.3</v>
      </c>
      <c r="K81" s="23" t="n">
        <f aca="false">IF(H81&gt;0,H81-J81,"")</f>
        <v>34.1</v>
      </c>
    </row>
    <row r="82" customFormat="false" ht="14.25" hidden="false" customHeight="false" outlineLevel="0" collapsed="false">
      <c r="A82" s="74" t="s">
        <v>81</v>
      </c>
      <c r="B82" s="28" t="n">
        <v>0.96</v>
      </c>
      <c r="C82" s="29" t="n">
        <v>0.8</v>
      </c>
      <c r="D82" s="29" t="n">
        <f aca="false">IF(C82&gt;0,C82/B82*100,"")</f>
        <v>80</v>
      </c>
      <c r="E82" s="48" t="n">
        <v>0.6</v>
      </c>
      <c r="F82" s="75" t="n">
        <f aca="false">IF(C82&gt;0,C82-E82,"")</f>
        <v>0.2</v>
      </c>
      <c r="G82" s="96" t="n">
        <v>0.3</v>
      </c>
      <c r="H82" s="29"/>
      <c r="I82" s="29" t="str">
        <f aca="false">IF(H82&gt;0,H82/G82*100,"")</f>
        <v/>
      </c>
      <c r="J82" s="29" t="n">
        <v>0.3</v>
      </c>
      <c r="K82" s="75" t="str">
        <f aca="false">IF(H82&gt;0,H82-J82,"")</f>
        <v/>
      </c>
    </row>
    <row r="83" customFormat="false" ht="14.25" hidden="true" customHeight="false" outlineLevel="0" collapsed="false">
      <c r="A83" s="74" t="s">
        <v>82</v>
      </c>
      <c r="B83" s="28" t="n">
        <v>38</v>
      </c>
      <c r="C83" s="29"/>
      <c r="D83" s="29" t="str">
        <f aca="false">IF(C83&gt;0,C83/B83*100,"")</f>
        <v/>
      </c>
      <c r="E83" s="48" t="n">
        <v>36.8</v>
      </c>
      <c r="F83" s="75" t="str">
        <f aca="false">IF(C83&gt;0,C83-E83,"")</f>
        <v/>
      </c>
      <c r="G83" s="96" t="n">
        <v>7.6</v>
      </c>
      <c r="H83" s="29"/>
      <c r="I83" s="29" t="str">
        <f aca="false">IF(H83&gt;0,H83/G83*100,"")</f>
        <v/>
      </c>
      <c r="J83" s="29" t="n">
        <v>2.3</v>
      </c>
      <c r="K83" s="75" t="str">
        <f aca="false">IF(H83&gt;0,H83-J83,"")</f>
        <v/>
      </c>
    </row>
    <row r="84" customFormat="false" ht="14.25" hidden="true" customHeight="false" outlineLevel="0" collapsed="false">
      <c r="A84" s="74" t="s">
        <v>83</v>
      </c>
      <c r="B84" s="28" t="n">
        <v>4.3</v>
      </c>
      <c r="C84" s="29"/>
      <c r="D84" s="29" t="str">
        <f aca="false">IF(C84&gt;0,C84/B84*100,"")</f>
        <v/>
      </c>
      <c r="E84" s="48"/>
      <c r="F84" s="75" t="str">
        <f aca="false">IF(C84&gt;0,C84-E84,"")</f>
        <v/>
      </c>
      <c r="G84" s="96" t="n">
        <v>1.2</v>
      </c>
      <c r="H84" s="29"/>
      <c r="I84" s="29" t="str">
        <f aca="false">IF(H84&gt;0,H84/G84*100,"")</f>
        <v/>
      </c>
      <c r="J84" s="29"/>
      <c r="K84" s="75" t="str">
        <f aca="false">IF(H84&gt;0,H84-J84,"")</f>
        <v/>
      </c>
    </row>
    <row r="85" customFormat="false" ht="14.25" hidden="false" customHeight="false" outlineLevel="0" collapsed="false">
      <c r="A85" s="74" t="s">
        <v>84</v>
      </c>
      <c r="B85" s="28" t="n">
        <v>51</v>
      </c>
      <c r="C85" s="29" t="n">
        <v>33</v>
      </c>
      <c r="D85" s="29" t="n">
        <f aca="false">IF(C85&gt;0,C85/B85*100,"")</f>
        <v>64.7</v>
      </c>
      <c r="E85" s="48" t="n">
        <v>47.3</v>
      </c>
      <c r="F85" s="75" t="n">
        <f aca="false">IF(C85&gt;0,C85-E85,"")</f>
        <v>-14.3</v>
      </c>
      <c r="G85" s="96" t="n">
        <v>11</v>
      </c>
      <c r="H85" s="29" t="n">
        <v>6.9</v>
      </c>
      <c r="I85" s="29" t="n">
        <f aca="false">IF(H85&gt;0,H85/G85*100,"")</f>
        <v>62.7</v>
      </c>
      <c r="J85" s="29" t="n">
        <v>6.2</v>
      </c>
      <c r="K85" s="75" t="n">
        <f aca="false">IF(H85&gt;0,H85-J85,"")</f>
        <v>0.7</v>
      </c>
    </row>
    <row r="86" customFormat="false" ht="14.25" hidden="false" customHeight="false" outlineLevel="0" collapsed="false">
      <c r="A86" s="74" t="s">
        <v>85</v>
      </c>
      <c r="B86" s="28" t="n">
        <v>2210</v>
      </c>
      <c r="C86" s="29" t="n">
        <v>1106</v>
      </c>
      <c r="D86" s="29" t="n">
        <f aca="false">IF(C86&gt;0,C86/B86*100,"")</f>
        <v>50</v>
      </c>
      <c r="E86" s="48" t="n">
        <v>1550.8</v>
      </c>
      <c r="F86" s="75" t="n">
        <f aca="false">IF(C86&gt;0,C86-E86,"")</f>
        <v>-444.8</v>
      </c>
      <c r="G86" s="96" t="n">
        <v>300</v>
      </c>
      <c r="H86" s="29" t="n">
        <v>267.5</v>
      </c>
      <c r="I86" s="29" t="n">
        <f aca="false">IF(H86&gt;0,H86/G86*100,"")</f>
        <v>89.2</v>
      </c>
      <c r="J86" s="29" t="n">
        <v>205.2</v>
      </c>
      <c r="K86" s="75" t="n">
        <f aca="false">IF(H86&gt;0,H86-J86,"")</f>
        <v>62.3</v>
      </c>
    </row>
    <row r="87" customFormat="false" ht="14.25" hidden="false" customHeight="false" outlineLevel="0" collapsed="false">
      <c r="A87" s="74" t="s">
        <v>86</v>
      </c>
      <c r="B87" s="28" t="n">
        <v>719.2</v>
      </c>
      <c r="C87" s="29" t="n">
        <v>554.4</v>
      </c>
      <c r="D87" s="29" t="n">
        <f aca="false">IF(C87&gt;0,C87/B87*100,"")</f>
        <v>77.1</v>
      </c>
      <c r="E87" s="48" t="n">
        <v>559.2</v>
      </c>
      <c r="F87" s="75" t="n">
        <f aca="false">IF(C87&gt;0,C87-E87,"")</f>
        <v>-4.8</v>
      </c>
      <c r="G87" s="96" t="n">
        <v>133.805</v>
      </c>
      <c r="H87" s="29" t="n">
        <v>82.6</v>
      </c>
      <c r="I87" s="29" t="n">
        <f aca="false">IF(H87&gt;0,H87/G87*100,"")</f>
        <v>61.7</v>
      </c>
      <c r="J87" s="29" t="n">
        <v>75.4</v>
      </c>
      <c r="K87" s="75" t="n">
        <f aca="false">IF(H87&gt;0,H87-J87,"")</f>
        <v>7.19999999999999</v>
      </c>
    </row>
    <row r="88" customFormat="false" ht="14.25" hidden="true" customHeight="false" outlineLevel="0" collapsed="false">
      <c r="A88" s="74" t="s">
        <v>121</v>
      </c>
      <c r="B88" s="28"/>
      <c r="C88" s="29"/>
      <c r="D88" s="29" t="str">
        <f aca="false">IF(C88&gt;0,C88/B88*100,"")</f>
        <v/>
      </c>
      <c r="E88" s="48"/>
      <c r="F88" s="75" t="str">
        <f aca="false">IF(C88&gt;0,C88-E88,"")</f>
        <v/>
      </c>
      <c r="G88" s="96"/>
      <c r="H88" s="29"/>
      <c r="I88" s="29" t="str">
        <f aca="false">IF(H88&gt;0,H88/G88*100,"")</f>
        <v/>
      </c>
      <c r="J88" s="29"/>
      <c r="K88" s="75" t="str">
        <f aca="false">IF(H88&gt;0,H88-J88,"")</f>
        <v/>
      </c>
    </row>
    <row r="89" customFormat="false" ht="14.25" hidden="true" customHeight="false" outlineLevel="0" collapsed="false">
      <c r="A89" s="74" t="s">
        <v>122</v>
      </c>
      <c r="B89" s="28"/>
      <c r="C89" s="29"/>
      <c r="D89" s="29" t="str">
        <f aca="false">IF(C89&gt;0,C89/B89*100,"")</f>
        <v/>
      </c>
      <c r="E89" s="48"/>
      <c r="F89" s="75" t="str">
        <f aca="false">IF(C89&gt;0,C89-E89,"")</f>
        <v/>
      </c>
      <c r="G89" s="96"/>
      <c r="H89" s="29"/>
      <c r="I89" s="29" t="str">
        <f aca="false">IF(H89&gt;0,H89/G89*100,"")</f>
        <v/>
      </c>
      <c r="J89" s="29"/>
      <c r="K89" s="75" t="str">
        <f aca="false">IF(H89&gt;0,H89-J89,"")</f>
        <v/>
      </c>
    </row>
    <row r="90" customFormat="false" ht="14.25" hidden="false" customHeight="false" outlineLevel="0" collapsed="false">
      <c r="A90" s="74" t="s">
        <v>89</v>
      </c>
      <c r="B90" s="28" t="n">
        <v>234.2</v>
      </c>
      <c r="C90" s="29" t="n">
        <v>214.4</v>
      </c>
      <c r="D90" s="29" t="n">
        <f aca="false">IF(C90&gt;0,C90/B90*100,"")</f>
        <v>91.5</v>
      </c>
      <c r="E90" s="48" t="n">
        <v>208.6</v>
      </c>
      <c r="F90" s="75" t="n">
        <f aca="false">IF(C90&gt;0,C90-E90,"")</f>
        <v>5.80000000000001</v>
      </c>
      <c r="G90" s="96" t="n">
        <v>85.6</v>
      </c>
      <c r="H90" s="29" t="n">
        <v>71</v>
      </c>
      <c r="I90" s="29" t="n">
        <f aca="false">IF(H90&gt;0,H90/G90*100,"")</f>
        <v>82.9</v>
      </c>
      <c r="J90" s="29" t="n">
        <v>68</v>
      </c>
      <c r="K90" s="75" t="n">
        <f aca="false">IF(H90&gt;0,H90-J90,"")</f>
        <v>3</v>
      </c>
    </row>
    <row r="91" customFormat="false" ht="14.25" hidden="true" customHeight="false" outlineLevel="0" collapsed="false">
      <c r="A91" s="74" t="s">
        <v>123</v>
      </c>
      <c r="B91" s="28"/>
      <c r="C91" s="29"/>
      <c r="D91" s="29" t="str">
        <f aca="false">IF(C91&gt;0,C91/B91*100,"")</f>
        <v/>
      </c>
      <c r="E91" s="48"/>
      <c r="F91" s="75" t="str">
        <f aca="false">IF(C91&gt;0,C91-E91,"")</f>
        <v/>
      </c>
      <c r="G91" s="96"/>
      <c r="H91" s="29"/>
      <c r="I91" s="29" t="str">
        <f aca="false">IF(H91&gt;0,H91/G91*100,"")</f>
        <v/>
      </c>
      <c r="J91" s="29"/>
      <c r="K91" s="75" t="str">
        <f aca="false">IF(H91&gt;0,H91-J91,"")</f>
        <v/>
      </c>
    </row>
    <row r="92" customFormat="false" ht="14.25" hidden="false" customHeight="false" outlineLevel="0" collapsed="false">
      <c r="A92" s="74" t="s">
        <v>91</v>
      </c>
      <c r="B92" s="28" t="n">
        <v>293.5</v>
      </c>
      <c r="C92" s="29" t="n">
        <v>179.7</v>
      </c>
      <c r="D92" s="29" t="n">
        <f aca="false">IF(C92&gt;0,C92/B92*100,"")</f>
        <v>61.2</v>
      </c>
      <c r="E92" s="48" t="n">
        <v>253.9</v>
      </c>
      <c r="F92" s="75" t="n">
        <f aca="false">IF(C92&gt;0,C92-E92,"")</f>
        <v>-74.2</v>
      </c>
      <c r="G92" s="96" t="n">
        <v>120.6</v>
      </c>
      <c r="H92" s="29" t="n">
        <v>87.3</v>
      </c>
      <c r="I92" s="29" t="n">
        <f aca="false">IF(H92&gt;0,H92/G92*100,"")</f>
        <v>72.4</v>
      </c>
      <c r="J92" s="29" t="n">
        <v>107.1</v>
      </c>
      <c r="K92" s="75" t="n">
        <f aca="false">IF(H92&gt;0,H92-J92,"")</f>
        <v>-19.8</v>
      </c>
    </row>
    <row r="93" customFormat="false" ht="14.25" hidden="false" customHeight="false" outlineLevel="0" collapsed="false">
      <c r="A93" s="74" t="s">
        <v>92</v>
      </c>
      <c r="B93" s="28" t="n">
        <v>1054.9</v>
      </c>
      <c r="C93" s="29" t="n">
        <v>597.5</v>
      </c>
      <c r="D93" s="29" t="n">
        <f aca="false">IF(C93&gt;0,C93/B93*100,"")</f>
        <v>56.6</v>
      </c>
      <c r="E93" s="48" t="n">
        <v>754.8</v>
      </c>
      <c r="F93" s="75" t="n">
        <f aca="false">IF(C93&gt;0,C93-E93,"")</f>
        <v>-157.3</v>
      </c>
      <c r="G93" s="96" t="n">
        <v>175.6</v>
      </c>
      <c r="H93" s="29" t="n">
        <v>97.2</v>
      </c>
      <c r="I93" s="29" t="n">
        <f aca="false">IF(H93&gt;0,H93/G93*100,"")</f>
        <v>55.4</v>
      </c>
      <c r="J93" s="29" t="n">
        <v>99.4</v>
      </c>
      <c r="K93" s="75" t="n">
        <f aca="false">IF(H93&gt;0,H93-J93,"")</f>
        <v>-2.2</v>
      </c>
    </row>
    <row r="94" customFormat="false" ht="14.25" hidden="false" customHeight="false" outlineLevel="0" collapsed="false">
      <c r="A94" s="74" t="s">
        <v>93</v>
      </c>
      <c r="B94" s="28" t="n">
        <v>1645.8</v>
      </c>
      <c r="C94" s="29" t="n">
        <v>1173.7</v>
      </c>
      <c r="D94" s="29" t="n">
        <f aca="false">IF(C94&gt;0,C94/B94*100,"")</f>
        <v>71.3</v>
      </c>
      <c r="E94" s="48" t="n">
        <v>1265.8</v>
      </c>
      <c r="F94" s="75" t="n">
        <f aca="false">IF(C94&gt;0,C94-E94,"")</f>
        <v>-92.0999999999999</v>
      </c>
      <c r="G94" s="96" t="n">
        <v>309.6</v>
      </c>
      <c r="H94" s="29" t="n">
        <v>88.4</v>
      </c>
      <c r="I94" s="29" t="n">
        <f aca="false">IF(H94&gt;0,H94/G94*100,"")</f>
        <v>28.6</v>
      </c>
      <c r="J94" s="29" t="n">
        <v>104.6</v>
      </c>
      <c r="K94" s="75" t="n">
        <f aca="false">IF(H94&gt;0,H94-J94,"")</f>
        <v>-16.2</v>
      </c>
    </row>
    <row r="95" customFormat="false" ht="14.25" hidden="false" customHeight="false" outlineLevel="0" collapsed="false">
      <c r="A95" s="74" t="s">
        <v>94</v>
      </c>
      <c r="B95" s="28" t="n">
        <v>114.2</v>
      </c>
      <c r="C95" s="29" t="n">
        <v>81.8</v>
      </c>
      <c r="D95" s="29" t="n">
        <f aca="false">IF(C95&gt;0,C95/B95*100,"")</f>
        <v>71.6</v>
      </c>
      <c r="E95" s="48" t="n">
        <v>101.3</v>
      </c>
      <c r="F95" s="75" t="n">
        <f aca="false">IF(C95&gt;0,C95-E95,"")</f>
        <v>-19.5</v>
      </c>
      <c r="G95" s="96" t="n">
        <v>10</v>
      </c>
      <c r="H95" s="29" t="n">
        <v>9.1</v>
      </c>
      <c r="I95" s="29" t="n">
        <f aca="false">IF(H95&gt;0,H95/G95*100,"")</f>
        <v>91</v>
      </c>
      <c r="J95" s="29" t="n">
        <v>8</v>
      </c>
      <c r="K95" s="75" t="n">
        <f aca="false">IF(H95&gt;0,H95-J95,"")</f>
        <v>1.1</v>
      </c>
    </row>
    <row r="96" s="81" customFormat="true" ht="15" hidden="false" customHeight="false" outlineLevel="0" collapsed="false">
      <c r="A96" s="74" t="s">
        <v>95</v>
      </c>
      <c r="B96" s="28" t="n">
        <v>74.7</v>
      </c>
      <c r="C96" s="29" t="n">
        <v>56.6</v>
      </c>
      <c r="D96" s="29" t="n">
        <f aca="false">IF(C96&gt;0,C96/B96*100,"")</f>
        <v>75.8</v>
      </c>
      <c r="E96" s="48" t="n">
        <v>48</v>
      </c>
      <c r="F96" s="75" t="n">
        <f aca="false">IF(C96&gt;0,C96-E96,"")</f>
        <v>8.6</v>
      </c>
      <c r="G96" s="96" t="n">
        <v>4.8</v>
      </c>
      <c r="H96" s="29" t="n">
        <v>1.4</v>
      </c>
      <c r="I96" s="29" t="n">
        <f aca="false">IF(H96&gt;0,H96/G96*100,"")</f>
        <v>29.2</v>
      </c>
      <c r="J96" s="29" t="n">
        <v>0.8</v>
      </c>
      <c r="K96" s="75" t="n">
        <f aca="false">IF(H96&gt;0,H96-J96,"")</f>
        <v>0.6</v>
      </c>
    </row>
    <row r="97" customFormat="false" ht="14.25" hidden="true" customHeight="false" outlineLevel="0" collapsed="false">
      <c r="A97" s="74" t="s">
        <v>124</v>
      </c>
      <c r="B97" s="28"/>
      <c r="C97" s="29"/>
      <c r="D97" s="29" t="str">
        <f aca="false">IF(C97&gt;0,C97/B97*100,"")</f>
        <v/>
      </c>
      <c r="E97" s="48"/>
      <c r="F97" s="75" t="str">
        <f aca="false">IF(C97&gt;0,C97-E97,"")</f>
        <v/>
      </c>
      <c r="G97" s="96"/>
      <c r="H97" s="29"/>
      <c r="I97" s="29" t="str">
        <f aca="false">IF(H97&gt;0,H97/G97*100,"")</f>
        <v/>
      </c>
      <c r="J97" s="29"/>
      <c r="K97" s="75" t="str">
        <f aca="false">IF(H97&gt;0,H97-J97,"")</f>
        <v/>
      </c>
    </row>
    <row r="98" s="81" customFormat="true" ht="15" hidden="false" customHeight="false" outlineLevel="0" collapsed="false">
      <c r="A98" s="72" t="s">
        <v>97</v>
      </c>
      <c r="B98" s="21" t="n">
        <v>147.7</v>
      </c>
      <c r="C98" s="22" t="n">
        <f aca="false">SUM(C99:C108)-C104</f>
        <v>136.6</v>
      </c>
      <c r="D98" s="22" t="n">
        <f aca="false">IF(C98&gt;0,C98/B98*100,"")</f>
        <v>92.5</v>
      </c>
      <c r="E98" s="25" t="n">
        <v>141.8</v>
      </c>
      <c r="F98" s="73" t="n">
        <f aca="false">IF(C98&gt;0,C98-E98,"")</f>
        <v>-5.20000000000002</v>
      </c>
      <c r="G98" s="95" t="n">
        <v>41.7</v>
      </c>
      <c r="H98" s="22" t="n">
        <f aca="false">SUM(H99:H108)-H104</f>
        <v>42.2</v>
      </c>
      <c r="I98" s="22" t="n">
        <f aca="false">IF(H98&gt;0,H98/G98*100,"")</f>
        <v>101.2</v>
      </c>
      <c r="J98" s="22" t="n">
        <v>35.6</v>
      </c>
      <c r="K98" s="73" t="n">
        <f aca="false">IF(H98&gt;0,H98-J98,"")</f>
        <v>6.6</v>
      </c>
    </row>
    <row r="99" customFormat="false" ht="14.25" hidden="false" customHeight="false" outlineLevel="0" collapsed="false">
      <c r="A99" s="74" t="s">
        <v>98</v>
      </c>
      <c r="B99" s="28" t="n">
        <v>2.4</v>
      </c>
      <c r="C99" s="102" t="n">
        <v>0.01</v>
      </c>
      <c r="D99" s="29" t="n">
        <f aca="false">IF(C99&gt;0,C99/B99*100,"")</f>
        <v>0.4</v>
      </c>
      <c r="E99" s="48"/>
      <c r="F99" s="75" t="n">
        <f aca="false">IF(C99&gt;0,C99-E99,"")</f>
        <v>0</v>
      </c>
      <c r="G99" s="96" t="n">
        <v>4.1</v>
      </c>
      <c r="H99" s="29" t="n">
        <v>0.2</v>
      </c>
      <c r="I99" s="29" t="n">
        <f aca="false">IF(H99&gt;0,H99/G99*100,"")</f>
        <v>4.9</v>
      </c>
      <c r="J99" s="29"/>
      <c r="K99" s="75" t="n">
        <f aca="false">IF(H99&gt;0,H99-J99,"")</f>
        <v>0.2</v>
      </c>
    </row>
    <row r="100" customFormat="false" ht="14.25" hidden="false" customHeight="false" outlineLevel="0" collapsed="false">
      <c r="A100" s="74" t="s">
        <v>99</v>
      </c>
      <c r="B100" s="28" t="n">
        <v>16</v>
      </c>
      <c r="C100" s="29" t="n">
        <v>21.1</v>
      </c>
      <c r="D100" s="29" t="n">
        <f aca="false">IF(C100&gt;0,C100/B100*100,"")</f>
        <v>131.9</v>
      </c>
      <c r="E100" s="48" t="n">
        <v>15.8</v>
      </c>
      <c r="F100" s="75" t="n">
        <f aca="false">IF(C100&gt;0,C100-E100,"")</f>
        <v>5.3</v>
      </c>
      <c r="G100" s="96" t="n">
        <v>4</v>
      </c>
      <c r="H100" s="29" t="n">
        <v>5.32</v>
      </c>
      <c r="I100" s="29" t="n">
        <f aca="false">IF(H100&gt;0,H100/G100*100,"")</f>
        <v>132.5</v>
      </c>
      <c r="J100" s="29" t="n">
        <v>3.6</v>
      </c>
      <c r="K100" s="75" t="n">
        <f aca="false">IF(H100&gt;0,H100-J100,"")</f>
        <v>1.7</v>
      </c>
    </row>
    <row r="101" customFormat="false" ht="14.25" hidden="false" customHeight="false" outlineLevel="0" collapsed="false">
      <c r="A101" s="74" t="s">
        <v>100</v>
      </c>
      <c r="B101" s="28" t="n">
        <v>1.6</v>
      </c>
      <c r="C101" s="29" t="n">
        <v>1.77</v>
      </c>
      <c r="D101" s="29" t="n">
        <f aca="false">IF(C101&gt;0,C101/B101*100,"")</f>
        <v>112.5</v>
      </c>
      <c r="E101" s="48" t="n">
        <v>2.1</v>
      </c>
      <c r="F101" s="75" t="n">
        <f aca="false">IF(C101&gt;0,C101-E101,"")</f>
        <v>-0.3</v>
      </c>
      <c r="G101" s="96" t="n">
        <v>1.8</v>
      </c>
      <c r="H101" s="29" t="n">
        <v>0.57</v>
      </c>
      <c r="I101" s="29" t="n">
        <f aca="false">IF(H101&gt;0,H101/G101*100,"")</f>
        <v>33.3</v>
      </c>
      <c r="J101" s="29" t="n">
        <v>1.4</v>
      </c>
      <c r="K101" s="75" t="n">
        <f aca="false">IF(H101&gt;0,H101-J101,"")</f>
        <v>-0.8</v>
      </c>
    </row>
    <row r="102" customFormat="false" ht="14.25" hidden="false" customHeight="false" outlineLevel="0" collapsed="false">
      <c r="A102" s="74" t="s">
        <v>101</v>
      </c>
      <c r="B102" s="28" t="n">
        <v>127</v>
      </c>
      <c r="C102" s="29" t="n">
        <v>112.7</v>
      </c>
      <c r="D102" s="29" t="n">
        <f aca="false">IF(C102&gt;0,C102/B102*100,"")</f>
        <v>88.7</v>
      </c>
      <c r="E102" s="48" t="n">
        <v>123.2</v>
      </c>
      <c r="F102" s="75" t="n">
        <f aca="false">IF(C102&gt;0,C102-E102,"")</f>
        <v>-10.5</v>
      </c>
      <c r="G102" s="96" t="n">
        <v>30.5</v>
      </c>
      <c r="H102" s="29" t="n">
        <v>35</v>
      </c>
      <c r="I102" s="29" t="n">
        <f aca="false">IF(H102&gt;0,H102/G102*100,"")</f>
        <v>114.8</v>
      </c>
      <c r="J102" s="29" t="n">
        <v>29.3</v>
      </c>
      <c r="K102" s="75" t="n">
        <f aca="false">IF(H102&gt;0,H102-J102,"")</f>
        <v>5.7</v>
      </c>
    </row>
    <row r="103" customFormat="false" ht="14.25" hidden="true" customHeight="false" outlineLevel="0" collapsed="false">
      <c r="A103" s="74" t="s">
        <v>102</v>
      </c>
      <c r="B103" s="28"/>
      <c r="C103" s="29"/>
      <c r="D103" s="29" t="str">
        <f aca="false">IF(C103&gt;0,C103/B103*100,"")</f>
        <v/>
      </c>
      <c r="E103" s="48"/>
      <c r="F103" s="75" t="str">
        <f aca="false">IF(C103&gt;0,C103-E103,"")</f>
        <v/>
      </c>
      <c r="G103" s="96"/>
      <c r="H103" s="29"/>
      <c r="I103" s="29" t="str">
        <f aca="false">IF(H103&gt;0,H103/G103*100,"")</f>
        <v/>
      </c>
      <c r="J103" s="29"/>
      <c r="K103" s="75" t="str">
        <f aca="false">IF(H103&gt;0,H103-J103,"")</f>
        <v/>
      </c>
    </row>
    <row r="104" customFormat="false" ht="14.25" hidden="true" customHeight="false" outlineLevel="0" collapsed="false">
      <c r="A104" s="74" t="s">
        <v>125</v>
      </c>
      <c r="B104" s="28"/>
      <c r="C104" s="29"/>
      <c r="D104" s="29" t="str">
        <f aca="false">IF(C104&gt;0,C104/B104*100,"")</f>
        <v/>
      </c>
      <c r="E104" s="48"/>
      <c r="F104" s="75" t="str">
        <f aca="false">IF(C104&gt;0,C104-E104,"")</f>
        <v/>
      </c>
      <c r="G104" s="96"/>
      <c r="H104" s="29"/>
      <c r="I104" s="29" t="str">
        <f aca="false">IF(H104&gt;0,H104/G104*100,"")</f>
        <v/>
      </c>
      <c r="J104" s="29"/>
      <c r="K104" s="75" t="str">
        <f aca="false">IF(H104&gt;0,H104-J104,"")</f>
        <v/>
      </c>
    </row>
    <row r="105" customFormat="false" ht="14.25" hidden="true" customHeight="false" outlineLevel="0" collapsed="false">
      <c r="A105" s="74" t="s">
        <v>104</v>
      </c>
      <c r="B105" s="28"/>
      <c r="C105" s="29"/>
      <c r="D105" s="29" t="str">
        <f aca="false">IF(C105&gt;0,C105/B105*100,"")</f>
        <v/>
      </c>
      <c r="E105" s="48"/>
      <c r="F105" s="75" t="str">
        <f aca="false">IF(C105&gt;0,C105-E105,"")</f>
        <v/>
      </c>
      <c r="G105" s="96"/>
      <c r="H105" s="29"/>
      <c r="I105" s="29" t="str">
        <f aca="false">IF(H105&gt;0,H105/G105*100,"")</f>
        <v/>
      </c>
      <c r="J105" s="29"/>
      <c r="K105" s="75" t="str">
        <f aca="false">IF(H105&gt;0,H105-J105,"")</f>
        <v/>
      </c>
    </row>
    <row r="106" customFormat="false" ht="14.25" hidden="true" customHeight="false" outlineLevel="0" collapsed="false">
      <c r="A106" s="74" t="s">
        <v>105</v>
      </c>
      <c r="B106" s="28"/>
      <c r="C106" s="29"/>
      <c r="D106" s="29" t="str">
        <f aca="false">IF(C106&gt;0,C106/B106*100,"")</f>
        <v/>
      </c>
      <c r="E106" s="48"/>
      <c r="F106" s="75" t="str">
        <f aca="false">IF(C106&gt;0,C106-E106,"")</f>
        <v/>
      </c>
      <c r="G106" s="96"/>
      <c r="H106" s="29"/>
      <c r="I106" s="29" t="str">
        <f aca="false">IF(H106&gt;0,H106/G106*100,"")</f>
        <v/>
      </c>
      <c r="J106" s="29"/>
      <c r="K106" s="75" t="str">
        <f aca="false">IF(H106&gt;0,H106-J106,"")</f>
        <v/>
      </c>
    </row>
    <row r="107" s="81" customFormat="true" ht="15" hidden="false" customHeight="false" outlineLevel="0" collapsed="false">
      <c r="A107" s="85" t="s">
        <v>106</v>
      </c>
      <c r="B107" s="86" t="n">
        <v>0.7</v>
      </c>
      <c r="C107" s="87" t="n">
        <v>1</v>
      </c>
      <c r="D107" s="87" t="n">
        <f aca="false">IF(C107&gt;0,C107/B107*100,"")</f>
        <v>142.9</v>
      </c>
      <c r="E107" s="103" t="n">
        <v>0.7</v>
      </c>
      <c r="F107" s="88" t="n">
        <f aca="false">IF(C107&gt;0,C107-E107,"")</f>
        <v>0.3</v>
      </c>
      <c r="G107" s="104" t="n">
        <v>1.3</v>
      </c>
      <c r="H107" s="87" t="n">
        <v>1.1</v>
      </c>
      <c r="I107" s="87" t="n">
        <f aca="false">IF(H107&gt;0,H107/G107*100,"")</f>
        <v>84.6</v>
      </c>
      <c r="J107" s="87" t="n">
        <v>1.29</v>
      </c>
      <c r="K107" s="88" t="n">
        <f aca="false">IF(H107&gt;0,H107-J107,"")</f>
        <v>-0.2</v>
      </c>
    </row>
    <row r="108" customFormat="false" ht="14.25" hidden="true" customHeight="false" outlineLevel="0" collapsed="false">
      <c r="A108" s="89" t="s">
        <v>126</v>
      </c>
      <c r="B108" s="90"/>
      <c r="C108" s="91"/>
      <c r="D108" s="91" t="str">
        <f aca="false">IF(C108&gt;0,C108/B108*100,"")</f>
        <v/>
      </c>
      <c r="E108" s="91"/>
      <c r="F108" s="92" t="str">
        <f aca="false">IF(C108&gt;0,C108-E108,"")</f>
        <v/>
      </c>
      <c r="G108" s="105"/>
      <c r="H108" s="91"/>
      <c r="I108" s="91" t="str">
        <f aca="false">IF(H108&gt;0,H108/G108*100,"")</f>
        <v/>
      </c>
      <c r="J108" s="91"/>
      <c r="K108" s="92" t="str">
        <f aca="false">IF(H108&gt;0,H108-J108,"")</f>
        <v/>
      </c>
    </row>
    <row r="109" customFormat="false" ht="14.25" hidden="true" customHeight="false" outlineLevel="0" collapsed="false"/>
    <row r="110" customFormat="false" ht="14.25" hidden="true" customHeight="false" outlineLevel="0" collapsed="false">
      <c r="E110" s="93"/>
    </row>
    <row r="111" customFormat="false" ht="14.25" hidden="true" customHeight="false" outlineLevel="0" collapsed="false"/>
    <row r="112" customFormat="false" ht="14.25" hidden="true" customHeight="false" outlineLevel="0" collapsed="false">
      <c r="J112" s="62" t="s">
        <v>19</v>
      </c>
    </row>
    <row r="115" customFormat="false" ht="15.75" hidden="false" customHeight="false" outlineLevel="0" collapsed="false">
      <c r="C115" s="106"/>
      <c r="H115" s="62" t="s">
        <v>19</v>
      </c>
    </row>
  </sheetData>
  <mergeCells count="7">
    <mergeCell ref="A1:K1"/>
    <mergeCell ref="A2:K2"/>
    <mergeCell ref="A9:A10"/>
    <mergeCell ref="B9:B10"/>
    <mergeCell ref="C9:F9"/>
    <mergeCell ref="G9:G10"/>
    <mergeCell ref="H9:K9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71" activeCellId="0" sqref="H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107" t="s">
        <v>132</v>
      </c>
      <c r="B1" s="107"/>
      <c r="C1" s="107"/>
      <c r="D1" s="107"/>
      <c r="E1" s="107"/>
      <c r="F1" s="107"/>
    </row>
    <row r="2" s="3" customFormat="true" ht="16.5" hidden="false" customHeight="true" outlineLevel="0" collapsed="false">
      <c r="A2" s="4" t="str">
        <f aca="false">зерновые!A2</f>
        <v>по состоянию на 25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5.5" hidden="false" customHeight="true" outlineLevel="0" collapsed="false">
      <c r="A6" s="13" t="s">
        <v>1</v>
      </c>
      <c r="B6" s="13" t="s">
        <v>133</v>
      </c>
      <c r="C6" s="108" t="s">
        <v>5</v>
      </c>
      <c r="D6" s="108"/>
      <c r="E6" s="108"/>
      <c r="F6" s="108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30.75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09" t="s">
        <v>10</v>
      </c>
      <c r="B9" s="15" t="n">
        <v>3063.1</v>
      </c>
      <c r="C9" s="16" t="n">
        <f aca="false">C10+C29+C40+C49+C57+C72+C79+C96</f>
        <v>2692.7</v>
      </c>
      <c r="D9" s="16" t="n">
        <f aca="false">IF(C9&gt;0,C9/B9*100,"")</f>
        <v>87.9</v>
      </c>
      <c r="E9" s="16" t="n">
        <v>2480.1</v>
      </c>
      <c r="F9" s="70" t="n">
        <f aca="false">IF(C9&gt;0,C9-E9,"")</f>
        <v>212.6</v>
      </c>
    </row>
    <row r="10" s="3" customFormat="true" ht="15" hidden="false" customHeight="false" outlineLevel="0" collapsed="false">
      <c r="A10" s="83" t="s">
        <v>11</v>
      </c>
      <c r="B10" s="21" t="n">
        <v>969.5</v>
      </c>
      <c r="C10" s="22" t="n">
        <f aca="false">SUM(C11:C27)</f>
        <v>896.5</v>
      </c>
      <c r="D10" s="16" t="n">
        <f aca="false">IF(C10&gt;0,C10/B10*100,"")</f>
        <v>92.5</v>
      </c>
      <c r="E10" s="22" t="n">
        <v>703</v>
      </c>
      <c r="F10" s="73" t="n">
        <f aca="false">IF(C10&gt;0,C10-E10,"")</f>
        <v>193.5</v>
      </c>
    </row>
    <row r="11" customFormat="false" ht="14.25" hidden="false" customHeight="false" outlineLevel="0" collapsed="false">
      <c r="A11" s="47" t="s">
        <v>12</v>
      </c>
      <c r="B11" s="34" t="n">
        <v>153</v>
      </c>
      <c r="C11" s="30" t="n">
        <v>146.4</v>
      </c>
      <c r="D11" s="30" t="n">
        <f aca="false">IF(C11&gt;0,C11/B11*100,"")</f>
        <v>95.7</v>
      </c>
      <c r="E11" s="30" t="n">
        <v>146.1</v>
      </c>
      <c r="F11" s="31" t="n">
        <f aca="false">IF(C11&gt;0,C11-E11,"")</f>
        <v>0.3</v>
      </c>
    </row>
    <row r="12" customFormat="false" ht="14.25" hidden="false" customHeight="false" outlineLevel="0" collapsed="false">
      <c r="A12" s="47" t="s">
        <v>13</v>
      </c>
      <c r="B12" s="28" t="n">
        <v>77.2</v>
      </c>
      <c r="C12" s="29" t="n">
        <v>52.7</v>
      </c>
      <c r="D12" s="29" t="n">
        <f aca="false">IF(C12&gt;0,C12/B12*100,"")</f>
        <v>68.3</v>
      </c>
      <c r="E12" s="30" t="n">
        <v>43.3</v>
      </c>
      <c r="F12" s="31" t="n">
        <f aca="false">IF(C12&gt;0,C12-E12,"")</f>
        <v>9.40000000000001</v>
      </c>
      <c r="I12" s="110"/>
    </row>
    <row r="13" customFormat="false" ht="14.25" hidden="false" customHeight="false" outlineLevel="0" collapsed="false">
      <c r="A13" s="47" t="s">
        <v>14</v>
      </c>
      <c r="B13" s="28" t="n">
        <v>1</v>
      </c>
      <c r="C13" s="29" t="n">
        <v>0.6</v>
      </c>
      <c r="D13" s="29" t="n">
        <f aca="false">IF(C13&gt;0,C13/B13*100,"")</f>
        <v>60</v>
      </c>
      <c r="E13" s="30"/>
      <c r="F13" s="31" t="n">
        <f aca="false">IF(C13&gt;0,C13-E13,"")</f>
        <v>0.6</v>
      </c>
    </row>
    <row r="14" customFormat="false" ht="14.25" hidden="false" customHeight="false" outlineLevel="0" collapsed="false">
      <c r="A14" s="47" t="s">
        <v>15</v>
      </c>
      <c r="B14" s="28" t="n">
        <v>252.6</v>
      </c>
      <c r="C14" s="29" t="n">
        <v>227.1</v>
      </c>
      <c r="D14" s="29" t="n">
        <f aca="false">IF(C14&gt;0,C14/B14*100,"")</f>
        <v>89.9</v>
      </c>
      <c r="E14" s="30" t="n">
        <v>152.7</v>
      </c>
      <c r="F14" s="31" t="n">
        <f aca="false">IF(C14&gt;0,C14-E14,"")</f>
        <v>74.4</v>
      </c>
    </row>
    <row r="15" customFormat="false" ht="15" hidden="true" customHeight="false" outlineLevel="0" collapsed="false">
      <c r="A15" s="47" t="s">
        <v>16</v>
      </c>
      <c r="B15" s="28"/>
      <c r="C15" s="29"/>
      <c r="D15" s="29" t="str">
        <f aca="false">IF(C15&gt;0,C15/B15*100,"")</f>
        <v/>
      </c>
      <c r="E15" s="29"/>
      <c r="F15" s="73" t="str">
        <f aca="false">IF(C15&gt;0,C15-E15,"")</f>
        <v/>
      </c>
    </row>
    <row r="16" customFormat="false" ht="14.25" hidden="false" customHeight="false" outlineLevel="0" collapsed="false">
      <c r="A16" s="47" t="s">
        <v>17</v>
      </c>
      <c r="B16" s="28" t="n">
        <v>1.5</v>
      </c>
      <c r="C16" s="29" t="n">
        <v>4</v>
      </c>
      <c r="D16" s="29" t="n">
        <f aca="false">IF(C16&gt;0,C16/B16*100,"")</f>
        <v>266.7</v>
      </c>
      <c r="E16" s="30" t="n">
        <v>0.7</v>
      </c>
      <c r="F16" s="31" t="n">
        <f aca="false">IF(C16&gt;0,C16-E16,"")</f>
        <v>3.3</v>
      </c>
    </row>
    <row r="17" customFormat="false" ht="15" hidden="true" customHeight="false" outlineLevel="0" collapsed="false">
      <c r="A17" s="47" t="s">
        <v>18</v>
      </c>
      <c r="B17" s="28"/>
      <c r="C17" s="29"/>
      <c r="D17" s="29" t="str">
        <f aca="false">IF(C17&gt;0,C17/B17*100,"")</f>
        <v/>
      </c>
      <c r="E17" s="29"/>
      <c r="F17" s="73" t="str">
        <f aca="false">IF(C17&gt;0,C17-E17,"")</f>
        <v/>
      </c>
    </row>
    <row r="18" customFormat="false" ht="14.25" hidden="false" customHeight="false" outlineLevel="0" collapsed="false">
      <c r="A18" s="47" t="s">
        <v>20</v>
      </c>
      <c r="B18" s="28" t="n">
        <v>160</v>
      </c>
      <c r="C18" s="29" t="n">
        <v>160</v>
      </c>
      <c r="D18" s="29" t="n">
        <f aca="false">IF(C18&gt;0,C18/B18*100,"")</f>
        <v>100</v>
      </c>
      <c r="E18" s="30" t="n">
        <v>150</v>
      </c>
      <c r="F18" s="31" t="n">
        <f aca="false">IF(C18&gt;0,C18-E18,"")</f>
        <v>10</v>
      </c>
    </row>
    <row r="19" customFormat="false" ht="14.25" hidden="false" customHeight="false" outlineLevel="0" collapsed="false">
      <c r="A19" s="47" t="s">
        <v>21</v>
      </c>
      <c r="B19" s="28" t="n">
        <v>100</v>
      </c>
      <c r="C19" s="29" t="n">
        <v>87</v>
      </c>
      <c r="D19" s="29" t="n">
        <f aca="false">IF(C19&gt;0,C19/B19*100,"")</f>
        <v>87</v>
      </c>
      <c r="E19" s="30" t="n">
        <v>73.9</v>
      </c>
      <c r="F19" s="31" t="n">
        <f aca="false">IF(C19&gt;0,C19-E19,"")</f>
        <v>13.1</v>
      </c>
    </row>
    <row r="20" customFormat="false" ht="14.25" hidden="false" customHeight="false" outlineLevel="0" collapsed="false">
      <c r="A20" s="47" t="s">
        <v>22</v>
      </c>
      <c r="B20" s="28" t="n">
        <v>3.1</v>
      </c>
      <c r="C20" s="29" t="n">
        <v>1.7</v>
      </c>
      <c r="D20" s="29" t="n">
        <f aca="false">IF(C20&gt;0,C20/B20*100,"")</f>
        <v>54.8</v>
      </c>
      <c r="E20" s="29" t="n">
        <v>1.8</v>
      </c>
      <c r="F20" s="31" t="n">
        <f aca="false">IF(C20&gt;0,C20-E20,"")</f>
        <v>-0.1</v>
      </c>
    </row>
    <row r="21" customFormat="false" ht="14.25" hidden="false" customHeight="false" outlineLevel="0" collapsed="false">
      <c r="A21" s="47" t="s">
        <v>23</v>
      </c>
      <c r="B21" s="28" t="n">
        <v>57.7</v>
      </c>
      <c r="C21" s="29" t="n">
        <v>54.9</v>
      </c>
      <c r="D21" s="29" t="n">
        <f aca="false">IF(C21&gt;0,C21/B21*100,"")</f>
        <v>95.1</v>
      </c>
      <c r="E21" s="30" t="n">
        <v>54.77</v>
      </c>
      <c r="F21" s="31" t="n">
        <f aca="false">IF(C21&gt;0,C21-E21,"")</f>
        <v>0.1</v>
      </c>
    </row>
    <row r="22" customFormat="false" ht="14.25" hidden="false" customHeight="false" outlineLevel="0" collapsed="false">
      <c r="A22" s="47" t="s">
        <v>24</v>
      </c>
      <c r="B22" s="28" t="n">
        <v>25</v>
      </c>
      <c r="C22" s="29" t="n">
        <v>21.7</v>
      </c>
      <c r="D22" s="29" t="n">
        <f aca="false">IF(C22&gt;0,C22/B22*100,"")</f>
        <v>86.8</v>
      </c>
      <c r="E22" s="30" t="n">
        <v>18.1</v>
      </c>
      <c r="F22" s="31" t="n">
        <f aca="false">IF(C22&gt;0,C22-E22,"")</f>
        <v>3.6</v>
      </c>
    </row>
    <row r="23" customFormat="false" ht="15" hidden="true" customHeight="false" outlineLevel="0" collapsed="false">
      <c r="A23" s="47" t="s">
        <v>25</v>
      </c>
      <c r="B23" s="28" t="n">
        <v>0.5</v>
      </c>
      <c r="C23" s="29"/>
      <c r="D23" s="22" t="str">
        <f aca="false">IF(C23&gt;0,C23/B23*100,"")</f>
        <v/>
      </c>
      <c r="E23" s="29"/>
      <c r="F23" s="31" t="str">
        <f aca="false">IF(C23&gt;0,C23-E23,"")</f>
        <v/>
      </c>
    </row>
    <row r="24" customFormat="false" ht="14.25" hidden="false" customHeight="false" outlineLevel="0" collapsed="false">
      <c r="A24" s="47" t="s">
        <v>26</v>
      </c>
      <c r="B24" s="34" t="n">
        <v>123.87</v>
      </c>
      <c r="C24" s="30" t="n">
        <v>133</v>
      </c>
      <c r="D24" s="30" t="n">
        <f aca="false">IF(C24&gt;0,C24/B24*100,"")</f>
        <v>107.3</v>
      </c>
      <c r="E24" s="30" t="n">
        <v>57.1</v>
      </c>
      <c r="F24" s="31" t="n">
        <f aca="false">IF(C24&gt;0,C24-E24,"")</f>
        <v>75.9</v>
      </c>
    </row>
    <row r="25" customFormat="false" ht="15" hidden="true" customHeight="false" outlineLevel="0" collapsed="false">
      <c r="A25" s="47" t="s">
        <v>27</v>
      </c>
      <c r="B25" s="28"/>
      <c r="C25" s="29"/>
      <c r="D25" s="22" t="str">
        <f aca="false">IF(C25&gt;0,C25/B25*100,"")</f>
        <v/>
      </c>
      <c r="E25" s="29"/>
      <c r="F25" s="31" t="str">
        <f aca="false">IF(C25&gt;0,C25-E25,"")</f>
        <v/>
      </c>
    </row>
    <row r="26" customFormat="false" ht="14.25" hidden="false" customHeight="false" outlineLevel="0" collapsed="false">
      <c r="A26" s="47" t="s">
        <v>28</v>
      </c>
      <c r="B26" s="28" t="n">
        <v>14</v>
      </c>
      <c r="C26" s="29" t="n">
        <v>7.4</v>
      </c>
      <c r="D26" s="30" t="n">
        <f aca="false">IF(C26&gt;0,C26/B26*100,"")</f>
        <v>52.9</v>
      </c>
      <c r="E26" s="30" t="n">
        <v>4.5</v>
      </c>
      <c r="F26" s="31" t="n">
        <f aca="false">IF(C26&gt;0,C26-E26,"")</f>
        <v>2.9</v>
      </c>
    </row>
    <row r="27" customFormat="false" ht="15" hidden="true" customHeight="false" outlineLevel="0" collapsed="false">
      <c r="A27" s="47" t="s">
        <v>29</v>
      </c>
      <c r="B27" s="28"/>
      <c r="C27" s="29" t="n">
        <v>0</v>
      </c>
      <c r="D27" s="22" t="str">
        <f aca="false">IF(C27&gt;0,C27/B27*100,"")</f>
        <v/>
      </c>
      <c r="E27" s="29"/>
      <c r="F27" s="73" t="str">
        <f aca="false">IF(C27&gt;0,C27-E27,"")</f>
        <v/>
      </c>
    </row>
    <row r="28" s="3" customFormat="true" ht="15" hidden="true" customHeight="false" outlineLevel="0" collapsed="false">
      <c r="A28" s="47"/>
      <c r="B28" s="28"/>
      <c r="C28" s="29"/>
      <c r="D28" s="22" t="str">
        <f aca="false">IF(C28&gt;0,C28/B28*100,"")</f>
        <v/>
      </c>
      <c r="E28" s="29"/>
      <c r="F28" s="73"/>
    </row>
    <row r="29" customFormat="false" ht="15" hidden="false" customHeight="false" outlineLevel="0" collapsed="false">
      <c r="A29" s="83" t="s">
        <v>30</v>
      </c>
      <c r="B29" s="21" t="n">
        <v>10.7</v>
      </c>
      <c r="C29" s="22" t="n">
        <f aca="false">SUM(C30:C39)-C33</f>
        <v>5.4</v>
      </c>
      <c r="D29" s="22" t="n">
        <f aca="false">IF(C29&gt;0,C29/B29*100,"")</f>
        <v>50.5</v>
      </c>
      <c r="E29" s="22" t="n">
        <v>10.7</v>
      </c>
      <c r="F29" s="73" t="n">
        <f aca="false">IF(C29&gt;0,C29-E29,"")</f>
        <v>-5.3</v>
      </c>
    </row>
    <row r="30" customFormat="false" ht="15" hidden="true" customHeight="false" outlineLevel="0" collapsed="false">
      <c r="A30" s="47" t="s">
        <v>31</v>
      </c>
      <c r="B30" s="28"/>
      <c r="C30" s="29" t="n">
        <v>0</v>
      </c>
      <c r="D30" s="22" t="str">
        <f aca="false">IF(C30&gt;0,C30/B30*100,"")</f>
        <v/>
      </c>
      <c r="E30" s="29"/>
      <c r="F30" s="73" t="str">
        <f aca="false">IF(C30&gt;0,C30-E30,"")</f>
        <v/>
      </c>
    </row>
    <row r="31" customFormat="false" ht="15" hidden="true" customHeight="false" outlineLevel="0" collapsed="false">
      <c r="A31" s="47" t="s">
        <v>32</v>
      </c>
      <c r="B31" s="28"/>
      <c r="C31" s="29" t="n">
        <v>0</v>
      </c>
      <c r="D31" s="22" t="str">
        <f aca="false">IF(C31&gt;0,C31/B31*100,"")</f>
        <v/>
      </c>
      <c r="E31" s="29"/>
      <c r="F31" s="73" t="str">
        <f aca="false">IF(C31&gt;0,C31-E31,"")</f>
        <v/>
      </c>
    </row>
    <row r="32" customFormat="false" ht="15" hidden="true" customHeight="false" outlineLevel="0" collapsed="false">
      <c r="A32" s="47" t="s">
        <v>33</v>
      </c>
      <c r="B32" s="28"/>
      <c r="C32" s="29" t="n">
        <v>0</v>
      </c>
      <c r="D32" s="22" t="str">
        <f aca="false">IF(C32&gt;0,C32/B32*100,"")</f>
        <v/>
      </c>
      <c r="E32" s="29"/>
      <c r="F32" s="73" t="str">
        <f aca="false">IF(C32&gt;0,C32-E32,"")</f>
        <v/>
      </c>
    </row>
    <row r="33" customFormat="false" ht="15" hidden="true" customHeight="false" outlineLevel="0" collapsed="false">
      <c r="A33" s="47" t="s">
        <v>116</v>
      </c>
      <c r="B33" s="28"/>
      <c r="C33" s="29" t="n">
        <v>0</v>
      </c>
      <c r="D33" s="22" t="str">
        <f aca="false">IF(C33&gt;0,C33/B33*100,"")</f>
        <v/>
      </c>
      <c r="E33" s="29"/>
      <c r="F33" s="73" t="str">
        <f aca="false">IF(C33&gt;0,C33-E33,"")</f>
        <v/>
      </c>
    </row>
    <row r="34" customFormat="false" ht="15" hidden="true" customHeight="false" outlineLevel="0" collapsed="false">
      <c r="A34" s="47" t="s">
        <v>35</v>
      </c>
      <c r="B34" s="28"/>
      <c r="C34" s="29" t="n">
        <v>0</v>
      </c>
      <c r="D34" s="22" t="str">
        <f aca="false">IF(C34&gt;0,C34/B34*100,"")</f>
        <v/>
      </c>
      <c r="E34" s="29"/>
      <c r="F34" s="73" t="str">
        <f aca="false">IF(C34&gt;0,C34-E34,"")</f>
        <v/>
      </c>
    </row>
    <row r="35" customFormat="false" ht="14.25" hidden="false" customHeight="false" outlineLevel="0" collapsed="false">
      <c r="A35" s="47" t="s">
        <v>36</v>
      </c>
      <c r="B35" s="28" t="n">
        <v>10.7</v>
      </c>
      <c r="C35" s="29" t="n">
        <v>5.4</v>
      </c>
      <c r="D35" s="30" t="n">
        <f aca="false">IF(C35&gt;0,C35/B35*100,"")</f>
        <v>50.5</v>
      </c>
      <c r="E35" s="30" t="n">
        <v>10.7</v>
      </c>
      <c r="F35" s="31" t="n">
        <f aca="false">IF(C35&gt;0,C35-E35,"")</f>
        <v>-5.3</v>
      </c>
    </row>
    <row r="36" customFormat="false" ht="15" hidden="true" customHeight="false" outlineLevel="0" collapsed="false">
      <c r="A36" s="47" t="s">
        <v>37</v>
      </c>
      <c r="B36" s="28"/>
      <c r="C36" s="29" t="n">
        <v>0</v>
      </c>
      <c r="D36" s="22" t="str">
        <f aca="false">IF(C36&gt;0,C36/B36*100,"")</f>
        <v/>
      </c>
      <c r="E36" s="29"/>
      <c r="F36" s="73" t="str">
        <f aca="false">IF(C36&gt;0,C36-E36,"")</f>
        <v/>
      </c>
    </row>
    <row r="37" customFormat="false" ht="15" hidden="true" customHeight="false" outlineLevel="0" collapsed="false">
      <c r="A37" s="47" t="s">
        <v>38</v>
      </c>
      <c r="B37" s="28"/>
      <c r="C37" s="29" t="n">
        <v>0</v>
      </c>
      <c r="D37" s="22" t="str">
        <f aca="false">IF(C37&gt;0,C37/B37*100,"")</f>
        <v/>
      </c>
      <c r="E37" s="29"/>
      <c r="F37" s="73" t="str">
        <f aca="false">IF(C37&gt;0,C37-E37,"")</f>
        <v/>
      </c>
    </row>
    <row r="38" customFormat="false" ht="15" hidden="true" customHeight="false" outlineLevel="0" collapsed="false">
      <c r="A38" s="47" t="s">
        <v>39</v>
      </c>
      <c r="B38" s="28"/>
      <c r="C38" s="29" t="n">
        <v>0</v>
      </c>
      <c r="D38" s="22" t="str">
        <f aca="false">IF(C38&gt;0,C38/B38*100,"")</f>
        <v/>
      </c>
      <c r="E38" s="29"/>
      <c r="F38" s="73" t="str">
        <f aca="false">IF(C38&gt;0,C38-E38,"")</f>
        <v/>
      </c>
    </row>
    <row r="39" s="3" customFormat="true" ht="15" hidden="true" customHeight="false" outlineLevel="0" collapsed="false">
      <c r="A39" s="47" t="s">
        <v>40</v>
      </c>
      <c r="B39" s="28"/>
      <c r="C39" s="29" t="n">
        <v>0</v>
      </c>
      <c r="D39" s="22" t="str">
        <f aca="false">IF(C39&gt;0,C39/B39*100,"")</f>
        <v/>
      </c>
      <c r="E39" s="29"/>
      <c r="F39" s="73" t="str">
        <f aca="false">IF(C39&gt;0,C39-E39,"")</f>
        <v/>
      </c>
    </row>
    <row r="40" customFormat="false" ht="15" hidden="false" customHeight="false" outlineLevel="0" collapsed="false">
      <c r="A40" s="83" t="s">
        <v>41</v>
      </c>
      <c r="B40" s="21" t="n">
        <v>993.8</v>
      </c>
      <c r="C40" s="22" t="n">
        <f aca="false">SUM(C41:C47)</f>
        <v>936.4</v>
      </c>
      <c r="D40" s="22" t="n">
        <f aca="false">IF(C40&gt;0,C40/B40*100,"")</f>
        <v>94.2</v>
      </c>
      <c r="E40" s="22" t="n">
        <f aca="false">SUM(E41:E48)</f>
        <v>932.8</v>
      </c>
      <c r="F40" s="73" t="n">
        <f aca="false">IF(C40&gt;0,C40-E40,"")</f>
        <v>3.6</v>
      </c>
    </row>
    <row r="41" customFormat="false" ht="14.25" hidden="false" customHeight="false" outlineLevel="0" collapsed="false">
      <c r="A41" s="47" t="s">
        <v>42</v>
      </c>
      <c r="B41" s="28" t="n">
        <v>38</v>
      </c>
      <c r="C41" s="29" t="n">
        <v>39.2</v>
      </c>
      <c r="D41" s="29" t="n">
        <f aca="false">IF(C41&gt;0,C41/B41*100,"")</f>
        <v>103.2</v>
      </c>
      <c r="E41" s="29" t="n">
        <v>41.8</v>
      </c>
      <c r="F41" s="75" t="n">
        <f aca="false">IF(C41&gt;0,C41-E41,"")</f>
        <v>-2.59999999999999</v>
      </c>
    </row>
    <row r="42" customFormat="false" ht="14.25" hidden="true" customHeight="false" outlineLevel="0" collapsed="false">
      <c r="A42" s="47" t="s">
        <v>43</v>
      </c>
      <c r="B42" s="28"/>
      <c r="C42" s="29"/>
      <c r="D42" s="29" t="str">
        <f aca="false">IF(C42&gt;0,C42/B42*100,"")</f>
        <v/>
      </c>
      <c r="E42" s="29"/>
      <c r="F42" s="75" t="str">
        <f aca="false">IF(C42&gt;0,C42-E42,"")</f>
        <v/>
      </c>
    </row>
    <row r="43" customFormat="false" ht="14.25" hidden="false" customHeight="false" outlineLevel="0" collapsed="false">
      <c r="A43" s="47" t="s">
        <v>44</v>
      </c>
      <c r="B43" s="28" t="n">
        <v>0.8</v>
      </c>
      <c r="C43" s="29" t="n">
        <v>2.5</v>
      </c>
      <c r="D43" s="29" t="n">
        <f aca="false">IF(C43&gt;0,C43/B43*100,"")</f>
        <v>312.5</v>
      </c>
      <c r="E43" s="29" t="n">
        <v>1</v>
      </c>
      <c r="F43" s="75" t="n">
        <f aca="false">IF(C43&gt;0,C43-E43,"")</f>
        <v>1.5</v>
      </c>
    </row>
    <row r="44" customFormat="false" ht="14.25" hidden="false" customHeight="false" outlineLevel="0" collapsed="false">
      <c r="A44" s="47" t="s">
        <v>45</v>
      </c>
      <c r="B44" s="37" t="n">
        <v>645</v>
      </c>
      <c r="C44" s="29" t="n">
        <v>637.9</v>
      </c>
      <c r="D44" s="29" t="n">
        <f aca="false">IF(C44&gt;0,C44/B44*100,"")</f>
        <v>98.9</v>
      </c>
      <c r="E44" s="29" t="n">
        <v>631</v>
      </c>
      <c r="F44" s="75" t="n">
        <f aca="false">IF(C44&gt;0,C44-E44,"")</f>
        <v>6.89999999999998</v>
      </c>
    </row>
    <row r="45" customFormat="false" ht="14.25" hidden="true" customHeight="false" outlineLevel="0" collapsed="false">
      <c r="A45" s="47" t="s">
        <v>46</v>
      </c>
      <c r="B45" s="28"/>
      <c r="C45" s="29"/>
      <c r="D45" s="29" t="str">
        <f aca="false">IF(C45&gt;0,C45/B45*100,"")</f>
        <v/>
      </c>
      <c r="E45" s="29"/>
      <c r="F45" s="75" t="str">
        <f aca="false">IF(C45&gt;0,C45-E45,"")</f>
        <v/>
      </c>
    </row>
    <row r="46" s="3" customFormat="true" ht="15" hidden="false" customHeight="false" outlineLevel="0" collapsed="false">
      <c r="A46" s="47" t="s">
        <v>47</v>
      </c>
      <c r="B46" s="28" t="n">
        <v>70</v>
      </c>
      <c r="C46" s="29" t="n">
        <v>52.8</v>
      </c>
      <c r="D46" s="29" t="n">
        <f aca="false">IF(C46&gt;0,C46/B46*100,"")</f>
        <v>75.4</v>
      </c>
      <c r="E46" s="29" t="n">
        <v>53</v>
      </c>
      <c r="F46" s="75" t="n">
        <f aca="false">IF(C46&gt;0,C46-E46,"")</f>
        <v>-0.2</v>
      </c>
    </row>
    <row r="47" customFormat="false" ht="14.25" hidden="false" customHeight="false" outlineLevel="0" collapsed="false">
      <c r="A47" s="47" t="s">
        <v>48</v>
      </c>
      <c r="B47" s="28" t="n">
        <v>240</v>
      </c>
      <c r="C47" s="29" t="n">
        <v>204</v>
      </c>
      <c r="D47" s="29" t="n">
        <f aca="false">IF(C47&gt;0,C47/B47*100,"")</f>
        <v>85</v>
      </c>
      <c r="E47" s="29" t="n">
        <v>206</v>
      </c>
      <c r="F47" s="75" t="n">
        <f aca="false">IF(C47&gt;0,C47-E47,"")</f>
        <v>-2</v>
      </c>
    </row>
    <row r="48" customFormat="false" ht="14.25" hidden="true" customHeight="false" outlineLevel="0" collapsed="false">
      <c r="A48" s="47" t="s">
        <v>49</v>
      </c>
      <c r="B48" s="28"/>
      <c r="C48" s="29"/>
      <c r="D48" s="29" t="str">
        <f aca="false">IF(C48&gt;0,C48/B48*100,"")</f>
        <v/>
      </c>
      <c r="E48" s="29"/>
      <c r="F48" s="7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2" customFormat="true" ht="15" hidden="false" customHeight="false" outlineLevel="0" collapsed="false">
      <c r="A49" s="83" t="s">
        <v>50</v>
      </c>
      <c r="B49" s="24" t="n">
        <v>521.6</v>
      </c>
      <c r="C49" s="25" t="n">
        <f aca="false">SUM(C50:C56)</f>
        <v>503.1</v>
      </c>
      <c r="D49" s="25" t="n">
        <f aca="false">IF(C49&gt;0,C49/B49*100,"")</f>
        <v>96.5</v>
      </c>
      <c r="E49" s="25" t="n">
        <v>488.1</v>
      </c>
      <c r="F49" s="23" t="n">
        <f aca="false">IF(C49&gt;0,C49-E49,"")</f>
        <v>1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4.25" hidden="false" customHeight="false" outlineLevel="0" collapsed="false">
      <c r="A50" s="47" t="s">
        <v>51</v>
      </c>
      <c r="B50" s="28" t="n">
        <v>20</v>
      </c>
      <c r="C50" s="29" t="n">
        <v>14.8</v>
      </c>
      <c r="D50" s="29" t="n">
        <f aca="false">IF(C50&gt;0,C50/B50*100,"")</f>
        <v>74</v>
      </c>
      <c r="E50" s="29" t="n">
        <v>10.975</v>
      </c>
      <c r="F50" s="75" t="n">
        <f aca="false">IF(C50&gt;0,C50-E50,"")</f>
        <v>3.8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false" customHeight="false" outlineLevel="0" collapsed="false">
      <c r="A51" s="47" t="s">
        <v>52</v>
      </c>
      <c r="B51" s="28" t="n">
        <v>24</v>
      </c>
      <c r="C51" s="29" t="n">
        <v>24.1</v>
      </c>
      <c r="D51" s="29" t="n">
        <f aca="false">IF(C51&gt;0,C51/B51*100,"")</f>
        <v>100.4</v>
      </c>
      <c r="E51" s="29" t="n">
        <v>19.1</v>
      </c>
      <c r="F51" s="75" t="n">
        <f aca="false">IF(C51&gt;0,C51-E51,"")</f>
        <v>5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false" customHeight="false" outlineLevel="0" collapsed="false">
      <c r="A52" s="47" t="s">
        <v>53</v>
      </c>
      <c r="B52" s="28" t="n">
        <v>129.2</v>
      </c>
      <c r="C52" s="29" t="n">
        <v>124.6</v>
      </c>
      <c r="D52" s="29" t="n">
        <f aca="false">IF(C52&gt;0,C52/B52*100,"")</f>
        <v>96.4</v>
      </c>
      <c r="E52" s="29" t="n">
        <v>99.3</v>
      </c>
      <c r="F52" s="75" t="n">
        <f aca="false">IF(C52&gt;0,C52-E52,"")</f>
        <v>25.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47" t="s">
        <v>54</v>
      </c>
      <c r="B53" s="28" t="n">
        <v>50.3</v>
      </c>
      <c r="C53" s="29" t="n">
        <v>49.8</v>
      </c>
      <c r="D53" s="29" t="n">
        <f aca="false">IF(C53&gt;0,C53/B53*100,"")</f>
        <v>99</v>
      </c>
      <c r="E53" s="29" t="n">
        <v>55.765</v>
      </c>
      <c r="F53" s="75" t="n">
        <f aca="false">IF(C53&gt;0,C53-E53,"")</f>
        <v>-6</v>
      </c>
    </row>
    <row r="54" s="3" customFormat="true" ht="15" hidden="false" customHeight="false" outlineLevel="0" collapsed="false">
      <c r="A54" s="47" t="s">
        <v>117</v>
      </c>
      <c r="B54" s="28" t="n">
        <v>90</v>
      </c>
      <c r="C54" s="29" t="n">
        <v>80.5</v>
      </c>
      <c r="D54" s="29" t="n">
        <f aca="false">IF(C54&gt;0,C54/B54*100,"")</f>
        <v>89.4</v>
      </c>
      <c r="E54" s="29" t="n">
        <v>91</v>
      </c>
      <c r="F54" s="75" t="n">
        <f aca="false">IF(C54&gt;0,C54-E54,"")</f>
        <v>-10.5</v>
      </c>
    </row>
    <row r="55" customFormat="false" ht="14.25" hidden="false" customHeight="false" outlineLevel="0" collapsed="false">
      <c r="A55" s="47" t="s">
        <v>56</v>
      </c>
      <c r="B55" s="28" t="n">
        <v>8</v>
      </c>
      <c r="C55" s="29" t="n">
        <v>9.2</v>
      </c>
      <c r="D55" s="29" t="n">
        <f aca="false">IF(C55&gt;0,C55/B55*100,"")</f>
        <v>115</v>
      </c>
      <c r="E55" s="29" t="n">
        <v>10</v>
      </c>
      <c r="F55" s="75" t="n">
        <f aca="false">IF(C55&gt;0,C55-E55,"")</f>
        <v>-0.800000000000001</v>
      </c>
    </row>
    <row r="56" customFormat="false" ht="14.25" hidden="false" customHeight="false" outlineLevel="0" collapsed="false">
      <c r="A56" s="111" t="s">
        <v>57</v>
      </c>
      <c r="B56" s="28" t="n">
        <v>200.1</v>
      </c>
      <c r="C56" s="29" t="n">
        <v>200.1</v>
      </c>
      <c r="D56" s="29" t="n">
        <f aca="false">IF(C56&gt;0,C56/B56*100,"")</f>
        <v>100</v>
      </c>
      <c r="E56" s="29" t="n">
        <v>202</v>
      </c>
      <c r="F56" s="75" t="n">
        <f aca="false">IF(C56&gt;0,C56-E56,"")</f>
        <v>-1.90000000000001</v>
      </c>
    </row>
    <row r="57" customFormat="false" ht="15" hidden="false" customHeight="false" outlineLevel="0" collapsed="false">
      <c r="A57" s="83" t="s">
        <v>58</v>
      </c>
      <c r="B57" s="45" t="n">
        <v>486.2</v>
      </c>
      <c r="C57" s="25" t="n">
        <f aca="false">SUM(C58:C71)</f>
        <v>297.1</v>
      </c>
      <c r="D57" s="25" t="n">
        <f aca="false">IF(C57&gt;0,C57/B57*100,"")</f>
        <v>61.1</v>
      </c>
      <c r="E57" s="25" t="n">
        <v>292</v>
      </c>
      <c r="F57" s="26" t="n">
        <f aca="false">IF(C57&gt;0,C57-E57,"")</f>
        <v>5.1</v>
      </c>
    </row>
    <row r="58" customFormat="false" ht="14.25" hidden="true" customHeight="false" outlineLevel="0" collapsed="false">
      <c r="A58" s="47" t="s">
        <v>59</v>
      </c>
      <c r="B58" s="46" t="n">
        <v>29</v>
      </c>
      <c r="C58" s="30"/>
      <c r="D58" s="48" t="str">
        <f aca="false">IF(C58&gt;0,C58/B58*100,"")</f>
        <v/>
      </c>
      <c r="E58" s="30" t="n">
        <v>20.1</v>
      </c>
      <c r="F58" s="33" t="str">
        <f aca="false">IF(C58&gt;0,C58-E58,"")</f>
        <v/>
      </c>
    </row>
    <row r="59" customFormat="false" ht="14.25" hidden="true" customHeight="false" outlineLevel="0" collapsed="false">
      <c r="A59" s="47" t="s">
        <v>60</v>
      </c>
      <c r="B59" s="46"/>
      <c r="C59" s="30"/>
      <c r="D59" s="48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false" customHeight="false" outlineLevel="0" collapsed="false">
      <c r="A60" s="47" t="s">
        <v>61</v>
      </c>
      <c r="B60" s="46" t="n">
        <v>22</v>
      </c>
      <c r="C60" s="30" t="n">
        <v>30.1</v>
      </c>
      <c r="D60" s="30" t="n">
        <f aca="false">IF(C60&gt;0,C60/B60*100,"")</f>
        <v>136.8</v>
      </c>
      <c r="E60" s="30" t="n">
        <v>23.5</v>
      </c>
      <c r="F60" s="33" t="n">
        <f aca="false">IF(C60&gt;0,C60-E60,"")</f>
        <v>6.6</v>
      </c>
    </row>
    <row r="61" customFormat="false" ht="14.25" hidden="false" customHeight="false" outlineLevel="0" collapsed="false">
      <c r="A61" s="47" t="s">
        <v>62</v>
      </c>
      <c r="B61" s="46" t="n">
        <v>105</v>
      </c>
      <c r="C61" s="30" t="n">
        <v>78.8</v>
      </c>
      <c r="D61" s="30" t="n">
        <f aca="false">IF(C61&gt;0,C61/B61*100,"")</f>
        <v>75</v>
      </c>
      <c r="E61" s="30" t="n">
        <v>91.7</v>
      </c>
      <c r="F61" s="33" t="n">
        <f aca="false">IF(C61&gt;0,C61-E61,"")</f>
        <v>-12.9</v>
      </c>
    </row>
    <row r="62" customFormat="false" ht="14.25" hidden="true" customHeight="false" outlineLevel="0" collapsed="false">
      <c r="A62" s="47" t="s">
        <v>63</v>
      </c>
      <c r="B62" s="46"/>
      <c r="C62" s="30"/>
      <c r="D62" s="30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false" customHeight="false" outlineLevel="0" collapsed="false">
      <c r="A63" s="47" t="s">
        <v>64</v>
      </c>
      <c r="B63" s="46" t="n">
        <v>2.2</v>
      </c>
      <c r="C63" s="30" t="n">
        <v>2</v>
      </c>
      <c r="D63" s="30" t="n">
        <f aca="false">IF(C63&gt;0,C63/B63*100,"")</f>
        <v>90.9</v>
      </c>
      <c r="E63" s="30" t="n">
        <v>2.3</v>
      </c>
      <c r="F63" s="33" t="n">
        <f aca="false">IF(C63&gt;0,C63-E63,"")</f>
        <v>-0.3</v>
      </c>
    </row>
    <row r="64" customFormat="false" ht="14.25" hidden="true" customHeight="false" outlineLevel="0" collapsed="false">
      <c r="A64" s="47" t="s">
        <v>65</v>
      </c>
      <c r="B64" s="46" t="n">
        <v>0.7</v>
      </c>
      <c r="C64" s="30"/>
      <c r="D64" s="30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false" customHeight="false" outlineLevel="0" collapsed="false">
      <c r="A65" s="47" t="s">
        <v>66</v>
      </c>
      <c r="B65" s="46" t="n">
        <v>0.3</v>
      </c>
      <c r="C65" s="30" t="n">
        <v>0.1</v>
      </c>
      <c r="D65" s="30" t="n">
        <f aca="false">IF(C65&gt;0,C65/B65*100,"")</f>
        <v>33.3</v>
      </c>
      <c r="E65" s="30" t="n">
        <v>0.5</v>
      </c>
      <c r="F65" s="33" t="n">
        <f aca="false">IF(C65&gt;0,C65-E65,"")</f>
        <v>-0.4</v>
      </c>
    </row>
    <row r="66" customFormat="false" ht="14.25" hidden="false" customHeight="false" outlineLevel="0" collapsed="false">
      <c r="A66" s="47" t="s">
        <v>67</v>
      </c>
      <c r="B66" s="46" t="n">
        <v>12.6</v>
      </c>
      <c r="C66" s="30" t="n">
        <v>13.8</v>
      </c>
      <c r="D66" s="30" t="n">
        <f aca="false">IF(C66&gt;0,C66/B66*100,"")</f>
        <v>109.5</v>
      </c>
      <c r="E66" s="30" t="n">
        <v>11.7</v>
      </c>
      <c r="F66" s="33" t="n">
        <f aca="false">IF(C66&gt;0,C66-E66,"")</f>
        <v>2.1</v>
      </c>
    </row>
    <row r="67" customFormat="false" ht="14.25" hidden="false" customHeight="false" outlineLevel="0" collapsed="false">
      <c r="A67" s="47" t="s">
        <v>68</v>
      </c>
      <c r="B67" s="46" t="n">
        <v>150</v>
      </c>
      <c r="C67" s="30" t="n">
        <v>25.1</v>
      </c>
      <c r="D67" s="30" t="n">
        <f aca="false">IF(C67&gt;0,C67/B67*100,"")</f>
        <v>16.7</v>
      </c>
      <c r="E67" s="30" t="n">
        <v>25.1</v>
      </c>
      <c r="F67" s="33" t="n">
        <f aca="false">IF(C67&gt;0,C67-E67,"")</f>
        <v>0</v>
      </c>
    </row>
    <row r="68" customFormat="false" ht="14.25" hidden="false" customHeight="false" outlineLevel="0" collapsed="false">
      <c r="A68" s="47" t="s">
        <v>69</v>
      </c>
      <c r="B68" s="46" t="n">
        <v>38.6</v>
      </c>
      <c r="C68" s="30" t="n">
        <v>38.6</v>
      </c>
      <c r="D68" s="30" t="n">
        <f aca="false">IF(C68&gt;0,C68/B68*100,"")</f>
        <v>100</v>
      </c>
      <c r="E68" s="30" t="n">
        <v>37.7</v>
      </c>
      <c r="F68" s="33" t="n">
        <f aca="false">IF(C68&gt;0,C68-E68,"")</f>
        <v>0.899999999999999</v>
      </c>
    </row>
    <row r="69" customFormat="false" ht="14.25" hidden="false" customHeight="false" outlineLevel="0" collapsed="false">
      <c r="A69" s="47" t="s">
        <v>70</v>
      </c>
      <c r="B69" s="46" t="n">
        <v>38</v>
      </c>
      <c r="C69" s="30" t="n">
        <v>34.6</v>
      </c>
      <c r="D69" s="30" t="n">
        <f aca="false">IF(C69&gt;0,C69/B69*100,"")</f>
        <v>91.1</v>
      </c>
      <c r="E69" s="30" t="n">
        <v>20</v>
      </c>
      <c r="F69" s="33" t="n">
        <f aca="false">IF(C69&gt;0,C69-E69,"")</f>
        <v>14.6</v>
      </c>
    </row>
    <row r="70" s="3" customFormat="true" ht="15" hidden="false" customHeight="false" outlineLevel="0" collapsed="false">
      <c r="A70" s="47" t="s">
        <v>71</v>
      </c>
      <c r="B70" s="46" t="n">
        <v>77.3</v>
      </c>
      <c r="C70" s="30" t="n">
        <v>65</v>
      </c>
      <c r="D70" s="30" t="n">
        <f aca="false">IF(C70&gt;0,C70/B70*100,"")</f>
        <v>84.1</v>
      </c>
      <c r="E70" s="30" t="n">
        <v>49</v>
      </c>
      <c r="F70" s="33" t="n">
        <f aca="false">IF(C70&gt;0,C70-E70,"")</f>
        <v>16</v>
      </c>
    </row>
    <row r="71" customFormat="false" ht="14.25" hidden="false" customHeight="false" outlineLevel="0" collapsed="false">
      <c r="A71" s="47" t="s">
        <v>72</v>
      </c>
      <c r="B71" s="46" t="n">
        <v>10.5</v>
      </c>
      <c r="C71" s="30" t="n">
        <v>9</v>
      </c>
      <c r="D71" s="30" t="n">
        <f aca="false">IF(C71&gt;0,C71/B71*100,"")</f>
        <v>85.7</v>
      </c>
      <c r="E71" s="30" t="n">
        <v>10.4</v>
      </c>
      <c r="F71" s="33" t="n">
        <f aca="false">IF(C71&gt;0,C71-E71,"")</f>
        <v>-1.4</v>
      </c>
    </row>
    <row r="72" customFormat="false" ht="15" hidden="false" customHeight="false" outlineLevel="0" collapsed="false">
      <c r="A72" s="83" t="s">
        <v>73</v>
      </c>
      <c r="B72" s="45" t="n">
        <v>4.6</v>
      </c>
      <c r="C72" s="25" t="n">
        <f aca="false">SUM(C73:C78)</f>
        <v>4.2</v>
      </c>
      <c r="D72" s="25" t="n">
        <f aca="false">IF(C72&gt;0,C72/B72*100,"")</f>
        <v>91.3</v>
      </c>
      <c r="E72" s="25" t="n">
        <v>4.3</v>
      </c>
      <c r="F72" s="26" t="n">
        <f aca="false">IF(C72&gt;0,C72-E72,"")</f>
        <v>-0.1</v>
      </c>
    </row>
    <row r="73" customFormat="false" ht="14.25" hidden="false" customHeight="false" outlineLevel="0" collapsed="false">
      <c r="A73" s="47" t="s">
        <v>74</v>
      </c>
      <c r="B73" s="46" t="n">
        <v>0.1</v>
      </c>
      <c r="C73" s="30" t="n">
        <v>0.3</v>
      </c>
      <c r="D73" s="30" t="n">
        <f aca="false">IF(C73&gt;0,C73/B73*100,"")</f>
        <v>300</v>
      </c>
      <c r="E73" s="30"/>
      <c r="F73" s="33" t="n">
        <f aca="false">IF(C73&gt;0,C73-E73,"")</f>
        <v>0.3</v>
      </c>
    </row>
    <row r="74" customFormat="false" ht="14.25" hidden="true" customHeight="false" outlineLevel="0" collapsed="false">
      <c r="A74" s="47" t="s">
        <v>75</v>
      </c>
      <c r="B74" s="46"/>
      <c r="C74" s="30"/>
      <c r="D74" s="48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47" t="s">
        <v>76</v>
      </c>
      <c r="B75" s="46"/>
      <c r="C75" s="30"/>
      <c r="D75" s="48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47" t="s">
        <v>118</v>
      </c>
      <c r="B76" s="46"/>
      <c r="C76" s="30"/>
      <c r="D76" s="48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47" t="s">
        <v>119</v>
      </c>
      <c r="B77" s="45"/>
      <c r="C77" s="25"/>
      <c r="D77" s="48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false" customHeight="false" outlineLevel="0" collapsed="false">
      <c r="A78" s="47" t="s">
        <v>79</v>
      </c>
      <c r="B78" s="46" t="n">
        <v>4.5</v>
      </c>
      <c r="C78" s="30" t="n">
        <v>3.9</v>
      </c>
      <c r="D78" s="30" t="n">
        <f aca="false">IF(C78&gt;0,C78/B78*100,"")</f>
        <v>86.7</v>
      </c>
      <c r="E78" s="30" t="n">
        <v>4.3</v>
      </c>
      <c r="F78" s="33" t="n">
        <f aca="false">IF(C78&gt;0,C78-E78,"")</f>
        <v>-0.4</v>
      </c>
    </row>
    <row r="79" customFormat="false" ht="15" hidden="false" customHeight="false" outlineLevel="0" collapsed="false">
      <c r="A79" s="83" t="s">
        <v>120</v>
      </c>
      <c r="B79" s="45" t="n">
        <v>3.5</v>
      </c>
      <c r="C79" s="25" t="n">
        <f aca="false">SUM(C80:C95)</f>
        <v>3.7</v>
      </c>
      <c r="D79" s="25" t="n">
        <f aca="false">IF(C79&gt;0,C79/B79*100,"")</f>
        <v>105.7</v>
      </c>
      <c r="E79" s="25" t="n">
        <v>0.2</v>
      </c>
      <c r="F79" s="26" t="n">
        <f aca="false">IF(C79&gt;0,C79-E79,"")</f>
        <v>3.5</v>
      </c>
    </row>
    <row r="80" customFormat="false" ht="15" hidden="true" customHeight="false" outlineLevel="0" collapsed="false">
      <c r="A80" s="47" t="s">
        <v>81</v>
      </c>
      <c r="B80" s="46"/>
      <c r="C80" s="30"/>
      <c r="D80" s="48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47" t="s">
        <v>82</v>
      </c>
      <c r="B81" s="46"/>
      <c r="C81" s="30"/>
      <c r="D81" s="48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47" t="s">
        <v>83</v>
      </c>
      <c r="B82" s="46"/>
      <c r="C82" s="30"/>
      <c r="D82" s="48" t="str">
        <f aca="false">IF(C82&gt;0,C82/B82*100,"")</f>
        <v/>
      </c>
      <c r="E82" s="30"/>
      <c r="F82" s="26" t="str">
        <f aca="false">IF(C82&gt;0,C82-E82,"")</f>
        <v/>
      </c>
    </row>
    <row r="83" customFormat="false" ht="15" hidden="true" customHeight="false" outlineLevel="0" collapsed="false">
      <c r="A83" s="47" t="s">
        <v>84</v>
      </c>
      <c r="B83" s="46"/>
      <c r="C83" s="30"/>
      <c r="D83" s="48" t="str">
        <f aca="false">IF(C83&gt;0,C83/B83*100,"")</f>
        <v/>
      </c>
      <c r="E83" s="30"/>
      <c r="F83" s="26" t="str">
        <f aca="false">IF(C83&gt;0,C83-E83,"")</f>
        <v/>
      </c>
    </row>
    <row r="84" customFormat="false" ht="14.25" hidden="false" customHeight="false" outlineLevel="0" collapsed="false">
      <c r="A84" s="47" t="s">
        <v>85</v>
      </c>
      <c r="B84" s="46" t="n">
        <v>1.5</v>
      </c>
      <c r="C84" s="30" t="n">
        <v>3.7</v>
      </c>
      <c r="D84" s="30" t="n">
        <f aca="false">IF(C84&gt;0,C84/B84*100,"")</f>
        <v>246.7</v>
      </c>
      <c r="E84" s="30"/>
      <c r="F84" s="33" t="n">
        <f aca="false">IF(C84&gt;0,C84-E84,"")</f>
        <v>3.7</v>
      </c>
    </row>
    <row r="85" customFormat="false" ht="15" hidden="true" customHeight="false" outlineLevel="0" collapsed="false">
      <c r="A85" s="47" t="s">
        <v>86</v>
      </c>
      <c r="B85" s="46" t="n">
        <v>1.2</v>
      </c>
      <c r="C85" s="30"/>
      <c r="D85" s="48" t="str">
        <f aca="false">IF(C85&gt;0,C85/B85*100,"")</f>
        <v/>
      </c>
      <c r="E85" s="30" t="n">
        <v>0.2</v>
      </c>
      <c r="F85" s="26" t="str">
        <f aca="false">IF(C85&gt;0,C85-E85,"")</f>
        <v/>
      </c>
    </row>
    <row r="86" customFormat="false" ht="15" hidden="true" customHeight="false" outlineLevel="0" collapsed="false">
      <c r="A86" s="47" t="s">
        <v>121</v>
      </c>
      <c r="B86" s="46"/>
      <c r="C86" s="30"/>
      <c r="D86" s="48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47" t="s">
        <v>122</v>
      </c>
      <c r="B87" s="46"/>
      <c r="C87" s="30"/>
      <c r="D87" s="48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47" t="s">
        <v>89</v>
      </c>
      <c r="B88" s="46"/>
      <c r="C88" s="30"/>
      <c r="D88" s="48" t="str">
        <f aca="false">IF(C88&gt;0,C88/B88*100,"")</f>
        <v/>
      </c>
      <c r="E88" s="30"/>
      <c r="F88" s="26" t="str">
        <f aca="false">IF(C88&gt;0,C88-E88,"")</f>
        <v/>
      </c>
    </row>
    <row r="89" customFormat="false" ht="15" hidden="true" customHeight="false" outlineLevel="0" collapsed="false">
      <c r="A89" s="47" t="s">
        <v>123</v>
      </c>
      <c r="B89" s="46"/>
      <c r="C89" s="30"/>
      <c r="D89" s="48" t="str">
        <f aca="false">IF(C89&gt;0,C89/B89*100,"")</f>
        <v/>
      </c>
      <c r="E89" s="30"/>
      <c r="F89" s="26" t="str">
        <f aca="false">IF(C89&gt;0,C89-E89,"")</f>
        <v/>
      </c>
    </row>
    <row r="90" customFormat="false" ht="15" hidden="true" customHeight="false" outlineLevel="0" collapsed="false">
      <c r="A90" s="47" t="s">
        <v>91</v>
      </c>
      <c r="B90" s="46"/>
      <c r="C90" s="30"/>
      <c r="D90" s="48" t="str">
        <f aca="false">IF(C90&gt;0,C90/B90*100,"")</f>
        <v/>
      </c>
      <c r="E90" s="30"/>
      <c r="F90" s="26" t="str">
        <f aca="false">IF(C90&gt;0,C90-E90,"")</f>
        <v/>
      </c>
    </row>
    <row r="91" customFormat="false" ht="15" hidden="true" customHeight="false" outlineLevel="0" collapsed="false">
      <c r="A91" s="47" t="s">
        <v>92</v>
      </c>
      <c r="B91" s="46" t="n">
        <v>0.8</v>
      </c>
      <c r="C91" s="30"/>
      <c r="D91" s="48" t="str">
        <f aca="false">IF(C91&gt;0,C91/B91*100,"")</f>
        <v/>
      </c>
      <c r="E91" s="30"/>
      <c r="F91" s="26" t="str">
        <f aca="false">IF(C91&gt;0,C91-E91,"")</f>
        <v/>
      </c>
    </row>
    <row r="92" customFormat="false" ht="15" hidden="true" customHeight="false" outlineLevel="0" collapsed="false">
      <c r="A92" s="47" t="s">
        <v>93</v>
      </c>
      <c r="B92" s="46"/>
      <c r="C92" s="30"/>
      <c r="D92" s="48" t="str">
        <f aca="false">IF(C92&gt;0,C92/B92*100,"")</f>
        <v/>
      </c>
      <c r="E92" s="30"/>
      <c r="F92" s="26" t="str">
        <f aca="false">IF(C92&gt;0,C92-E92,"")</f>
        <v/>
      </c>
    </row>
    <row r="93" s="3" customFormat="true" ht="15" hidden="true" customHeight="false" outlineLevel="0" collapsed="false">
      <c r="A93" s="47" t="s">
        <v>94</v>
      </c>
      <c r="B93" s="46"/>
      <c r="C93" s="30"/>
      <c r="D93" s="48" t="str">
        <f aca="false">IF(C93&gt;0,C93/B93*100,"")</f>
        <v/>
      </c>
      <c r="E93" s="30"/>
      <c r="F93" s="26" t="str">
        <f aca="false">IF(C93&gt;0,C93-E93,"")</f>
        <v/>
      </c>
    </row>
    <row r="94" customFormat="false" ht="15" hidden="true" customHeight="false" outlineLevel="0" collapsed="false">
      <c r="A94" s="47" t="s">
        <v>95</v>
      </c>
      <c r="B94" s="46"/>
      <c r="C94" s="30"/>
      <c r="D94" s="48" t="str">
        <f aca="false">IF(C94&gt;0,C94/B94*100,"")</f>
        <v/>
      </c>
      <c r="E94" s="30"/>
      <c r="F94" s="26" t="str">
        <f aca="false">IF(C94&gt;0,C94-E94,"")</f>
        <v/>
      </c>
    </row>
    <row r="95" customFormat="false" ht="15" hidden="true" customHeight="false" outlineLevel="0" collapsed="false">
      <c r="A95" s="47" t="s">
        <v>124</v>
      </c>
      <c r="B95" s="46"/>
      <c r="C95" s="30"/>
      <c r="D95" s="48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false" customHeight="false" outlineLevel="0" collapsed="false">
      <c r="A96" s="83" t="s">
        <v>97</v>
      </c>
      <c r="B96" s="45" t="n">
        <v>73.2</v>
      </c>
      <c r="C96" s="25" t="n">
        <f aca="false">SUM(C97:C106)-C102-C106</f>
        <v>46.3</v>
      </c>
      <c r="D96" s="25" t="n">
        <f aca="false">IF(C96&gt;0,C96/B96*100,"")</f>
        <v>63.3</v>
      </c>
      <c r="E96" s="25" t="n">
        <v>49</v>
      </c>
      <c r="F96" s="26" t="n">
        <f aca="false">IF(C96&gt;0,C96-E96,"")</f>
        <v>-2.7</v>
      </c>
    </row>
    <row r="97" customFormat="false" ht="15" hidden="true" customHeight="false" outlineLevel="0" collapsed="false">
      <c r="A97" s="47" t="s">
        <v>98</v>
      </c>
      <c r="B97" s="46"/>
      <c r="C97" s="30"/>
      <c r="D97" s="48" t="str">
        <f aca="false">IF(C97&gt;0,C97/B97*100,"")</f>
        <v/>
      </c>
      <c r="E97" s="30"/>
      <c r="F97" s="26" t="str">
        <f aca="false">IF(C97&gt;0,C97-E97,"")</f>
        <v/>
      </c>
    </row>
    <row r="98" customFormat="false" ht="14.25" hidden="false" customHeight="false" outlineLevel="0" collapsed="false">
      <c r="A98" s="47" t="s">
        <v>99</v>
      </c>
      <c r="B98" s="46" t="n">
        <v>49</v>
      </c>
      <c r="C98" s="30" t="n">
        <v>35</v>
      </c>
      <c r="D98" s="30" t="n">
        <f aca="false">IF(C98&gt;0,C98/B98*100,"")</f>
        <v>71.4</v>
      </c>
      <c r="E98" s="30" t="n">
        <v>30.6</v>
      </c>
      <c r="F98" s="33" t="n">
        <f aca="false">IF(C98&gt;0,C98-E98,"")</f>
        <v>4.4</v>
      </c>
    </row>
    <row r="99" customFormat="false" ht="15" hidden="true" customHeight="false" outlineLevel="0" collapsed="false">
      <c r="A99" s="47" t="s">
        <v>100</v>
      </c>
      <c r="B99" s="46" t="n">
        <v>0.8</v>
      </c>
      <c r="C99" s="30"/>
      <c r="D99" s="48" t="str">
        <f aca="false">IF(C99&gt;0,C99/B99*100,"")</f>
        <v/>
      </c>
      <c r="E99" s="30" t="n">
        <v>0.3</v>
      </c>
      <c r="F99" s="26" t="str">
        <f aca="false">IF(C99&gt;0,C99-E99,"")</f>
        <v/>
      </c>
    </row>
    <row r="100" customFormat="false" ht="14.25" hidden="false" customHeight="false" outlineLevel="0" collapsed="false">
      <c r="A100" s="47" t="s">
        <v>101</v>
      </c>
      <c r="B100" s="46" t="n">
        <v>22</v>
      </c>
      <c r="C100" s="30" t="n">
        <v>11.2</v>
      </c>
      <c r="D100" s="48" t="n">
        <f aca="false">IF(C100&gt;0,C100/B100*100,"")</f>
        <v>50.9</v>
      </c>
      <c r="E100" s="30" t="n">
        <v>17.7</v>
      </c>
      <c r="F100" s="33" t="n">
        <f aca="false">IF(C100&gt;0,C100-E100,"")</f>
        <v>-6.5</v>
      </c>
    </row>
    <row r="101" customFormat="false" ht="15" hidden="true" customHeight="false" outlineLevel="0" collapsed="false">
      <c r="A101" s="47" t="s">
        <v>102</v>
      </c>
      <c r="B101" s="46"/>
      <c r="C101" s="30"/>
      <c r="D101" s="48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47" t="s">
        <v>125</v>
      </c>
      <c r="B102" s="46"/>
      <c r="C102" s="30"/>
      <c r="D102" s="48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47" t="s">
        <v>104</v>
      </c>
      <c r="B103" s="46"/>
      <c r="C103" s="30"/>
      <c r="D103" s="48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47" t="s">
        <v>105</v>
      </c>
      <c r="B104" s="46"/>
      <c r="C104" s="50"/>
      <c r="D104" s="48" t="str">
        <f aca="false">IF(C104&gt;0,C104/B104*100,"")</f>
        <v/>
      </c>
      <c r="E104" s="48"/>
      <c r="F104" s="26" t="str">
        <f aca="false">IF(C104&gt;0,C104-E104,"")</f>
        <v/>
      </c>
    </row>
    <row r="105" customFormat="false" ht="14.25" hidden="false" customHeight="false" outlineLevel="0" collapsed="false">
      <c r="A105" s="112" t="s">
        <v>106</v>
      </c>
      <c r="B105" s="113" t="n">
        <v>1.4</v>
      </c>
      <c r="C105" s="114" t="n">
        <v>0.1</v>
      </c>
      <c r="D105" s="48" t="n">
        <f aca="false">IF(C105&gt;0,C105/B105*100,"")</f>
        <v>7.1</v>
      </c>
      <c r="E105" s="115" t="n">
        <v>0.35</v>
      </c>
      <c r="F105" s="116"/>
    </row>
    <row r="106" customFormat="false" ht="14.25" hidden="true" customHeight="false" outlineLevel="0" collapsed="false">
      <c r="A106" s="6" t="s">
        <v>126</v>
      </c>
      <c r="B106" s="6"/>
      <c r="D106" s="48" t="str">
        <f aca="false">IF(C106&gt;0,C106/B106*100,"")</f>
        <v/>
      </c>
      <c r="E106" s="117"/>
    </row>
    <row r="107" customFormat="false" ht="14.25" hidden="true" customHeight="false" outlineLevel="0" collapsed="false">
      <c r="A107" s="6"/>
      <c r="B107" s="6"/>
      <c r="E107" s="117"/>
    </row>
    <row r="108" customFormat="false" ht="14.25" hidden="true" customHeight="false" outlineLevel="0" collapsed="false">
      <c r="A108" s="6"/>
      <c r="B108" s="6"/>
      <c r="E108" s="117"/>
    </row>
    <row r="109" customFormat="false" ht="14.25" hidden="true" customHeight="false" outlineLevel="0" collapsed="false">
      <c r="A109" s="6"/>
      <c r="B109" s="6"/>
      <c r="E109" s="117"/>
    </row>
    <row r="110" customFormat="false" ht="14.25" hidden="false" customHeight="false" outlineLevel="0" collapsed="false">
      <c r="A110" s="6"/>
      <c r="B110" s="6"/>
      <c r="E110" s="117"/>
    </row>
    <row r="111" customFormat="false" ht="14.25" hidden="false" customHeight="false" outlineLevel="0" collapsed="false">
      <c r="A111" s="6"/>
      <c r="B111" s="6"/>
      <c r="E111" s="117"/>
    </row>
    <row r="112" customFormat="false" ht="14.25" hidden="false" customHeight="false" outlineLevel="0" collapsed="false">
      <c r="A112" s="6"/>
      <c r="B112" s="6"/>
      <c r="E112" s="117"/>
    </row>
    <row r="113" customFormat="false" ht="14.25" hidden="false" customHeight="false" outlineLevel="0" collapsed="false">
      <c r="A113" s="6"/>
      <c r="B113" s="6"/>
      <c r="E113" s="117"/>
    </row>
    <row r="114" customFormat="false" ht="14.25" hidden="false" customHeight="false" outlineLevel="0" collapsed="false">
      <c r="A114" s="6"/>
      <c r="B114" s="6"/>
      <c r="E114" s="117"/>
    </row>
    <row r="115" customFormat="false" ht="14.25" hidden="false" customHeight="false" outlineLevel="0" collapsed="false">
      <c r="A115" s="6"/>
      <c r="B115" s="6"/>
      <c r="E115" s="117"/>
    </row>
    <row r="116" customFormat="false" ht="14.25" hidden="false" customHeight="false" outlineLevel="0" collapsed="false">
      <c r="A116" s="6"/>
      <c r="B116" s="6"/>
      <c r="E116" s="117"/>
    </row>
    <row r="117" customFormat="false" ht="14.25" hidden="false" customHeight="false" outlineLevel="0" collapsed="false">
      <c r="A117" s="6"/>
      <c r="B117" s="6"/>
      <c r="E117" s="117"/>
    </row>
    <row r="118" customFormat="false" ht="14.25" hidden="false" customHeight="false" outlineLevel="0" collapsed="false">
      <c r="A118" s="6"/>
      <c r="B118" s="6"/>
      <c r="E118" s="117"/>
    </row>
    <row r="119" customFormat="false" ht="14.25" hidden="false" customHeight="false" outlineLevel="0" collapsed="false">
      <c r="A119" s="6"/>
      <c r="B119" s="6"/>
      <c r="E119" s="117"/>
    </row>
    <row r="120" customFormat="false" ht="14.25" hidden="false" customHeight="false" outlineLevel="0" collapsed="false">
      <c r="A120" s="6"/>
      <c r="B120" s="6"/>
      <c r="E120" s="117"/>
    </row>
    <row r="121" customFormat="false" ht="14.25" hidden="false" customHeight="false" outlineLevel="0" collapsed="false">
      <c r="A121" s="6"/>
      <c r="B121" s="6"/>
      <c r="E121" s="117"/>
    </row>
    <row r="122" customFormat="false" ht="14.25" hidden="false" customHeight="false" outlineLevel="0" collapsed="false">
      <c r="A122" s="6"/>
      <c r="B122" s="6"/>
      <c r="E122" s="117"/>
    </row>
    <row r="123" customFormat="false" ht="14.25" hidden="false" customHeight="false" outlineLevel="0" collapsed="false">
      <c r="A123" s="6"/>
      <c r="B123" s="6"/>
      <c r="E123" s="117"/>
    </row>
    <row r="124" customFormat="false" ht="14.25" hidden="false" customHeight="false" outlineLevel="0" collapsed="false">
      <c r="A124" s="6"/>
      <c r="B124" s="6"/>
      <c r="E124" s="117"/>
    </row>
    <row r="125" customFormat="false" ht="14.25" hidden="false" customHeight="false" outlineLevel="0" collapsed="false">
      <c r="A125" s="6"/>
      <c r="B125" s="6"/>
      <c r="E125" s="117"/>
    </row>
    <row r="126" customFormat="false" ht="14.25" hidden="false" customHeight="false" outlineLevel="0" collapsed="false">
      <c r="A126" s="6"/>
      <c r="B126" s="6"/>
      <c r="E126" s="117"/>
    </row>
    <row r="127" customFormat="false" ht="14.25" hidden="false" customHeight="false" outlineLevel="0" collapsed="false">
      <c r="A127" s="6"/>
      <c r="B127" s="6"/>
      <c r="E127" s="117"/>
    </row>
    <row r="128" customFormat="false" ht="14.25" hidden="false" customHeight="false" outlineLevel="0" collapsed="false">
      <c r="A128" s="6"/>
      <c r="B128" s="6"/>
      <c r="C128" s="6"/>
      <c r="D128" s="6"/>
      <c r="E128" s="117"/>
    </row>
    <row r="129" customFormat="false" ht="15.75" hidden="false" customHeight="false" outlineLevel="0" collapsed="false">
      <c r="A129" s="6"/>
      <c r="B129" s="6"/>
      <c r="C129" s="118"/>
      <c r="D129" s="6"/>
      <c r="E129" s="117"/>
    </row>
    <row r="130" customFormat="false" ht="14.25" hidden="false" customHeight="false" outlineLevel="0" collapsed="false">
      <c r="A130" s="6"/>
      <c r="B130" s="6"/>
      <c r="C130" s="6"/>
      <c r="D130" s="6"/>
      <c r="E130" s="117"/>
    </row>
    <row r="131" customFormat="false" ht="14.25" hidden="false" customHeight="false" outlineLevel="0" collapsed="false">
      <c r="A131" s="6"/>
      <c r="B131" s="6"/>
      <c r="E131" s="117"/>
    </row>
    <row r="132" customFormat="false" ht="14.25" hidden="false" customHeight="false" outlineLevel="0" collapsed="false">
      <c r="A132" s="6"/>
      <c r="B132" s="6"/>
      <c r="E132" s="117"/>
    </row>
    <row r="133" customFormat="false" ht="14.25" hidden="false" customHeight="false" outlineLevel="0" collapsed="false">
      <c r="A133" s="6"/>
      <c r="B133" s="6"/>
      <c r="E133" s="117"/>
    </row>
    <row r="134" customFormat="false" ht="14.25" hidden="false" customHeight="false" outlineLevel="0" collapsed="false">
      <c r="A134" s="6"/>
      <c r="B134" s="6"/>
      <c r="E134" s="117"/>
    </row>
    <row r="135" customFormat="false" ht="14.25" hidden="false" customHeight="false" outlineLevel="0" collapsed="false">
      <c r="A135" s="6"/>
      <c r="B135" s="6"/>
      <c r="E135" s="117"/>
    </row>
    <row r="136" customFormat="false" ht="14.25" hidden="false" customHeight="false" outlineLevel="0" collapsed="false">
      <c r="A136" s="6"/>
      <c r="B136" s="6"/>
      <c r="E136" s="117"/>
    </row>
    <row r="137" customFormat="false" ht="14.25" hidden="false" customHeight="false" outlineLevel="0" collapsed="false">
      <c r="A137" s="6"/>
      <c r="B137" s="6"/>
      <c r="E137" s="117"/>
    </row>
    <row r="138" customFormat="false" ht="14.25" hidden="false" customHeight="false" outlineLevel="0" collapsed="false">
      <c r="A138" s="6"/>
      <c r="B138" s="6"/>
      <c r="E138" s="117"/>
    </row>
    <row r="139" customFormat="false" ht="14.25" hidden="false" customHeight="false" outlineLevel="0" collapsed="false">
      <c r="A139" s="6"/>
      <c r="B139" s="6"/>
      <c r="E139" s="117"/>
    </row>
    <row r="140" customFormat="false" ht="14.25" hidden="false" customHeight="false" outlineLevel="0" collapsed="false">
      <c r="A140" s="6"/>
      <c r="B140" s="6"/>
      <c r="E140" s="117"/>
    </row>
    <row r="141" customFormat="false" ht="14.25" hidden="false" customHeight="false" outlineLevel="0" collapsed="false">
      <c r="A141" s="6"/>
      <c r="B141" s="6"/>
      <c r="E141" s="117"/>
    </row>
    <row r="142" customFormat="false" ht="14.25" hidden="false" customHeight="false" outlineLevel="0" collapsed="false">
      <c r="A142" s="6"/>
      <c r="B142" s="6"/>
      <c r="E142" s="117"/>
    </row>
    <row r="143" customFormat="false" ht="14.25" hidden="false" customHeight="false" outlineLevel="0" collapsed="false">
      <c r="A143" s="6"/>
      <c r="B143" s="6"/>
      <c r="E143" s="117"/>
    </row>
    <row r="144" customFormat="false" ht="14.25" hidden="false" customHeight="false" outlineLevel="0" collapsed="false">
      <c r="A144" s="6"/>
      <c r="B144" s="6"/>
      <c r="E144" s="117"/>
    </row>
    <row r="145" customFormat="false" ht="14.25" hidden="false" customHeight="false" outlineLevel="0" collapsed="false">
      <c r="A145" s="6"/>
      <c r="B145" s="6"/>
      <c r="E145" s="117"/>
    </row>
    <row r="146" customFormat="false" ht="14.25" hidden="false" customHeight="false" outlineLevel="0" collapsed="false">
      <c r="A146" s="6"/>
      <c r="B146" s="6"/>
      <c r="E146" s="117"/>
    </row>
    <row r="147" customFormat="false" ht="14.25" hidden="false" customHeight="false" outlineLevel="0" collapsed="false">
      <c r="A147" s="6"/>
      <c r="B147" s="6"/>
      <c r="E147" s="117"/>
    </row>
    <row r="148" customFormat="false" ht="14.25" hidden="false" customHeight="false" outlineLevel="0" collapsed="false">
      <c r="A148" s="6"/>
      <c r="B148" s="6"/>
      <c r="E148" s="117"/>
    </row>
    <row r="149" customFormat="false" ht="14.25" hidden="false" customHeight="false" outlineLevel="0" collapsed="false">
      <c r="A149" s="6"/>
      <c r="B149" s="6"/>
      <c r="E149" s="117"/>
    </row>
    <row r="150" customFormat="false" ht="14.25" hidden="false" customHeight="false" outlineLevel="0" collapsed="false">
      <c r="A150" s="6"/>
      <c r="B150" s="6"/>
      <c r="E150" s="117"/>
    </row>
    <row r="151" customFormat="false" ht="14.25" hidden="false" customHeight="false" outlineLevel="0" collapsed="false">
      <c r="A151" s="6"/>
      <c r="B151" s="6"/>
      <c r="E151" s="117"/>
    </row>
    <row r="152" customFormat="false" ht="14.25" hidden="false" customHeight="false" outlineLevel="0" collapsed="false">
      <c r="A152" s="6"/>
      <c r="B152" s="6"/>
      <c r="E152" s="117"/>
    </row>
    <row r="153" customFormat="false" ht="14.25" hidden="false" customHeight="false" outlineLevel="0" collapsed="false">
      <c r="A153" s="6"/>
      <c r="B153" s="6"/>
      <c r="E153" s="117"/>
    </row>
    <row r="154" customFormat="false" ht="14.25" hidden="false" customHeight="false" outlineLevel="0" collapsed="false">
      <c r="A154" s="6"/>
      <c r="B154" s="6"/>
      <c r="E154" s="117"/>
    </row>
    <row r="155" customFormat="false" ht="14.25" hidden="false" customHeight="false" outlineLevel="0" collapsed="false">
      <c r="A155" s="6"/>
      <c r="B155" s="6"/>
      <c r="E155" s="117"/>
    </row>
    <row r="156" customFormat="false" ht="14.25" hidden="false" customHeight="false" outlineLevel="0" collapsed="false">
      <c r="A156" s="6"/>
      <c r="B156" s="6"/>
      <c r="E156" s="117"/>
    </row>
    <row r="157" customFormat="false" ht="14.25" hidden="false" customHeight="false" outlineLevel="0" collapsed="false">
      <c r="A157" s="6"/>
      <c r="B157" s="6"/>
      <c r="E157" s="117"/>
    </row>
    <row r="158" customFormat="false" ht="14.25" hidden="false" customHeight="false" outlineLevel="0" collapsed="false">
      <c r="A158" s="6"/>
      <c r="B158" s="6"/>
      <c r="E158" s="117"/>
    </row>
    <row r="159" customFormat="false" ht="14.25" hidden="false" customHeight="false" outlineLevel="0" collapsed="false">
      <c r="A159" s="6"/>
      <c r="B159" s="6"/>
      <c r="E159" s="117"/>
    </row>
    <row r="160" customFormat="false" ht="14.25" hidden="false" customHeight="false" outlineLevel="0" collapsed="false">
      <c r="A160" s="6"/>
      <c r="B160" s="6"/>
      <c r="E160" s="117"/>
    </row>
    <row r="161" customFormat="false" ht="14.25" hidden="false" customHeight="false" outlineLevel="0" collapsed="false">
      <c r="A161" s="6"/>
      <c r="B161" s="6"/>
      <c r="E161" s="117"/>
    </row>
    <row r="162" customFormat="false" ht="14.25" hidden="false" customHeight="false" outlineLevel="0" collapsed="false">
      <c r="A162" s="6"/>
      <c r="B162" s="6"/>
      <c r="E162" s="117"/>
    </row>
    <row r="163" customFormat="false" ht="14.25" hidden="false" customHeight="false" outlineLevel="0" collapsed="false">
      <c r="A163" s="6"/>
      <c r="B163" s="6"/>
      <c r="E163" s="117"/>
    </row>
    <row r="164" customFormat="false" ht="14.25" hidden="false" customHeight="false" outlineLevel="0" collapsed="false">
      <c r="A164" s="6"/>
      <c r="B164" s="6"/>
      <c r="E164" s="117"/>
    </row>
    <row r="165" customFormat="false" ht="14.25" hidden="false" customHeight="false" outlineLevel="0" collapsed="false">
      <c r="A165" s="6"/>
      <c r="B165" s="6"/>
      <c r="E165" s="117"/>
    </row>
    <row r="166" customFormat="false" ht="14.25" hidden="false" customHeight="false" outlineLevel="0" collapsed="false">
      <c r="A166" s="6"/>
      <c r="B166" s="6"/>
      <c r="E166" s="117"/>
    </row>
    <row r="167" customFormat="false" ht="14.25" hidden="false" customHeight="false" outlineLevel="0" collapsed="false">
      <c r="A167" s="6"/>
      <c r="B167" s="6"/>
      <c r="E167" s="117"/>
    </row>
    <row r="168" customFormat="false" ht="14.25" hidden="false" customHeight="false" outlineLevel="0" collapsed="false">
      <c r="A168" s="6"/>
      <c r="B168" s="6"/>
      <c r="E168" s="117"/>
    </row>
    <row r="169" customFormat="false" ht="14.25" hidden="false" customHeight="false" outlineLevel="0" collapsed="false">
      <c r="A169" s="6"/>
      <c r="B169" s="6"/>
      <c r="E169" s="117"/>
    </row>
    <row r="170" customFormat="false" ht="14.25" hidden="false" customHeight="false" outlineLevel="0" collapsed="false">
      <c r="A170" s="6"/>
      <c r="B170" s="6"/>
      <c r="E170" s="117"/>
    </row>
    <row r="171" customFormat="false" ht="14.25" hidden="false" customHeight="false" outlineLevel="0" collapsed="false">
      <c r="A171" s="6"/>
      <c r="B171" s="6"/>
      <c r="E171" s="117"/>
    </row>
    <row r="172" customFormat="false" ht="14.25" hidden="false" customHeight="false" outlineLevel="0" collapsed="false">
      <c r="A172" s="6"/>
      <c r="B172" s="6"/>
      <c r="E172" s="117"/>
    </row>
    <row r="173" customFormat="false" ht="14.25" hidden="false" customHeight="false" outlineLevel="0" collapsed="false">
      <c r="A173" s="6"/>
      <c r="B173" s="6"/>
      <c r="E173" s="117"/>
    </row>
    <row r="174" customFormat="false" ht="14.25" hidden="false" customHeight="false" outlineLevel="0" collapsed="false">
      <c r="A174" s="6"/>
      <c r="B174" s="6"/>
      <c r="E174" s="117"/>
    </row>
    <row r="175" customFormat="false" ht="14.25" hidden="false" customHeight="false" outlineLevel="0" collapsed="false">
      <c r="A175" s="6"/>
      <c r="B175" s="6"/>
      <c r="E175" s="117"/>
    </row>
    <row r="176" customFormat="false" ht="14.25" hidden="false" customHeight="false" outlineLevel="0" collapsed="false">
      <c r="A176" s="6"/>
      <c r="B176" s="6"/>
      <c r="E176" s="117"/>
    </row>
    <row r="177" customFormat="false" ht="14.25" hidden="false" customHeight="false" outlineLevel="0" collapsed="false">
      <c r="A177" s="6"/>
      <c r="B177" s="6"/>
      <c r="E177" s="117"/>
    </row>
    <row r="178" customFormat="false" ht="14.25" hidden="false" customHeight="false" outlineLevel="0" collapsed="false">
      <c r="A178" s="6"/>
      <c r="B178" s="6"/>
      <c r="E178" s="117"/>
    </row>
    <row r="179" customFormat="false" ht="14.25" hidden="false" customHeight="false" outlineLevel="0" collapsed="false">
      <c r="A179" s="6"/>
      <c r="B179" s="6"/>
      <c r="E179" s="117"/>
    </row>
    <row r="180" customFormat="false" ht="14.25" hidden="false" customHeight="false" outlineLevel="0" collapsed="false">
      <c r="A180" s="61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  <c r="E245" s="117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5 D58:D59 D23 D25:D38 D48 D74">
    <cfRule type="cellIs" priority="2" operator="greaterThan" aboveAverage="0" equalAverage="0" bottom="0" percent="0" rank="0" text="" dxfId="4">
      <formula>60</formula>
    </cfRule>
  </conditionalFormatting>
  <conditionalFormatting sqref="D75:D77 D80:D83 D99:D106 D85:D95 D97">
    <cfRule type="cellIs" priority="3" operator="greater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41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107" t="s">
        <v>134</v>
      </c>
      <c r="B1" s="107"/>
      <c r="C1" s="107"/>
      <c r="D1" s="107"/>
      <c r="E1" s="107"/>
      <c r="F1" s="107"/>
    </row>
    <row r="2" s="3" customFormat="true" ht="16.5" hidden="false" customHeight="true" outlineLevel="0" collapsed="false">
      <c r="A2" s="4" t="str">
        <f aca="false">зерновые!A2</f>
        <v>по состоянию на 25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5.5" hidden="false" customHeight="true" outlineLevel="0" collapsed="false">
      <c r="A6" s="13" t="s">
        <v>1</v>
      </c>
      <c r="B6" s="13" t="s">
        <v>135</v>
      </c>
      <c r="C6" s="108" t="s">
        <v>5</v>
      </c>
      <c r="D6" s="108"/>
      <c r="E6" s="108"/>
      <c r="F6" s="108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30.75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09" t="s">
        <v>10</v>
      </c>
      <c r="B9" s="15" t="n">
        <v>211.3</v>
      </c>
      <c r="C9" s="16" t="n">
        <f aca="false">C10+C29+C40+C49+C57+C72+C79+C96</f>
        <v>146.7</v>
      </c>
      <c r="D9" s="16" t="n">
        <f aca="false">IF(C9&gt;0,C9/B9*100,"")</f>
        <v>69.4</v>
      </c>
      <c r="E9" s="16" t="n">
        <v>163.6</v>
      </c>
      <c r="F9" s="70" t="n">
        <f aca="false">IF(C9&gt;0,C9-E9,"")</f>
        <v>-16.9</v>
      </c>
    </row>
    <row r="10" s="3" customFormat="true" ht="15" hidden="true" customHeight="false" outlineLevel="0" collapsed="false">
      <c r="A10" s="83" t="s">
        <v>11</v>
      </c>
      <c r="B10" s="21" t="n">
        <v>0</v>
      </c>
      <c r="C10" s="22" t="n">
        <f aca="false">SUM(C11:C27)</f>
        <v>0</v>
      </c>
      <c r="D10" s="119" t="str">
        <f aca="false">IF(C10&gt;0,C10/B10*100,"")</f>
        <v/>
      </c>
      <c r="E10" s="22"/>
      <c r="F10" s="73" t="str">
        <f aca="false">IF(C10&gt;0,C10-E10,"")</f>
        <v/>
      </c>
    </row>
    <row r="11" customFormat="false" ht="14.25" hidden="true" customHeight="false" outlineLevel="0" collapsed="false">
      <c r="A11" s="47" t="s">
        <v>12</v>
      </c>
      <c r="B11" s="34"/>
      <c r="C11" s="30"/>
      <c r="D11" s="30" t="str">
        <f aca="false">IF(C11&gt;0,C11/B11*100,"")</f>
        <v/>
      </c>
      <c r="E11" s="30"/>
      <c r="F11" s="31" t="str">
        <f aca="false">IF(C11&gt;0,C11-E11,"")</f>
        <v/>
      </c>
    </row>
    <row r="12" customFormat="false" ht="15" hidden="true" customHeight="false" outlineLevel="0" collapsed="false">
      <c r="A12" s="47" t="s">
        <v>13</v>
      </c>
      <c r="B12" s="28"/>
      <c r="C12" s="29"/>
      <c r="D12" s="22" t="str">
        <f aca="false">IF(C12&gt;0,C12/B12*100,"")</f>
        <v/>
      </c>
      <c r="E12" s="29"/>
      <c r="F12" s="73" t="str">
        <f aca="false">IF(C12&gt;0,C12-E12,"")</f>
        <v/>
      </c>
      <c r="I12" s="110"/>
    </row>
    <row r="13" customFormat="false" ht="15" hidden="true" customHeight="false" outlineLevel="0" collapsed="false">
      <c r="A13" s="47" t="s">
        <v>14</v>
      </c>
      <c r="B13" s="28"/>
      <c r="C13" s="29"/>
      <c r="D13" s="22" t="str">
        <f aca="false">IF(C13&gt;0,C13/B13*100,"")</f>
        <v/>
      </c>
      <c r="E13" s="29"/>
      <c r="F13" s="73" t="str">
        <f aca="false">IF(C13&gt;0,C13-E13,"")</f>
        <v/>
      </c>
    </row>
    <row r="14" customFormat="false" ht="15" hidden="true" customHeight="false" outlineLevel="0" collapsed="false">
      <c r="A14" s="47" t="s">
        <v>15</v>
      </c>
      <c r="B14" s="28"/>
      <c r="C14" s="29"/>
      <c r="D14" s="102" t="str">
        <f aca="false">IF(C14&gt;0,C14/B14*100,"")</f>
        <v/>
      </c>
      <c r="E14" s="29"/>
      <c r="F14" s="73" t="str">
        <f aca="false">IF(C14&gt;0,C14-E14,"")</f>
        <v/>
      </c>
    </row>
    <row r="15" customFormat="false" ht="15" hidden="true" customHeight="false" outlineLevel="0" collapsed="false">
      <c r="A15" s="47" t="s">
        <v>16</v>
      </c>
      <c r="B15" s="28"/>
      <c r="C15" s="29"/>
      <c r="D15" s="22" t="str">
        <f aca="false">IF(C15&gt;0,C15/B15*100,"")</f>
        <v/>
      </c>
      <c r="E15" s="29"/>
      <c r="F15" s="73" t="str">
        <f aca="false">IF(C15&gt;0,C15-E15,"")</f>
        <v/>
      </c>
    </row>
    <row r="16" customFormat="false" ht="15" hidden="true" customHeight="false" outlineLevel="0" collapsed="false">
      <c r="A16" s="47" t="s">
        <v>17</v>
      </c>
      <c r="B16" s="28"/>
      <c r="C16" s="29"/>
      <c r="D16" s="22" t="str">
        <f aca="false">IF(C16&gt;0,C16/B16*100,"")</f>
        <v/>
      </c>
      <c r="E16" s="29"/>
      <c r="F16" s="73" t="str">
        <f aca="false">IF(C16&gt;0,C16-E16,"")</f>
        <v/>
      </c>
    </row>
    <row r="17" customFormat="false" ht="15" hidden="true" customHeight="false" outlineLevel="0" collapsed="false">
      <c r="A17" s="47" t="s">
        <v>18</v>
      </c>
      <c r="B17" s="28"/>
      <c r="C17" s="29"/>
      <c r="D17" s="22" t="str">
        <f aca="false">IF(C17&gt;0,C17/B17*100,"")</f>
        <v/>
      </c>
      <c r="E17" s="29"/>
      <c r="F17" s="73" t="str">
        <f aca="false">IF(C17&gt;0,C17-E17,"")</f>
        <v/>
      </c>
    </row>
    <row r="18" customFormat="false" ht="15" hidden="true" customHeight="false" outlineLevel="0" collapsed="false">
      <c r="A18" s="47" t="s">
        <v>20</v>
      </c>
      <c r="B18" s="28"/>
      <c r="C18" s="29"/>
      <c r="D18" s="22" t="str">
        <f aca="false">IF(C18&gt;0,C18/B18*100,"")</f>
        <v/>
      </c>
      <c r="E18" s="29"/>
      <c r="F18" s="73" t="str">
        <f aca="false">IF(C18&gt;0,C18-E18,"")</f>
        <v/>
      </c>
    </row>
    <row r="19" customFormat="false" ht="15" hidden="true" customHeight="false" outlineLevel="0" collapsed="false">
      <c r="A19" s="47" t="s">
        <v>21</v>
      </c>
      <c r="B19" s="28"/>
      <c r="C19" s="29"/>
      <c r="D19" s="22" t="str">
        <f aca="false">IF(C19&gt;0,C19/B19*100,"")</f>
        <v/>
      </c>
      <c r="E19" s="29"/>
      <c r="F19" s="73" t="str">
        <f aca="false">IF(C19&gt;0,C19-E19,"")</f>
        <v/>
      </c>
    </row>
    <row r="20" customFormat="false" ht="15" hidden="true" customHeight="false" outlineLevel="0" collapsed="false">
      <c r="A20" s="47" t="s">
        <v>22</v>
      </c>
      <c r="B20" s="28"/>
      <c r="C20" s="29"/>
      <c r="D20" s="22" t="str">
        <f aca="false">IF(C20&gt;0,C20/B20*100,"")</f>
        <v/>
      </c>
      <c r="E20" s="29"/>
      <c r="F20" s="73" t="str">
        <f aca="false">IF(C20&gt;0,C20-E20,"")</f>
        <v/>
      </c>
    </row>
    <row r="21" customFormat="false" ht="15" hidden="true" customHeight="false" outlineLevel="0" collapsed="false">
      <c r="A21" s="47" t="s">
        <v>23</v>
      </c>
      <c r="B21" s="28"/>
      <c r="C21" s="29"/>
      <c r="D21" s="22" t="str">
        <f aca="false">IF(C21&gt;0,C21/B21*100,"")</f>
        <v/>
      </c>
      <c r="E21" s="29"/>
      <c r="F21" s="73" t="str">
        <f aca="false">IF(C21&gt;0,C21-E21,"")</f>
        <v/>
      </c>
    </row>
    <row r="22" customFormat="false" ht="15" hidden="true" customHeight="false" outlineLevel="0" collapsed="false">
      <c r="A22" s="47" t="s">
        <v>24</v>
      </c>
      <c r="B22" s="28"/>
      <c r="C22" s="29"/>
      <c r="D22" s="22" t="str">
        <f aca="false">IF(C22&gt;0,C22/B22*100,"")</f>
        <v/>
      </c>
      <c r="E22" s="29"/>
      <c r="F22" s="73" t="str">
        <f aca="false">IF(C22&gt;0,C22-E22,"")</f>
        <v/>
      </c>
    </row>
    <row r="23" customFormat="false" ht="15" hidden="true" customHeight="false" outlineLevel="0" collapsed="false">
      <c r="A23" s="47" t="s">
        <v>25</v>
      </c>
      <c r="B23" s="28"/>
      <c r="C23" s="29"/>
      <c r="D23" s="22" t="str">
        <f aca="false">IF(C23&gt;0,C23/B23*100,"")</f>
        <v/>
      </c>
      <c r="E23" s="29"/>
      <c r="F23" s="73" t="str">
        <f aca="false">IF(C23&gt;0,C23-E23,"")</f>
        <v/>
      </c>
    </row>
    <row r="24" customFormat="false" ht="14.25" hidden="true" customHeight="false" outlineLevel="0" collapsed="false">
      <c r="A24" s="47" t="s">
        <v>26</v>
      </c>
      <c r="B24" s="34"/>
      <c r="C24" s="35"/>
      <c r="D24" s="30" t="str">
        <f aca="false">IF(C24&gt;0,C24/B24*100,"")</f>
        <v/>
      </c>
      <c r="E24" s="30"/>
      <c r="F24" s="31" t="str">
        <f aca="false">IF(C24&gt;0,C24-E24,"")</f>
        <v/>
      </c>
    </row>
    <row r="25" customFormat="false" ht="15" hidden="true" customHeight="false" outlineLevel="0" collapsed="false">
      <c r="A25" s="47" t="s">
        <v>27</v>
      </c>
      <c r="B25" s="28"/>
      <c r="C25" s="29"/>
      <c r="D25" s="22" t="str">
        <f aca="false">IF(C25&gt;0,C25/B25*100,"")</f>
        <v/>
      </c>
      <c r="E25" s="29"/>
      <c r="F25" s="73" t="str">
        <f aca="false">IF(C25&gt;0,C25-E25,"")</f>
        <v/>
      </c>
    </row>
    <row r="26" customFormat="false" ht="15" hidden="true" customHeight="false" outlineLevel="0" collapsed="false">
      <c r="A26" s="47" t="s">
        <v>28</v>
      </c>
      <c r="B26" s="28"/>
      <c r="C26" s="29"/>
      <c r="D26" s="22" t="str">
        <f aca="false">IF(C26&gt;0,C26/B26*100,"")</f>
        <v/>
      </c>
      <c r="E26" s="29"/>
      <c r="F26" s="73" t="str">
        <f aca="false">IF(C26&gt;0,C26-E26,"")</f>
        <v/>
      </c>
    </row>
    <row r="27" customFormat="false" ht="15" hidden="true" customHeight="false" outlineLevel="0" collapsed="false">
      <c r="A27" s="47" t="s">
        <v>29</v>
      </c>
      <c r="B27" s="28"/>
      <c r="C27" s="29" t="n">
        <v>0</v>
      </c>
      <c r="D27" s="22" t="str">
        <f aca="false">IF(C27&gt;0,C27/B27*100,"")</f>
        <v/>
      </c>
      <c r="E27" s="29"/>
      <c r="F27" s="73" t="str">
        <f aca="false">IF(C27&gt;0,C27-E27,"")</f>
        <v/>
      </c>
    </row>
    <row r="28" s="3" customFormat="true" ht="15" hidden="true" customHeight="false" outlineLevel="0" collapsed="false">
      <c r="A28" s="47"/>
      <c r="B28" s="28"/>
      <c r="C28" s="29"/>
      <c r="D28" s="22" t="str">
        <f aca="false">IF(C28&gt;0,C28/B28*100,"")</f>
        <v/>
      </c>
      <c r="E28" s="29"/>
      <c r="F28" s="73"/>
    </row>
    <row r="29" customFormat="false" ht="15" hidden="true" customHeight="false" outlineLevel="0" collapsed="false">
      <c r="A29" s="83" t="s">
        <v>30</v>
      </c>
      <c r="B29" s="21" t="n">
        <v>0</v>
      </c>
      <c r="C29" s="22" t="n">
        <f aca="false">SUM(C30:C39)-C33</f>
        <v>0</v>
      </c>
      <c r="D29" s="22" t="str">
        <f aca="false">IF(C29&gt;0,C29/B29*100,"")</f>
        <v/>
      </c>
      <c r="E29" s="22"/>
      <c r="F29" s="73" t="str">
        <f aca="false">IF(C29&gt;0,C29-E29,"")</f>
        <v/>
      </c>
    </row>
    <row r="30" customFormat="false" ht="15" hidden="true" customHeight="false" outlineLevel="0" collapsed="false">
      <c r="A30" s="47" t="s">
        <v>31</v>
      </c>
      <c r="B30" s="28"/>
      <c r="C30" s="29" t="n">
        <v>0</v>
      </c>
      <c r="D30" s="22" t="str">
        <f aca="false">IF(C30&gt;0,C30/B30*100,"")</f>
        <v/>
      </c>
      <c r="E30" s="29"/>
      <c r="F30" s="73" t="str">
        <f aca="false">IF(C30&gt;0,C30-E30,"")</f>
        <v/>
      </c>
    </row>
    <row r="31" customFormat="false" ht="15" hidden="true" customHeight="false" outlineLevel="0" collapsed="false">
      <c r="A31" s="47" t="s">
        <v>32</v>
      </c>
      <c r="B31" s="28"/>
      <c r="C31" s="29" t="n">
        <v>0</v>
      </c>
      <c r="D31" s="22" t="str">
        <f aca="false">IF(C31&gt;0,C31/B31*100,"")</f>
        <v/>
      </c>
      <c r="E31" s="29"/>
      <c r="F31" s="73" t="str">
        <f aca="false">IF(C31&gt;0,C31-E31,"")</f>
        <v/>
      </c>
    </row>
    <row r="32" customFormat="false" ht="15" hidden="true" customHeight="false" outlineLevel="0" collapsed="false">
      <c r="A32" s="47" t="s">
        <v>33</v>
      </c>
      <c r="B32" s="28"/>
      <c r="C32" s="29" t="n">
        <v>0</v>
      </c>
      <c r="D32" s="22" t="str">
        <f aca="false">IF(C32&gt;0,C32/B32*100,"")</f>
        <v/>
      </c>
      <c r="E32" s="29"/>
      <c r="F32" s="73" t="str">
        <f aca="false">IF(C32&gt;0,C32-E32,"")</f>
        <v/>
      </c>
    </row>
    <row r="33" customFormat="false" ht="15" hidden="true" customHeight="false" outlineLevel="0" collapsed="false">
      <c r="A33" s="47" t="s">
        <v>116</v>
      </c>
      <c r="B33" s="28"/>
      <c r="C33" s="29" t="n">
        <v>0</v>
      </c>
      <c r="D33" s="22" t="str">
        <f aca="false">IF(C33&gt;0,C33/B33*100,"")</f>
        <v/>
      </c>
      <c r="E33" s="29"/>
      <c r="F33" s="73" t="str">
        <f aca="false">IF(C33&gt;0,C33-E33,"")</f>
        <v/>
      </c>
    </row>
    <row r="34" customFormat="false" ht="15" hidden="true" customHeight="false" outlineLevel="0" collapsed="false">
      <c r="A34" s="47" t="s">
        <v>35</v>
      </c>
      <c r="B34" s="28"/>
      <c r="C34" s="29" t="n">
        <v>0</v>
      </c>
      <c r="D34" s="22" t="str">
        <f aca="false">IF(C34&gt;0,C34/B34*100,"")</f>
        <v/>
      </c>
      <c r="E34" s="29"/>
      <c r="F34" s="73" t="str">
        <f aca="false">IF(C34&gt;0,C34-E34,"")</f>
        <v/>
      </c>
    </row>
    <row r="35" customFormat="false" ht="15" hidden="true" customHeight="false" outlineLevel="0" collapsed="false">
      <c r="A35" s="47" t="s">
        <v>36</v>
      </c>
      <c r="B35" s="28"/>
      <c r="C35" s="29"/>
      <c r="D35" s="22" t="str">
        <f aca="false">IF(C35&gt;0,C35/B35*100,"")</f>
        <v/>
      </c>
      <c r="E35" s="29"/>
      <c r="F35" s="73" t="str">
        <f aca="false">IF(C35&gt;0,C35-E35,"")</f>
        <v/>
      </c>
    </row>
    <row r="36" customFormat="false" ht="15" hidden="true" customHeight="false" outlineLevel="0" collapsed="false">
      <c r="A36" s="47" t="s">
        <v>37</v>
      </c>
      <c r="B36" s="28"/>
      <c r="C36" s="29" t="n">
        <v>0</v>
      </c>
      <c r="D36" s="22" t="str">
        <f aca="false">IF(C36&gt;0,C36/B36*100,"")</f>
        <v/>
      </c>
      <c r="E36" s="29"/>
      <c r="F36" s="73" t="str">
        <f aca="false">IF(C36&gt;0,C36-E36,"")</f>
        <v/>
      </c>
    </row>
    <row r="37" customFormat="false" ht="15" hidden="true" customHeight="false" outlineLevel="0" collapsed="false">
      <c r="A37" s="47" t="s">
        <v>38</v>
      </c>
      <c r="B37" s="28"/>
      <c r="C37" s="29" t="n">
        <v>0</v>
      </c>
      <c r="D37" s="22" t="str">
        <f aca="false">IF(C37&gt;0,C37/B37*100,"")</f>
        <v/>
      </c>
      <c r="E37" s="29"/>
      <c r="F37" s="73" t="str">
        <f aca="false">IF(C37&gt;0,C37-E37,"")</f>
        <v/>
      </c>
    </row>
    <row r="38" customFormat="false" ht="15" hidden="true" customHeight="false" outlineLevel="0" collapsed="false">
      <c r="A38" s="47" t="s">
        <v>39</v>
      </c>
      <c r="B38" s="28"/>
      <c r="C38" s="29" t="n">
        <v>0</v>
      </c>
      <c r="D38" s="22" t="str">
        <f aca="false">IF(C38&gt;0,C38/B38*100,"")</f>
        <v/>
      </c>
      <c r="E38" s="29"/>
      <c r="F38" s="73" t="str">
        <f aca="false">IF(C38&gt;0,C38-E38,"")</f>
        <v/>
      </c>
    </row>
    <row r="39" s="3" customFormat="true" ht="15" hidden="true" customHeight="false" outlineLevel="0" collapsed="false">
      <c r="A39" s="47" t="s">
        <v>40</v>
      </c>
      <c r="B39" s="28"/>
      <c r="C39" s="29" t="n">
        <v>0</v>
      </c>
      <c r="D39" s="22" t="str">
        <f aca="false">IF(C39&gt;0,C39/B39*100,"")</f>
        <v/>
      </c>
      <c r="E39" s="29"/>
      <c r="F39" s="73" t="str">
        <f aca="false">IF(C39&gt;0,C39-E39,"")</f>
        <v/>
      </c>
    </row>
    <row r="40" customFormat="false" ht="15" hidden="false" customHeight="false" outlineLevel="0" collapsed="false">
      <c r="A40" s="83" t="s">
        <v>41</v>
      </c>
      <c r="B40" s="21" t="n">
        <v>170.3</v>
      </c>
      <c r="C40" s="22" t="n">
        <f aca="false">SUM(C41:C47)</f>
        <v>139.4</v>
      </c>
      <c r="D40" s="22" t="n">
        <f aca="false">IF(C40&gt;0,C40/B40*100,"")</f>
        <v>81.9</v>
      </c>
      <c r="E40" s="22" t="n">
        <f aca="false">SUM(E41:E47)</f>
        <v>154.2</v>
      </c>
      <c r="F40" s="73" t="n">
        <f aca="false">IF(C40&gt;0,C40-E40,"")</f>
        <v>-14.8</v>
      </c>
    </row>
    <row r="41" customFormat="false" ht="14.25" hidden="false" customHeight="false" outlineLevel="0" collapsed="false">
      <c r="A41" s="47" t="s">
        <v>42</v>
      </c>
      <c r="B41" s="28" t="n">
        <v>7.5</v>
      </c>
      <c r="C41" s="29" t="n">
        <v>4.3</v>
      </c>
      <c r="D41" s="29" t="n">
        <f aca="false">IF(C41&gt;0,C41/B41*100,"")</f>
        <v>57.3</v>
      </c>
      <c r="E41" s="29" t="n">
        <v>6.7</v>
      </c>
      <c r="F41" s="75" t="n">
        <f aca="false">IF(C41&gt;0,C41-E41,"")</f>
        <v>-2.4</v>
      </c>
    </row>
    <row r="42" customFormat="false" ht="14.25" hidden="false" customHeight="false" outlineLevel="0" collapsed="false">
      <c r="A42" s="47" t="s">
        <v>43</v>
      </c>
      <c r="B42" s="28" t="n">
        <v>4</v>
      </c>
      <c r="C42" s="29" t="n">
        <v>2.5</v>
      </c>
      <c r="D42" s="29" t="n">
        <f aca="false">IF(C42&gt;0,C42/B42*100,"")</f>
        <v>62.5</v>
      </c>
      <c r="E42" s="29" t="n">
        <v>1.9</v>
      </c>
      <c r="F42" s="75" t="n">
        <f aca="false">IF(C42&gt;0,C42-E42,"")</f>
        <v>0.6</v>
      </c>
    </row>
    <row r="43" customFormat="false" ht="14.25" hidden="true" customHeight="false" outlineLevel="0" collapsed="false">
      <c r="A43" s="47" t="s">
        <v>44</v>
      </c>
      <c r="B43" s="28"/>
      <c r="C43" s="102"/>
      <c r="D43" s="29" t="str">
        <f aca="false">IF(C43&gt;0,C43/B43*100,"")</f>
        <v/>
      </c>
      <c r="E43" s="29"/>
      <c r="F43" s="75"/>
    </row>
    <row r="44" customFormat="false" ht="14.25" hidden="false" customHeight="false" outlineLevel="0" collapsed="false">
      <c r="A44" s="47" t="s">
        <v>45</v>
      </c>
      <c r="B44" s="37" t="n">
        <v>140</v>
      </c>
      <c r="C44" s="29" t="n">
        <v>121.5</v>
      </c>
      <c r="D44" s="29" t="n">
        <f aca="false">IF(C44&gt;0,C44/B44*100,"")</f>
        <v>86.8</v>
      </c>
      <c r="E44" s="30" t="n">
        <v>135.3</v>
      </c>
      <c r="F44" s="75" t="n">
        <f aca="false">IF(C44&gt;0,C44-E44,"")</f>
        <v>-13.8</v>
      </c>
    </row>
    <row r="45" customFormat="false" ht="14.25" hidden="false" customHeight="false" outlineLevel="0" collapsed="false">
      <c r="A45" s="47" t="s">
        <v>46</v>
      </c>
      <c r="B45" s="28" t="n">
        <v>3.8</v>
      </c>
      <c r="C45" s="29" t="n">
        <v>2.7</v>
      </c>
      <c r="D45" s="29" t="n">
        <f aca="false">IF(C45&gt;0,C45/B45*100,"")</f>
        <v>71.1</v>
      </c>
      <c r="E45" s="30" t="n">
        <v>0.5</v>
      </c>
      <c r="F45" s="75" t="n">
        <f aca="false">IF(C45&gt;0,C45-E45,"")</f>
        <v>2.2</v>
      </c>
    </row>
    <row r="46" s="3" customFormat="true" ht="15" hidden="true" customHeight="false" outlineLevel="0" collapsed="false">
      <c r="A46" s="47" t="s">
        <v>47</v>
      </c>
      <c r="B46" s="28"/>
      <c r="C46" s="29"/>
      <c r="D46" s="29" t="str">
        <f aca="false">IF(C46&gt;0,C46/B46*100,"")</f>
        <v/>
      </c>
      <c r="E46" s="30"/>
      <c r="F46" s="75" t="str">
        <f aca="false">IF(C46&gt;0,C46-E46,"")</f>
        <v/>
      </c>
    </row>
    <row r="47" customFormat="false" ht="14.25" hidden="false" customHeight="false" outlineLevel="0" collapsed="false">
      <c r="A47" s="47" t="s">
        <v>48</v>
      </c>
      <c r="B47" s="28" t="n">
        <v>15</v>
      </c>
      <c r="C47" s="29" t="n">
        <v>8.4</v>
      </c>
      <c r="D47" s="29" t="n">
        <f aca="false">IF(C47&gt;0,C47/B47*100,"")</f>
        <v>56</v>
      </c>
      <c r="E47" s="30" t="n">
        <v>9.8</v>
      </c>
      <c r="F47" s="75" t="n">
        <f aca="false">IF(C47&gt;0,C47-E47,"")</f>
        <v>-1.4</v>
      </c>
    </row>
    <row r="48" customFormat="false" ht="14.25" hidden="true" customHeight="false" outlineLevel="0" collapsed="false">
      <c r="A48" s="47" t="s">
        <v>49</v>
      </c>
      <c r="B48" s="28"/>
      <c r="C48" s="29"/>
      <c r="D48" s="29" t="str">
        <f aca="false">IF(C48&gt;0,C48/B48*100,"")</f>
        <v/>
      </c>
      <c r="E48" s="29" t="n">
        <v>0.1</v>
      </c>
      <c r="F48" s="7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2" customFormat="true" ht="15" hidden="false" customHeight="false" outlineLevel="0" collapsed="false">
      <c r="A49" s="83" t="s">
        <v>50</v>
      </c>
      <c r="B49" s="24" t="n">
        <v>20.5</v>
      </c>
      <c r="C49" s="25" t="n">
        <f aca="false">SUM(C50:C56)</f>
        <v>3.1</v>
      </c>
      <c r="D49" s="25" t="n">
        <f aca="false">IF(C49&gt;0,C49/B49*100,"")</f>
        <v>15.1</v>
      </c>
      <c r="E49" s="25" t="n">
        <v>1.9</v>
      </c>
      <c r="F49" s="23" t="n">
        <f aca="false">IF(C49&gt;0,C49-E49,"")</f>
        <v>1.2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4.25" hidden="false" customHeight="false" outlineLevel="0" collapsed="false">
      <c r="A50" s="47" t="s">
        <v>51</v>
      </c>
      <c r="B50" s="28" t="n">
        <v>18</v>
      </c>
      <c r="C50" s="29" t="n">
        <v>2.4</v>
      </c>
      <c r="D50" s="29" t="n">
        <f aca="false">IF(C50&gt;0,C50/B50*100,"")</f>
        <v>13.3</v>
      </c>
      <c r="E50" s="29"/>
      <c r="F50" s="75" t="n">
        <f aca="false">IF(C50&gt;0,C50-E50,"")</f>
        <v>2.4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47" t="s">
        <v>52</v>
      </c>
      <c r="B51" s="28"/>
      <c r="C51" s="29"/>
      <c r="D51" s="29" t="str">
        <f aca="false">IF(C51&gt;0,C51/B51*100,"")</f>
        <v/>
      </c>
      <c r="E51" s="29"/>
      <c r="F51" s="7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47" t="s">
        <v>53</v>
      </c>
      <c r="B52" s="28"/>
      <c r="C52" s="29"/>
      <c r="D52" s="29" t="str">
        <f aca="false">IF(C52&gt;0,C52/B52*100,"")</f>
        <v/>
      </c>
      <c r="E52" s="29"/>
      <c r="F52" s="7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true" customHeight="false" outlineLevel="0" collapsed="false">
      <c r="A53" s="47" t="s">
        <v>54</v>
      </c>
      <c r="B53" s="28"/>
      <c r="C53" s="29"/>
      <c r="D53" s="29" t="str">
        <f aca="false">IF(C53&gt;0,C53/B53*100,"")</f>
        <v/>
      </c>
      <c r="E53" s="29"/>
      <c r="F53" s="75" t="str">
        <f aca="false">IF(C53&gt;0,C53-E53,"")</f>
        <v/>
      </c>
    </row>
    <row r="54" s="3" customFormat="true" ht="15" hidden="true" customHeight="false" outlineLevel="0" collapsed="false">
      <c r="A54" s="47" t="s">
        <v>117</v>
      </c>
      <c r="B54" s="28"/>
      <c r="C54" s="29"/>
      <c r="D54" s="29" t="str">
        <f aca="false">IF(C54&gt;0,C54/B54*100,"")</f>
        <v/>
      </c>
      <c r="E54" s="29"/>
      <c r="F54" s="75" t="str">
        <f aca="false">IF(C54&gt;0,C54-E54,"")</f>
        <v/>
      </c>
    </row>
    <row r="55" customFormat="false" ht="14.25" hidden="false" customHeight="false" outlineLevel="0" collapsed="false">
      <c r="A55" s="47" t="s">
        <v>56</v>
      </c>
      <c r="B55" s="28" t="n">
        <v>2.5</v>
      </c>
      <c r="C55" s="29" t="n">
        <v>0.7</v>
      </c>
      <c r="D55" s="29" t="n">
        <f aca="false">IF(C55&gt;0,C55/B55*100,"")</f>
        <v>28</v>
      </c>
      <c r="E55" s="29" t="n">
        <v>1.9</v>
      </c>
      <c r="F55" s="75" t="n">
        <f aca="false">IF(C55&gt;0,C55-E55,"")</f>
        <v>-1.2</v>
      </c>
    </row>
    <row r="56" customFormat="false" ht="14.25" hidden="true" customHeight="false" outlineLevel="0" collapsed="false">
      <c r="A56" s="111" t="s">
        <v>57</v>
      </c>
      <c r="B56" s="28"/>
      <c r="C56" s="29"/>
      <c r="D56" s="29" t="str">
        <f aca="false">IF(C56&gt;0,C56/B56*100,"")</f>
        <v/>
      </c>
      <c r="E56" s="29" t="n">
        <v>0</v>
      </c>
      <c r="F56" s="75" t="str">
        <f aca="false">IF(C56&gt;0,C56-E56,"")</f>
        <v/>
      </c>
    </row>
    <row r="57" customFormat="false" ht="15" hidden="true" customHeight="false" outlineLevel="0" collapsed="false">
      <c r="A57" s="83" t="s">
        <v>58</v>
      </c>
      <c r="B57" s="45" t="n">
        <v>0</v>
      </c>
      <c r="C57" s="25"/>
      <c r="D57" s="120" t="str">
        <f aca="false">IF(C57&gt;0,C57/B57*100,"")</f>
        <v/>
      </c>
      <c r="E57" s="25"/>
      <c r="F57" s="26" t="str">
        <f aca="false">IF(C57&gt;0,C57-E57,"")</f>
        <v/>
      </c>
    </row>
    <row r="58" customFormat="false" ht="14.25" hidden="true" customHeight="false" outlineLevel="0" collapsed="false">
      <c r="A58" s="47" t="s">
        <v>59</v>
      </c>
      <c r="B58" s="46"/>
      <c r="C58" s="30"/>
      <c r="D58" s="48" t="str">
        <f aca="false">IF(C58&gt;0,C58/B58*100,"")</f>
        <v/>
      </c>
      <c r="E58" s="30"/>
      <c r="F58" s="33" t="str">
        <f aca="false">IF(C58&gt;0,C58-E58,"")</f>
        <v/>
      </c>
    </row>
    <row r="59" customFormat="false" ht="14.25" hidden="true" customHeight="false" outlineLevel="0" collapsed="false">
      <c r="A59" s="47" t="s">
        <v>60</v>
      </c>
      <c r="B59" s="46"/>
      <c r="C59" s="30"/>
      <c r="D59" s="48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true" customHeight="false" outlineLevel="0" collapsed="false">
      <c r="A60" s="47" t="s">
        <v>61</v>
      </c>
      <c r="B60" s="46"/>
      <c r="C60" s="30"/>
      <c r="D60" s="48" t="str">
        <f aca="false">IF(C60&gt;0,C60/B60*100,"")</f>
        <v/>
      </c>
      <c r="E60" s="30"/>
      <c r="F60" s="33" t="str">
        <f aca="false">IF(C60&gt;0,C60-E60,"")</f>
        <v/>
      </c>
    </row>
    <row r="61" customFormat="false" ht="14.25" hidden="true" customHeight="false" outlineLevel="0" collapsed="false">
      <c r="A61" s="47" t="s">
        <v>62</v>
      </c>
      <c r="B61" s="46"/>
      <c r="C61" s="30"/>
      <c r="D61" s="48" t="str">
        <f aca="false">IF(C61&gt;0,C61/B61*100,"")</f>
        <v/>
      </c>
      <c r="E61" s="30"/>
      <c r="F61" s="33" t="str">
        <f aca="false">IF(C61&gt;0,C61-E61,"")</f>
        <v/>
      </c>
    </row>
    <row r="62" customFormat="false" ht="14.25" hidden="true" customHeight="false" outlineLevel="0" collapsed="false">
      <c r="A62" s="47" t="s">
        <v>63</v>
      </c>
      <c r="B62" s="46"/>
      <c r="C62" s="30"/>
      <c r="D62" s="48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true" customHeight="false" outlineLevel="0" collapsed="false">
      <c r="A63" s="47" t="s">
        <v>64</v>
      </c>
      <c r="B63" s="46"/>
      <c r="C63" s="30"/>
      <c r="D63" s="48" t="str">
        <f aca="false">IF(C63&gt;0,C63/B63*100,"")</f>
        <v/>
      </c>
      <c r="E63" s="30"/>
      <c r="F63" s="33" t="str">
        <f aca="false">IF(C63&gt;0,C63-E63,"")</f>
        <v/>
      </c>
    </row>
    <row r="64" customFormat="false" ht="14.25" hidden="true" customHeight="false" outlineLevel="0" collapsed="false">
      <c r="A64" s="47" t="s">
        <v>65</v>
      </c>
      <c r="B64" s="46"/>
      <c r="C64" s="30"/>
      <c r="D64" s="48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47" t="s">
        <v>66</v>
      </c>
      <c r="B65" s="46"/>
      <c r="C65" s="30"/>
      <c r="D65" s="48" t="str">
        <f aca="false">IF(C65&gt;0,C65/B65*100,"")</f>
        <v/>
      </c>
      <c r="E65" s="30"/>
      <c r="F65" s="33" t="str">
        <f aca="false">IF(C65&gt;0,C65-E65,"")</f>
        <v/>
      </c>
    </row>
    <row r="66" customFormat="false" ht="14.25" hidden="true" customHeight="false" outlineLevel="0" collapsed="false">
      <c r="A66" s="47" t="s">
        <v>67</v>
      </c>
      <c r="B66" s="46"/>
      <c r="C66" s="30"/>
      <c r="D66" s="48" t="str">
        <f aca="false">IF(C66&gt;0,C66/B66*100,"")</f>
        <v/>
      </c>
      <c r="E66" s="30"/>
      <c r="F66" s="33" t="str">
        <f aca="false">IF(C66&gt;0,C66-E66,"")</f>
        <v/>
      </c>
    </row>
    <row r="67" customFormat="false" ht="14.25" hidden="true" customHeight="false" outlineLevel="0" collapsed="false">
      <c r="A67" s="47" t="s">
        <v>68</v>
      </c>
      <c r="B67" s="46"/>
      <c r="C67" s="30"/>
      <c r="D67" s="48" t="str">
        <f aca="false">IF(C67&gt;0,C67/B67*100,"")</f>
        <v/>
      </c>
      <c r="E67" s="30"/>
      <c r="F67" s="33" t="str">
        <f aca="false">IF(C67&gt;0,C67-E67,"")</f>
        <v/>
      </c>
    </row>
    <row r="68" customFormat="false" ht="14.25" hidden="true" customHeight="false" outlineLevel="0" collapsed="false">
      <c r="A68" s="47" t="s">
        <v>69</v>
      </c>
      <c r="B68" s="46"/>
      <c r="C68" s="30"/>
      <c r="D68" s="48" t="str">
        <f aca="false">IF(C68&gt;0,C68/B68*100,"")</f>
        <v/>
      </c>
      <c r="E68" s="30"/>
      <c r="F68" s="33" t="str">
        <f aca="false">IF(C68&gt;0,C68-E68,"")</f>
        <v/>
      </c>
    </row>
    <row r="69" customFormat="false" ht="14.25" hidden="true" customHeight="false" outlineLevel="0" collapsed="false">
      <c r="A69" s="47" t="s">
        <v>70</v>
      </c>
      <c r="B69" s="46"/>
      <c r="C69" s="30"/>
      <c r="D69" s="48" t="str">
        <f aca="false">IF(C69&gt;0,C69/B69*100,"")</f>
        <v/>
      </c>
      <c r="E69" s="30"/>
      <c r="F69" s="33" t="str">
        <f aca="false">IF(C69&gt;0,C69-E69,"")</f>
        <v/>
      </c>
    </row>
    <row r="70" s="3" customFormat="true" ht="15" hidden="true" customHeight="false" outlineLevel="0" collapsed="false">
      <c r="A70" s="47" t="s">
        <v>71</v>
      </c>
      <c r="B70" s="46"/>
      <c r="C70" s="30"/>
      <c r="D70" s="48" t="str">
        <f aca="false">IF(C70&gt;0,C70/B70*100,"")</f>
        <v/>
      </c>
      <c r="E70" s="30"/>
      <c r="F70" s="33" t="str">
        <f aca="false">IF(C70&gt;0,C70-E70,"")</f>
        <v/>
      </c>
    </row>
    <row r="71" customFormat="false" ht="14.25" hidden="true" customHeight="false" outlineLevel="0" collapsed="false">
      <c r="A71" s="47" t="s">
        <v>72</v>
      </c>
      <c r="B71" s="46"/>
      <c r="C71" s="30"/>
      <c r="D71" s="48" t="str">
        <f aca="false">IF(C71&gt;0,C71/B71*100,"")</f>
        <v/>
      </c>
      <c r="E71" s="30"/>
      <c r="F71" s="33" t="str">
        <f aca="false">IF(C71&gt;0,C71-E71,"")</f>
        <v/>
      </c>
    </row>
    <row r="72" customFormat="false" ht="15" hidden="true" customHeight="false" outlineLevel="0" collapsed="false">
      <c r="A72" s="83" t="s">
        <v>73</v>
      </c>
      <c r="B72" s="45" t="n">
        <v>0</v>
      </c>
      <c r="C72" s="25"/>
      <c r="D72" s="120" t="str">
        <f aca="false">IF(C72&gt;0,C72/B72*100,"")</f>
        <v/>
      </c>
      <c r="E72" s="25" t="n">
        <v>0</v>
      </c>
      <c r="F72" s="26" t="str">
        <f aca="false">IF(C72&gt;0,C72-E72,"")</f>
        <v/>
      </c>
    </row>
    <row r="73" customFormat="false" ht="14.25" hidden="true" customHeight="false" outlineLevel="0" collapsed="false">
      <c r="A73" s="47" t="s">
        <v>74</v>
      </c>
      <c r="B73" s="46"/>
      <c r="C73" s="30"/>
      <c r="D73" s="48" t="str">
        <f aca="false">IF(C73&gt;0,C73/B73*100,"")</f>
        <v/>
      </c>
      <c r="E73" s="30"/>
      <c r="F73" s="33" t="str">
        <f aca="false">IF(C73&gt;0,C73-E73,"")</f>
        <v/>
      </c>
    </row>
    <row r="74" customFormat="false" ht="14.25" hidden="true" customHeight="false" outlineLevel="0" collapsed="false">
      <c r="A74" s="47" t="s">
        <v>75</v>
      </c>
      <c r="B74" s="46"/>
      <c r="C74" s="30"/>
      <c r="D74" s="48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47" t="s">
        <v>76</v>
      </c>
      <c r="B75" s="46"/>
      <c r="C75" s="30"/>
      <c r="D75" s="48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47" t="s">
        <v>118</v>
      </c>
      <c r="B76" s="46"/>
      <c r="C76" s="30"/>
      <c r="D76" s="48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47" t="s">
        <v>119</v>
      </c>
      <c r="B77" s="45"/>
      <c r="C77" s="25"/>
      <c r="D77" s="48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true" customHeight="false" outlineLevel="0" collapsed="false">
      <c r="A78" s="47" t="s">
        <v>79</v>
      </c>
      <c r="B78" s="46"/>
      <c r="C78" s="30"/>
      <c r="D78" s="48" t="str">
        <f aca="false">IF(C78&gt;0,C78/B78*100,"")</f>
        <v/>
      </c>
      <c r="E78" s="30"/>
      <c r="F78" s="33" t="str">
        <f aca="false">IF(C78&gt;0,C78-E78,"")</f>
        <v/>
      </c>
    </row>
    <row r="79" customFormat="false" ht="15" hidden="true" customHeight="false" outlineLevel="0" collapsed="false">
      <c r="A79" s="83" t="s">
        <v>120</v>
      </c>
      <c r="B79" s="45" t="n">
        <v>0</v>
      </c>
      <c r="C79" s="25"/>
      <c r="D79" s="48" t="str">
        <f aca="false">IF(C79&gt;0,C79/B79*100,"")</f>
        <v/>
      </c>
      <c r="E79" s="25" t="n">
        <v>0</v>
      </c>
      <c r="F79" s="26" t="str">
        <f aca="false">IF(C79&gt;0,C79-E79,"")</f>
        <v/>
      </c>
    </row>
    <row r="80" customFormat="false" ht="15" hidden="true" customHeight="false" outlineLevel="0" collapsed="false">
      <c r="A80" s="47" t="s">
        <v>81</v>
      </c>
      <c r="B80" s="46"/>
      <c r="C80" s="30"/>
      <c r="D80" s="48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47" t="s">
        <v>82</v>
      </c>
      <c r="B81" s="46"/>
      <c r="C81" s="30"/>
      <c r="D81" s="48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47" t="s">
        <v>83</v>
      </c>
      <c r="B82" s="46"/>
      <c r="C82" s="30"/>
      <c r="D82" s="48" t="str">
        <f aca="false">IF(C82&gt;0,C82/B82*100,"")</f>
        <v/>
      </c>
      <c r="E82" s="30"/>
      <c r="F82" s="26" t="str">
        <f aca="false">IF(C82&gt;0,C82-E82,"")</f>
        <v/>
      </c>
    </row>
    <row r="83" customFormat="false" ht="15" hidden="true" customHeight="false" outlineLevel="0" collapsed="false">
      <c r="A83" s="47" t="s">
        <v>84</v>
      </c>
      <c r="B83" s="46"/>
      <c r="C83" s="30"/>
      <c r="D83" s="48" t="str">
        <f aca="false">IF(C83&gt;0,C83/B83*100,"")</f>
        <v/>
      </c>
      <c r="E83" s="30"/>
      <c r="F83" s="26" t="str">
        <f aca="false">IF(C83&gt;0,C83-E83,"")</f>
        <v/>
      </c>
    </row>
    <row r="84" customFormat="false" ht="15" hidden="true" customHeight="false" outlineLevel="0" collapsed="false">
      <c r="A84" s="47" t="s">
        <v>85</v>
      </c>
      <c r="B84" s="46"/>
      <c r="C84" s="30"/>
      <c r="D84" s="48" t="str">
        <f aca="false">IF(C84&gt;0,C84/B84*100,"")</f>
        <v/>
      </c>
      <c r="E84" s="30"/>
      <c r="F84" s="26" t="str">
        <f aca="false">IF(C84&gt;0,C84-E84,"")</f>
        <v/>
      </c>
    </row>
    <row r="85" customFormat="false" ht="15" hidden="true" customHeight="false" outlineLevel="0" collapsed="false">
      <c r="A85" s="47" t="s">
        <v>86</v>
      </c>
      <c r="B85" s="46"/>
      <c r="C85" s="30"/>
      <c r="D85" s="48" t="str">
        <f aca="false">IF(C85&gt;0,C85/B85*100,"")</f>
        <v/>
      </c>
      <c r="E85" s="30"/>
      <c r="F85" s="26" t="str">
        <f aca="false">IF(C85&gt;0,C85-E85,"")</f>
        <v/>
      </c>
    </row>
    <row r="86" customFormat="false" ht="15" hidden="true" customHeight="false" outlineLevel="0" collapsed="false">
      <c r="A86" s="47" t="s">
        <v>121</v>
      </c>
      <c r="B86" s="46"/>
      <c r="C86" s="30"/>
      <c r="D86" s="48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47" t="s">
        <v>122</v>
      </c>
      <c r="B87" s="46"/>
      <c r="C87" s="30"/>
      <c r="D87" s="48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47" t="s">
        <v>89</v>
      </c>
      <c r="B88" s="46"/>
      <c r="C88" s="30"/>
      <c r="D88" s="48" t="str">
        <f aca="false">IF(C88&gt;0,C88/B88*100,"")</f>
        <v/>
      </c>
      <c r="E88" s="30"/>
      <c r="F88" s="26" t="str">
        <f aca="false">IF(C88&gt;0,C88-E88,"")</f>
        <v/>
      </c>
    </row>
    <row r="89" customFormat="false" ht="15" hidden="true" customHeight="false" outlineLevel="0" collapsed="false">
      <c r="A89" s="47" t="s">
        <v>123</v>
      </c>
      <c r="B89" s="46"/>
      <c r="C89" s="30"/>
      <c r="D89" s="48" t="str">
        <f aca="false">IF(C89&gt;0,C89/B89*100,"")</f>
        <v/>
      </c>
      <c r="E89" s="30"/>
      <c r="F89" s="26" t="str">
        <f aca="false">IF(C89&gt;0,C89-E89,"")</f>
        <v/>
      </c>
    </row>
    <row r="90" customFormat="false" ht="15" hidden="true" customHeight="false" outlineLevel="0" collapsed="false">
      <c r="A90" s="47" t="s">
        <v>91</v>
      </c>
      <c r="B90" s="46"/>
      <c r="C90" s="30"/>
      <c r="D90" s="48" t="str">
        <f aca="false">IF(C90&gt;0,C90/B90*100,"")</f>
        <v/>
      </c>
      <c r="E90" s="30"/>
      <c r="F90" s="26" t="str">
        <f aca="false">IF(C90&gt;0,C90-E90,"")</f>
        <v/>
      </c>
    </row>
    <row r="91" customFormat="false" ht="15" hidden="true" customHeight="false" outlineLevel="0" collapsed="false">
      <c r="A91" s="47" t="s">
        <v>92</v>
      </c>
      <c r="B91" s="46"/>
      <c r="C91" s="30"/>
      <c r="D91" s="48" t="str">
        <f aca="false">IF(C91&gt;0,C91/B91*100,"")</f>
        <v/>
      </c>
      <c r="E91" s="30"/>
      <c r="F91" s="26" t="str">
        <f aca="false">IF(C91&gt;0,C91-E91,"")</f>
        <v/>
      </c>
    </row>
    <row r="92" customFormat="false" ht="15" hidden="true" customHeight="false" outlineLevel="0" collapsed="false">
      <c r="A92" s="47" t="s">
        <v>93</v>
      </c>
      <c r="B92" s="46"/>
      <c r="C92" s="30"/>
      <c r="D92" s="48" t="str">
        <f aca="false">IF(C92&gt;0,C92/B92*100,"")</f>
        <v/>
      </c>
      <c r="E92" s="30"/>
      <c r="F92" s="26" t="str">
        <f aca="false">IF(C92&gt;0,C92-E92,"")</f>
        <v/>
      </c>
    </row>
    <row r="93" s="3" customFormat="true" ht="15" hidden="true" customHeight="false" outlineLevel="0" collapsed="false">
      <c r="A93" s="47" t="s">
        <v>94</v>
      </c>
      <c r="B93" s="46"/>
      <c r="C93" s="30"/>
      <c r="D93" s="48" t="str">
        <f aca="false">IF(C93&gt;0,C93/B93*100,"")</f>
        <v/>
      </c>
      <c r="E93" s="30"/>
      <c r="F93" s="26" t="str">
        <f aca="false">IF(C93&gt;0,C93-E93,"")</f>
        <v/>
      </c>
    </row>
    <row r="94" customFormat="false" ht="15" hidden="true" customHeight="false" outlineLevel="0" collapsed="false">
      <c r="A94" s="47" t="s">
        <v>95</v>
      </c>
      <c r="B94" s="46"/>
      <c r="C94" s="30"/>
      <c r="D94" s="48" t="str">
        <f aca="false">IF(C94&gt;0,C94/B94*100,"")</f>
        <v/>
      </c>
      <c r="E94" s="30"/>
      <c r="F94" s="26" t="str">
        <f aca="false">IF(C94&gt;0,C94-E94,"")</f>
        <v/>
      </c>
    </row>
    <row r="95" customFormat="false" ht="15" hidden="true" customHeight="false" outlineLevel="0" collapsed="false">
      <c r="A95" s="47" t="s">
        <v>124</v>
      </c>
      <c r="B95" s="46"/>
      <c r="C95" s="30"/>
      <c r="D95" s="48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false" customHeight="false" outlineLevel="0" collapsed="false">
      <c r="A96" s="83" t="s">
        <v>97</v>
      </c>
      <c r="B96" s="45" t="n">
        <v>20.5</v>
      </c>
      <c r="C96" s="25" t="n">
        <f aca="false">SUM(C97:C106)</f>
        <v>4.2</v>
      </c>
      <c r="D96" s="120" t="n">
        <f aca="false">IF(C96&gt;0,C96/B96*100,"")</f>
        <v>20.5</v>
      </c>
      <c r="E96" s="25" t="n">
        <v>7.5</v>
      </c>
      <c r="F96" s="26" t="n">
        <f aca="false">IF(C96&gt;0,C96-E96,"")</f>
        <v>-3.3</v>
      </c>
    </row>
    <row r="97" customFormat="false" ht="15" hidden="true" customHeight="false" outlineLevel="0" collapsed="false">
      <c r="A97" s="47" t="s">
        <v>98</v>
      </c>
      <c r="B97" s="46"/>
      <c r="C97" s="30"/>
      <c r="D97" s="48" t="str">
        <f aca="false">IF(C97&gt;0,C97/B97*100,"")</f>
        <v/>
      </c>
      <c r="E97" s="30"/>
      <c r="F97" s="26" t="str">
        <f aca="false">IF(C97&gt;0,C97-E97,"")</f>
        <v/>
      </c>
    </row>
    <row r="98" customFormat="false" ht="14.25" hidden="false" customHeight="false" outlineLevel="0" collapsed="false">
      <c r="A98" s="121" t="s">
        <v>99</v>
      </c>
      <c r="B98" s="122" t="n">
        <v>20</v>
      </c>
      <c r="C98" s="123" t="n">
        <v>4.2</v>
      </c>
      <c r="D98" s="103" t="n">
        <f aca="false">IF(C98&gt;0,C98/B98*100,"")</f>
        <v>21</v>
      </c>
      <c r="E98" s="123" t="n">
        <v>7.1</v>
      </c>
      <c r="F98" s="55" t="n">
        <f aca="false">IF(C98&gt;0,C98-E98,"")</f>
        <v>-2.9</v>
      </c>
    </row>
    <row r="99" customFormat="false" ht="15" hidden="true" customHeight="false" outlineLevel="0" collapsed="false">
      <c r="A99" s="124" t="s">
        <v>100</v>
      </c>
      <c r="B99" s="125"/>
      <c r="C99" s="126"/>
      <c r="D99" s="127" t="str">
        <f aca="false">IF(C99&gt;0,C99/B99*100,"")</f>
        <v/>
      </c>
      <c r="E99" s="126"/>
      <c r="F99" s="128" t="str">
        <f aca="false">IF(C99&gt;0,C99-E99,"")</f>
        <v/>
      </c>
    </row>
    <row r="100" customFormat="false" ht="15" hidden="true" customHeight="false" outlineLevel="0" collapsed="false">
      <c r="A100" s="47" t="s">
        <v>101</v>
      </c>
      <c r="B100" s="46"/>
      <c r="C100" s="30"/>
      <c r="D100" s="48" t="str">
        <f aca="false">IF(C100&gt;0,C100/B100*100,"")</f>
        <v/>
      </c>
      <c r="E100" s="30"/>
      <c r="F100" s="26" t="str">
        <f aca="false">IF(C100&gt;0,C100-E100,"")</f>
        <v/>
      </c>
    </row>
    <row r="101" customFormat="false" ht="15" hidden="true" customHeight="false" outlineLevel="0" collapsed="false">
      <c r="A101" s="47" t="s">
        <v>102</v>
      </c>
      <c r="B101" s="46"/>
      <c r="C101" s="30"/>
      <c r="D101" s="48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47" t="s">
        <v>125</v>
      </c>
      <c r="B102" s="46"/>
      <c r="C102" s="30"/>
      <c r="D102" s="48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47" t="s">
        <v>104</v>
      </c>
      <c r="B103" s="46"/>
      <c r="C103" s="30"/>
      <c r="D103" s="48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47" t="s">
        <v>105</v>
      </c>
      <c r="B104" s="46"/>
      <c r="C104" s="50"/>
      <c r="D104" s="48" t="str">
        <f aca="false">IF(C104&gt;0,C104/B104*100,"")</f>
        <v/>
      </c>
      <c r="E104" s="48"/>
      <c r="F104" s="26" t="str">
        <f aca="false">IF(C104&gt;0,C104-E104,"")</f>
        <v/>
      </c>
    </row>
    <row r="105" customFormat="false" ht="14.25" hidden="true" customHeight="false" outlineLevel="0" collapsed="false">
      <c r="A105" s="112" t="s">
        <v>106</v>
      </c>
      <c r="B105" s="49" t="n">
        <v>0.5</v>
      </c>
      <c r="C105" s="129"/>
      <c r="D105" s="48" t="str">
        <f aca="false">IF(C105&gt;0,C105/B105*100,"")</f>
        <v/>
      </c>
      <c r="E105" s="48" t="n">
        <v>0.35</v>
      </c>
      <c r="F105" s="130"/>
    </row>
    <row r="106" customFormat="false" ht="14.25" hidden="true" customHeight="false" outlineLevel="0" collapsed="false">
      <c r="A106" s="6" t="s">
        <v>126</v>
      </c>
      <c r="B106" s="131"/>
      <c r="C106" s="129"/>
      <c r="D106" s="48" t="str">
        <f aca="false">IF(C106&gt;0,C106/B106*100,"")</f>
        <v/>
      </c>
      <c r="E106" s="132"/>
      <c r="F106" s="133"/>
    </row>
    <row r="107" customFormat="false" ht="14.25" hidden="true" customHeight="false" outlineLevel="0" collapsed="false">
      <c r="A107" s="6"/>
      <c r="B107" s="134"/>
      <c r="C107" s="135"/>
      <c r="D107" s="135"/>
      <c r="E107" s="136"/>
      <c r="F107" s="137"/>
    </row>
    <row r="108" customFormat="false" ht="14.25" hidden="false" customHeight="false" outlineLevel="0" collapsed="false">
      <c r="A108" s="6"/>
      <c r="B108" s="6"/>
      <c r="E108" s="117"/>
    </row>
    <row r="109" customFormat="false" ht="14.25" hidden="false" customHeight="false" outlineLevel="0" collapsed="false">
      <c r="A109" s="6"/>
      <c r="B109" s="6"/>
      <c r="C109" s="6"/>
      <c r="D109" s="6"/>
      <c r="E109" s="117"/>
    </row>
    <row r="110" customFormat="false" ht="15.75" hidden="false" customHeight="false" outlineLevel="0" collapsed="false">
      <c r="A110" s="6"/>
      <c r="B110" s="6"/>
      <c r="C110" s="138"/>
      <c r="D110" s="6"/>
      <c r="E110" s="117"/>
    </row>
    <row r="111" customFormat="false" ht="14.25" hidden="false" customHeight="false" outlineLevel="0" collapsed="false">
      <c r="A111" s="6"/>
      <c r="B111" s="6"/>
      <c r="C111" s="6"/>
      <c r="D111" s="6"/>
      <c r="E111" s="117"/>
    </row>
    <row r="112" customFormat="false" ht="14.25" hidden="false" customHeight="false" outlineLevel="0" collapsed="false">
      <c r="A112" s="6"/>
      <c r="B112" s="6"/>
      <c r="E112" s="117"/>
    </row>
    <row r="113" customFormat="false" ht="14.25" hidden="false" customHeight="false" outlineLevel="0" collapsed="false">
      <c r="A113" s="6"/>
      <c r="B113" s="6"/>
      <c r="E113" s="117"/>
    </row>
    <row r="114" customFormat="false" ht="14.25" hidden="false" customHeight="false" outlineLevel="0" collapsed="false">
      <c r="A114" s="6"/>
      <c r="B114" s="6"/>
      <c r="E114" s="117"/>
    </row>
    <row r="115" customFormat="false" ht="14.25" hidden="false" customHeight="false" outlineLevel="0" collapsed="false">
      <c r="A115" s="6"/>
      <c r="B115" s="6"/>
      <c r="E115" s="117"/>
    </row>
    <row r="116" customFormat="false" ht="14.25" hidden="false" customHeight="false" outlineLevel="0" collapsed="false">
      <c r="A116" s="6"/>
      <c r="B116" s="6"/>
      <c r="E116" s="117"/>
    </row>
    <row r="117" customFormat="false" ht="14.25" hidden="false" customHeight="false" outlineLevel="0" collapsed="false">
      <c r="A117" s="6"/>
      <c r="B117" s="6"/>
      <c r="E117" s="117"/>
    </row>
    <row r="118" customFormat="false" ht="14.25" hidden="false" customHeight="false" outlineLevel="0" collapsed="false">
      <c r="A118" s="6"/>
      <c r="B118" s="6"/>
      <c r="E118" s="117"/>
    </row>
    <row r="119" customFormat="false" ht="14.25" hidden="false" customHeight="false" outlineLevel="0" collapsed="false">
      <c r="A119" s="6"/>
      <c r="B119" s="6"/>
      <c r="E119" s="117"/>
    </row>
    <row r="120" customFormat="false" ht="14.25" hidden="false" customHeight="false" outlineLevel="0" collapsed="false">
      <c r="A120" s="6"/>
      <c r="B120" s="6"/>
      <c r="E120" s="117"/>
    </row>
    <row r="121" customFormat="false" ht="14.25" hidden="false" customHeight="false" outlineLevel="0" collapsed="false">
      <c r="A121" s="6"/>
      <c r="B121" s="6"/>
      <c r="E121" s="117"/>
    </row>
    <row r="122" customFormat="false" ht="14.25" hidden="false" customHeight="false" outlineLevel="0" collapsed="false">
      <c r="A122" s="6"/>
      <c r="B122" s="6"/>
      <c r="E122" s="117"/>
    </row>
    <row r="123" customFormat="false" ht="14.25" hidden="false" customHeight="false" outlineLevel="0" collapsed="false">
      <c r="A123" s="6"/>
      <c r="B123" s="6"/>
      <c r="E123" s="117"/>
    </row>
    <row r="124" customFormat="false" ht="14.25" hidden="false" customHeight="false" outlineLevel="0" collapsed="false">
      <c r="A124" s="6"/>
      <c r="B124" s="6"/>
      <c r="E124" s="117"/>
    </row>
    <row r="125" customFormat="false" ht="14.25" hidden="false" customHeight="false" outlineLevel="0" collapsed="false">
      <c r="A125" s="6"/>
      <c r="B125" s="6"/>
      <c r="E125" s="117"/>
    </row>
    <row r="126" customFormat="false" ht="14.25" hidden="false" customHeight="false" outlineLevel="0" collapsed="false">
      <c r="A126" s="6"/>
      <c r="B126" s="6"/>
      <c r="E126" s="117"/>
    </row>
    <row r="127" customFormat="false" ht="14.25" hidden="false" customHeight="false" outlineLevel="0" collapsed="false">
      <c r="A127" s="6"/>
      <c r="B127" s="6"/>
      <c r="E127" s="117"/>
    </row>
    <row r="128" customFormat="false" ht="14.25" hidden="false" customHeight="false" outlineLevel="0" collapsed="false">
      <c r="A128" s="6"/>
      <c r="B128" s="6"/>
      <c r="E128" s="117"/>
    </row>
    <row r="129" customFormat="false" ht="14.25" hidden="false" customHeight="false" outlineLevel="0" collapsed="false">
      <c r="A129" s="6"/>
      <c r="B129" s="6"/>
      <c r="E129" s="117"/>
    </row>
    <row r="130" customFormat="false" ht="14.25" hidden="false" customHeight="false" outlineLevel="0" collapsed="false">
      <c r="A130" s="6"/>
      <c r="B130" s="6"/>
      <c r="E130" s="117"/>
    </row>
    <row r="131" customFormat="false" ht="14.25" hidden="false" customHeight="false" outlineLevel="0" collapsed="false">
      <c r="A131" s="6"/>
      <c r="B131" s="6"/>
      <c r="E131" s="117"/>
    </row>
    <row r="132" customFormat="false" ht="14.25" hidden="false" customHeight="false" outlineLevel="0" collapsed="false">
      <c r="A132" s="6"/>
      <c r="B132" s="6"/>
      <c r="E132" s="117"/>
    </row>
    <row r="133" customFormat="false" ht="14.25" hidden="false" customHeight="false" outlineLevel="0" collapsed="false">
      <c r="A133" s="6"/>
      <c r="B133" s="6"/>
      <c r="E133" s="117"/>
    </row>
    <row r="134" customFormat="false" ht="14.25" hidden="false" customHeight="false" outlineLevel="0" collapsed="false">
      <c r="A134" s="6"/>
      <c r="B134" s="6"/>
      <c r="E134" s="117"/>
    </row>
    <row r="135" customFormat="false" ht="14.25" hidden="false" customHeight="false" outlineLevel="0" collapsed="false">
      <c r="A135" s="6"/>
      <c r="B135" s="6"/>
      <c r="E135" s="117"/>
    </row>
    <row r="136" customFormat="false" ht="14.25" hidden="false" customHeight="false" outlineLevel="0" collapsed="false">
      <c r="A136" s="6"/>
      <c r="B136" s="6"/>
      <c r="E136" s="117"/>
    </row>
    <row r="137" customFormat="false" ht="14.25" hidden="false" customHeight="false" outlineLevel="0" collapsed="false">
      <c r="A137" s="6"/>
      <c r="B137" s="6"/>
      <c r="E137" s="117"/>
    </row>
    <row r="138" customFormat="false" ht="14.25" hidden="false" customHeight="false" outlineLevel="0" collapsed="false">
      <c r="A138" s="6"/>
      <c r="B138" s="6"/>
      <c r="E138" s="117"/>
    </row>
    <row r="139" customFormat="false" ht="14.25" hidden="false" customHeight="false" outlineLevel="0" collapsed="false">
      <c r="A139" s="6"/>
      <c r="B139" s="6"/>
      <c r="E139" s="117"/>
    </row>
    <row r="140" customFormat="false" ht="14.25" hidden="false" customHeight="false" outlineLevel="0" collapsed="false">
      <c r="A140" s="6"/>
      <c r="B140" s="6"/>
      <c r="E140" s="117"/>
    </row>
    <row r="141" customFormat="false" ht="14.25" hidden="false" customHeight="false" outlineLevel="0" collapsed="false">
      <c r="A141" s="6"/>
      <c r="B141" s="6"/>
      <c r="E141" s="117"/>
    </row>
    <row r="142" customFormat="false" ht="14.25" hidden="false" customHeight="false" outlineLevel="0" collapsed="false">
      <c r="A142" s="6"/>
      <c r="B142" s="6"/>
      <c r="E142" s="117"/>
    </row>
    <row r="143" customFormat="false" ht="14.25" hidden="false" customHeight="false" outlineLevel="0" collapsed="false">
      <c r="A143" s="6"/>
      <c r="B143" s="6"/>
      <c r="E143" s="117"/>
    </row>
    <row r="144" customFormat="false" ht="14.25" hidden="false" customHeight="false" outlineLevel="0" collapsed="false">
      <c r="A144" s="6"/>
      <c r="B144" s="6"/>
      <c r="E144" s="117"/>
    </row>
    <row r="145" customFormat="false" ht="14.25" hidden="false" customHeight="false" outlineLevel="0" collapsed="false">
      <c r="A145" s="6"/>
      <c r="B145" s="6"/>
      <c r="E145" s="117"/>
    </row>
    <row r="146" customFormat="false" ht="14.25" hidden="false" customHeight="false" outlineLevel="0" collapsed="false">
      <c r="A146" s="6"/>
      <c r="B146" s="6"/>
      <c r="E146" s="117"/>
    </row>
    <row r="147" customFormat="false" ht="14.25" hidden="false" customHeight="false" outlineLevel="0" collapsed="false">
      <c r="A147" s="6"/>
      <c r="B147" s="6"/>
      <c r="E147" s="117"/>
    </row>
    <row r="148" customFormat="false" ht="14.25" hidden="false" customHeight="false" outlineLevel="0" collapsed="false">
      <c r="A148" s="6"/>
      <c r="B148" s="6"/>
      <c r="E148" s="117"/>
    </row>
    <row r="149" customFormat="false" ht="14.25" hidden="false" customHeight="false" outlineLevel="0" collapsed="false">
      <c r="A149" s="6"/>
      <c r="B149" s="6"/>
      <c r="E149" s="117"/>
    </row>
    <row r="150" customFormat="false" ht="14.25" hidden="false" customHeight="false" outlineLevel="0" collapsed="false">
      <c r="A150" s="6"/>
      <c r="B150" s="6"/>
      <c r="E150" s="117"/>
    </row>
    <row r="151" customFormat="false" ht="14.25" hidden="false" customHeight="false" outlineLevel="0" collapsed="false">
      <c r="A151" s="6"/>
      <c r="B151" s="6"/>
      <c r="E151" s="117"/>
    </row>
    <row r="152" customFormat="false" ht="14.25" hidden="false" customHeight="false" outlineLevel="0" collapsed="false">
      <c r="A152" s="6"/>
      <c r="B152" s="6"/>
      <c r="E152" s="117"/>
    </row>
    <row r="153" customFormat="false" ht="14.25" hidden="false" customHeight="false" outlineLevel="0" collapsed="false">
      <c r="A153" s="6"/>
      <c r="B153" s="6"/>
      <c r="E153" s="117"/>
    </row>
    <row r="154" customFormat="false" ht="14.25" hidden="false" customHeight="false" outlineLevel="0" collapsed="false">
      <c r="A154" s="6"/>
      <c r="B154" s="6"/>
      <c r="E154" s="117"/>
    </row>
    <row r="155" customFormat="false" ht="14.25" hidden="false" customHeight="false" outlineLevel="0" collapsed="false">
      <c r="A155" s="6"/>
      <c r="B155" s="6"/>
      <c r="E155" s="117"/>
    </row>
    <row r="156" customFormat="false" ht="14.25" hidden="false" customHeight="false" outlineLevel="0" collapsed="false">
      <c r="A156" s="6"/>
      <c r="B156" s="6"/>
      <c r="E156" s="117"/>
    </row>
    <row r="157" customFormat="false" ht="14.25" hidden="false" customHeight="false" outlineLevel="0" collapsed="false">
      <c r="A157" s="6"/>
      <c r="B157" s="6"/>
      <c r="E157" s="117"/>
    </row>
    <row r="158" customFormat="false" ht="14.25" hidden="false" customHeight="false" outlineLevel="0" collapsed="false">
      <c r="A158" s="6"/>
      <c r="B158" s="6"/>
      <c r="E158" s="117"/>
    </row>
    <row r="159" customFormat="false" ht="14.25" hidden="false" customHeight="false" outlineLevel="0" collapsed="false">
      <c r="A159" s="6"/>
      <c r="B159" s="6"/>
      <c r="E159" s="117"/>
    </row>
    <row r="160" customFormat="false" ht="14.25" hidden="false" customHeight="false" outlineLevel="0" collapsed="false">
      <c r="A160" s="6"/>
      <c r="B160" s="6"/>
      <c r="E160" s="117"/>
    </row>
    <row r="161" customFormat="false" ht="14.25" hidden="false" customHeight="false" outlineLevel="0" collapsed="false">
      <c r="A161" s="6"/>
      <c r="B161" s="6"/>
      <c r="E161" s="117"/>
    </row>
    <row r="162" customFormat="false" ht="14.25" hidden="false" customHeight="false" outlineLevel="0" collapsed="false">
      <c r="A162" s="6"/>
      <c r="B162" s="6"/>
      <c r="E162" s="117"/>
    </row>
    <row r="163" customFormat="false" ht="14.25" hidden="false" customHeight="false" outlineLevel="0" collapsed="false">
      <c r="A163" s="6"/>
      <c r="B163" s="6"/>
      <c r="E163" s="117"/>
    </row>
    <row r="164" customFormat="false" ht="14.25" hidden="false" customHeight="false" outlineLevel="0" collapsed="false">
      <c r="A164" s="6"/>
      <c r="B164" s="6"/>
      <c r="E164" s="117"/>
    </row>
    <row r="165" customFormat="false" ht="14.25" hidden="false" customHeight="false" outlineLevel="0" collapsed="false">
      <c r="A165" s="6"/>
      <c r="B165" s="6"/>
      <c r="E165" s="117"/>
    </row>
    <row r="166" customFormat="false" ht="14.25" hidden="false" customHeight="false" outlineLevel="0" collapsed="false">
      <c r="A166" s="6"/>
      <c r="B166" s="6"/>
      <c r="E166" s="117"/>
    </row>
    <row r="167" customFormat="false" ht="14.25" hidden="false" customHeight="false" outlineLevel="0" collapsed="false">
      <c r="A167" s="6"/>
      <c r="B167" s="6"/>
      <c r="E167" s="117"/>
    </row>
    <row r="168" customFormat="false" ht="14.25" hidden="false" customHeight="false" outlineLevel="0" collapsed="false">
      <c r="A168" s="6"/>
      <c r="B168" s="6"/>
      <c r="E168" s="117"/>
    </row>
    <row r="169" customFormat="false" ht="14.25" hidden="false" customHeight="false" outlineLevel="0" collapsed="false">
      <c r="A169" s="6"/>
      <c r="B169" s="6"/>
      <c r="E169" s="117"/>
    </row>
    <row r="170" customFormat="false" ht="14.25" hidden="false" customHeight="false" outlineLevel="0" collapsed="false">
      <c r="A170" s="6"/>
      <c r="B170" s="6"/>
      <c r="E170" s="117"/>
    </row>
    <row r="171" customFormat="false" ht="14.25" hidden="false" customHeight="false" outlineLevel="0" collapsed="false">
      <c r="A171" s="6"/>
      <c r="B171" s="6"/>
      <c r="E171" s="117"/>
    </row>
    <row r="172" customFormat="false" ht="14.25" hidden="false" customHeight="false" outlineLevel="0" collapsed="false">
      <c r="A172" s="6"/>
      <c r="B172" s="6"/>
      <c r="E172" s="117"/>
    </row>
    <row r="173" customFormat="false" ht="14.25" hidden="false" customHeight="false" outlineLevel="0" collapsed="false">
      <c r="A173" s="6"/>
      <c r="B173" s="6"/>
      <c r="E173" s="117"/>
    </row>
    <row r="174" customFormat="false" ht="14.25" hidden="false" customHeight="false" outlineLevel="0" collapsed="false">
      <c r="A174" s="6"/>
      <c r="B174" s="6"/>
      <c r="E174" s="117"/>
    </row>
    <row r="175" customFormat="false" ht="14.25" hidden="false" customHeight="false" outlineLevel="0" collapsed="false">
      <c r="A175" s="6"/>
      <c r="B175" s="6"/>
      <c r="E175" s="117"/>
    </row>
    <row r="176" customFormat="false" ht="14.25" hidden="false" customHeight="false" outlineLevel="0" collapsed="false">
      <c r="A176" s="6"/>
      <c r="B176" s="6"/>
      <c r="E176" s="117"/>
    </row>
    <row r="177" customFormat="false" ht="14.25" hidden="false" customHeight="false" outlineLevel="0" collapsed="false">
      <c r="A177" s="6"/>
      <c r="B177" s="6"/>
      <c r="E177" s="117"/>
    </row>
    <row r="178" customFormat="false" ht="14.25" hidden="false" customHeight="false" outlineLevel="0" collapsed="false">
      <c r="A178" s="6"/>
      <c r="B178" s="6"/>
      <c r="E178" s="117"/>
    </row>
    <row r="179" customFormat="false" ht="14.25" hidden="false" customHeight="false" outlineLevel="0" collapsed="false">
      <c r="A179" s="6"/>
      <c r="B179" s="6"/>
      <c r="E179" s="117"/>
    </row>
    <row r="180" customFormat="false" ht="14.25" hidden="false" customHeight="false" outlineLevel="0" collapsed="false">
      <c r="A180" s="6"/>
      <c r="B180" s="6"/>
      <c r="E180" s="117"/>
    </row>
    <row r="181" customFormat="false" ht="14.25" hidden="false" customHeight="false" outlineLevel="0" collapsed="false">
      <c r="A181" s="61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  <c r="E246" s="117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  <row r="1093" customFormat="false" ht="14.25" hidden="false" customHeight="false" outlineLevel="0" collapsed="false">
      <c r="A1093" s="6"/>
      <c r="B1093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10:D38 D43 D46:D74">
    <cfRule type="cellIs" priority="2" operator="greaterThan" aboveAverage="0" equalAverage="0" bottom="0" percent="0" rank="0" text="" dxfId="6">
      <formula>60</formula>
    </cfRule>
  </conditionalFormatting>
  <conditionalFormatting sqref="D75:D106">
    <cfRule type="cellIs" priority="3" operator="greater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68" activeCellId="0" sqref="H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107" t="s">
        <v>136</v>
      </c>
      <c r="B1" s="107"/>
      <c r="C1" s="107"/>
      <c r="D1" s="107"/>
      <c r="E1" s="107"/>
      <c r="F1" s="107"/>
    </row>
    <row r="2" s="3" customFormat="true" ht="16.5" hidden="false" customHeight="true" outlineLevel="0" collapsed="false">
      <c r="A2" s="4" t="str">
        <f aca="false">зерновые!A2</f>
        <v>по состоянию на 25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18.75" hidden="false" customHeight="true" outlineLevel="0" collapsed="false">
      <c r="A6" s="13" t="s">
        <v>1</v>
      </c>
      <c r="B6" s="13" t="s">
        <v>137</v>
      </c>
      <c r="C6" s="108" t="s">
        <v>5</v>
      </c>
      <c r="D6" s="108"/>
      <c r="E6" s="108"/>
      <c r="F6" s="108"/>
    </row>
    <row r="7" customFormat="false" ht="10.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09" t="s">
        <v>10</v>
      </c>
      <c r="B9" s="15" t="n">
        <v>1129</v>
      </c>
      <c r="C9" s="16" t="n">
        <f aca="false">C10+C29+C40+C49+C57+C72+C79+C96</f>
        <v>1168.7</v>
      </c>
      <c r="D9" s="16" t="n">
        <f aca="false">IF(C9&gt;0,C9/B9*100,"")</f>
        <v>103.5</v>
      </c>
      <c r="E9" s="16" t="n">
        <v>1061</v>
      </c>
      <c r="F9" s="70" t="n">
        <f aca="false">IF(C9&gt;0,C9-E9,"")</f>
        <v>107.7</v>
      </c>
    </row>
    <row r="10" s="3" customFormat="true" ht="15" hidden="false" customHeight="false" outlineLevel="0" collapsed="false">
      <c r="A10" s="83" t="s">
        <v>11</v>
      </c>
      <c r="B10" s="21" t="n">
        <v>620.1</v>
      </c>
      <c r="C10" s="22" t="n">
        <f aca="false">SUM(C11:C27)</f>
        <v>644.3</v>
      </c>
      <c r="D10" s="22" t="n">
        <f aca="false">IF(C10&gt;0,C10/B10*100,"")</f>
        <v>103.9</v>
      </c>
      <c r="E10" s="22" t="n">
        <v>584.1</v>
      </c>
      <c r="F10" s="73" t="n">
        <f aca="false">IF(C10&gt;0,C10-E10,"")</f>
        <v>60.2</v>
      </c>
    </row>
    <row r="11" customFormat="false" ht="14.25" hidden="false" customHeight="false" outlineLevel="0" collapsed="false">
      <c r="A11" s="47" t="s">
        <v>12</v>
      </c>
      <c r="B11" s="28" t="n">
        <v>78.1</v>
      </c>
      <c r="C11" s="29" t="n">
        <v>73.7</v>
      </c>
      <c r="D11" s="29" t="n">
        <f aca="false">IF(C11&gt;0,C11/B11*100,"")</f>
        <v>94.4</v>
      </c>
      <c r="E11" s="30" t="n">
        <v>79</v>
      </c>
      <c r="F11" s="31" t="n">
        <f aca="false">IF(C11&gt;0,C11-E11,"")</f>
        <v>-5.3</v>
      </c>
    </row>
    <row r="12" customFormat="false" ht="14.25" hidden="false" customHeight="false" outlineLevel="0" collapsed="false">
      <c r="A12" s="47" t="s">
        <v>13</v>
      </c>
      <c r="B12" s="28" t="n">
        <v>4.5</v>
      </c>
      <c r="C12" s="29" t="n">
        <v>4.6</v>
      </c>
      <c r="D12" s="29" t="n">
        <f aca="false">IF(C12&gt;0,C12/B12*100,"")</f>
        <v>102.2</v>
      </c>
      <c r="E12" s="30" t="n">
        <v>4.5</v>
      </c>
      <c r="F12" s="31" t="n">
        <f aca="false">IF(C12&gt;0,C12-E12,"")</f>
        <v>0.1</v>
      </c>
      <c r="I12" s="110"/>
    </row>
    <row r="13" customFormat="false" ht="15" hidden="true" customHeight="false" outlineLevel="0" collapsed="false">
      <c r="A13" s="47" t="s">
        <v>14</v>
      </c>
      <c r="B13" s="28"/>
      <c r="C13" s="29"/>
      <c r="D13" s="22" t="str">
        <f aca="false">IF(C13&gt;0,C13/B13*100,"")</f>
        <v/>
      </c>
      <c r="E13" s="29"/>
      <c r="F13" s="73" t="str">
        <f aca="false">IF(C13&gt;0,C13-E13,"")</f>
        <v/>
      </c>
    </row>
    <row r="14" customFormat="false" ht="14.25" hidden="false" customHeight="false" outlineLevel="0" collapsed="false">
      <c r="A14" s="47" t="s">
        <v>15</v>
      </c>
      <c r="B14" s="28" t="n">
        <v>126</v>
      </c>
      <c r="C14" s="29" t="n">
        <v>130.4</v>
      </c>
      <c r="D14" s="29" t="n">
        <f aca="false">IF(C14&gt;0,C14/B14*100,"")</f>
        <v>103.5</v>
      </c>
      <c r="E14" s="29" t="n">
        <v>113.6</v>
      </c>
      <c r="F14" s="31" t="n">
        <f aca="false">IF(C14&gt;0,C14-E14,"")</f>
        <v>16.8</v>
      </c>
    </row>
    <row r="15" customFormat="false" ht="15" hidden="true" customHeight="false" outlineLevel="0" collapsed="false">
      <c r="A15" s="47" t="s">
        <v>16</v>
      </c>
      <c r="B15" s="28"/>
      <c r="C15" s="29"/>
      <c r="D15" s="22" t="str">
        <f aca="false">IF(C15&gt;0,C15/B15*100,"")</f>
        <v/>
      </c>
      <c r="E15" s="29"/>
      <c r="F15" s="73" t="str">
        <f aca="false">IF(C15&gt;0,C15-E15,"")</f>
        <v/>
      </c>
    </row>
    <row r="16" customFormat="false" ht="15" hidden="true" customHeight="false" outlineLevel="0" collapsed="false">
      <c r="A16" s="47" t="s">
        <v>17</v>
      </c>
      <c r="B16" s="28"/>
      <c r="C16" s="29"/>
      <c r="D16" s="22" t="str">
        <f aca="false">IF(C16&gt;0,C16/B16*100,"")</f>
        <v/>
      </c>
      <c r="E16" s="29"/>
      <c r="F16" s="73" t="str">
        <f aca="false">IF(C16&gt;0,C16-E16,"")</f>
        <v/>
      </c>
    </row>
    <row r="17" customFormat="false" ht="15" hidden="true" customHeight="false" outlineLevel="0" collapsed="false">
      <c r="A17" s="47" t="s">
        <v>18</v>
      </c>
      <c r="B17" s="28"/>
      <c r="C17" s="29"/>
      <c r="D17" s="22" t="str">
        <f aca="false">IF(C17&gt;0,C17/B17*100,"")</f>
        <v/>
      </c>
      <c r="E17" s="29"/>
      <c r="F17" s="73" t="str">
        <f aca="false">IF(C17&gt;0,C17-E17,"")</f>
        <v/>
      </c>
    </row>
    <row r="18" customFormat="false" ht="14.25" hidden="false" customHeight="false" outlineLevel="0" collapsed="false">
      <c r="A18" s="47" t="s">
        <v>20</v>
      </c>
      <c r="B18" s="34" t="n">
        <v>105</v>
      </c>
      <c r="C18" s="30" t="n">
        <v>115</v>
      </c>
      <c r="D18" s="30" t="n">
        <f aca="false">IF(C18&gt;0,C18/B18*100,"")</f>
        <v>109.5</v>
      </c>
      <c r="E18" s="30" t="n">
        <v>106.1</v>
      </c>
      <c r="F18" s="31" t="n">
        <f aca="false">IF(C18&gt;0,C18-E18,"")</f>
        <v>8.90000000000001</v>
      </c>
    </row>
    <row r="19" customFormat="false" ht="14.25" hidden="false" customHeight="false" outlineLevel="0" collapsed="false">
      <c r="A19" s="47" t="s">
        <v>21</v>
      </c>
      <c r="B19" s="28" t="n">
        <v>120</v>
      </c>
      <c r="C19" s="29" t="n">
        <v>125.4</v>
      </c>
      <c r="D19" s="29" t="n">
        <f aca="false">IF(C19&gt;0,C19/B19*100,"")</f>
        <v>104.5</v>
      </c>
      <c r="E19" s="30" t="n">
        <v>112.5</v>
      </c>
      <c r="F19" s="31" t="n">
        <f aca="false">IF(C19&gt;0,C19-E19,"")</f>
        <v>12.9</v>
      </c>
    </row>
    <row r="20" customFormat="false" ht="15" hidden="true" customHeight="false" outlineLevel="0" collapsed="false">
      <c r="A20" s="47" t="s">
        <v>22</v>
      </c>
      <c r="B20" s="28"/>
      <c r="C20" s="29"/>
      <c r="D20" s="22" t="str">
        <f aca="false">IF(C20&gt;0,C20/B20*100,"")</f>
        <v/>
      </c>
      <c r="E20" s="29"/>
      <c r="F20" s="73" t="str">
        <f aca="false">IF(C20&gt;0,C20-E20,"")</f>
        <v/>
      </c>
    </row>
    <row r="21" customFormat="false" ht="14.25" hidden="false" customHeight="false" outlineLevel="0" collapsed="false">
      <c r="A21" s="47" t="s">
        <v>23</v>
      </c>
      <c r="B21" s="28" t="n">
        <v>52.3</v>
      </c>
      <c r="C21" s="29" t="n">
        <v>58.7</v>
      </c>
      <c r="D21" s="29" t="n">
        <f aca="false">IF(C21&gt;0,C21/B21*100,"")</f>
        <v>112.2</v>
      </c>
      <c r="E21" s="30" t="n">
        <v>56.1</v>
      </c>
      <c r="F21" s="31" t="n">
        <f aca="false">IF(C21&gt;0,C21-E21,"")</f>
        <v>2.6</v>
      </c>
      <c r="M21" s="117"/>
    </row>
    <row r="22" customFormat="false" ht="14.25" hidden="false" customHeight="false" outlineLevel="0" collapsed="false">
      <c r="A22" s="47" t="s">
        <v>24</v>
      </c>
      <c r="B22" s="28" t="n">
        <v>7</v>
      </c>
      <c r="C22" s="29" t="n">
        <v>7.5</v>
      </c>
      <c r="D22" s="29" t="n">
        <f aca="false">IF(C22&gt;0,C22/B22*100,"")</f>
        <v>107.1</v>
      </c>
      <c r="E22" s="30" t="n">
        <v>7</v>
      </c>
      <c r="F22" s="31" t="n">
        <f aca="false">IF(C22&gt;0,C22-E22,"")</f>
        <v>0.5</v>
      </c>
    </row>
    <row r="23" customFormat="false" ht="15" hidden="true" customHeight="false" outlineLevel="0" collapsed="false">
      <c r="A23" s="47" t="s">
        <v>25</v>
      </c>
      <c r="B23" s="28"/>
      <c r="C23" s="29"/>
      <c r="D23" s="22" t="str">
        <f aca="false">IF(C23&gt;0,C23/B23*100,"")</f>
        <v/>
      </c>
      <c r="E23" s="29"/>
      <c r="F23" s="73" t="str">
        <f aca="false">IF(C23&gt;0,C23-E23,"")</f>
        <v/>
      </c>
    </row>
    <row r="24" customFormat="false" ht="14.25" hidden="false" customHeight="false" outlineLevel="0" collapsed="false">
      <c r="A24" s="47" t="s">
        <v>26</v>
      </c>
      <c r="B24" s="28" t="n">
        <v>117.16</v>
      </c>
      <c r="C24" s="29" t="n">
        <v>117.8</v>
      </c>
      <c r="D24" s="29" t="n">
        <f aca="false">IF(C24&gt;0,C24/B24*100,"")</f>
        <v>100.5</v>
      </c>
      <c r="E24" s="30" t="n">
        <v>96.7</v>
      </c>
      <c r="F24" s="31" t="n">
        <f aca="false">IF(C24&gt;0,C24-E24,"")</f>
        <v>21.1</v>
      </c>
    </row>
    <row r="25" customFormat="false" ht="15" hidden="true" customHeight="false" outlineLevel="0" collapsed="false">
      <c r="A25" s="47" t="s">
        <v>27</v>
      </c>
      <c r="B25" s="28"/>
      <c r="C25" s="29"/>
      <c r="D25" s="22" t="str">
        <f aca="false">IF(C25&gt;0,C25/B25*100,"")</f>
        <v/>
      </c>
      <c r="E25" s="29"/>
      <c r="F25" s="73" t="str">
        <f aca="false">IF(C25&gt;0,C25-E25,"")</f>
        <v/>
      </c>
    </row>
    <row r="26" customFormat="false" ht="14.25" hidden="false" customHeight="false" outlineLevel="0" collapsed="false">
      <c r="A26" s="47" t="s">
        <v>28</v>
      </c>
      <c r="B26" s="28" t="n">
        <v>10</v>
      </c>
      <c r="C26" s="29" t="n">
        <v>11.2</v>
      </c>
      <c r="D26" s="29" t="n">
        <f aca="false">IF(C26&gt;0,C26/B26*100,"")</f>
        <v>112</v>
      </c>
      <c r="E26" s="30" t="n">
        <v>8.6</v>
      </c>
      <c r="F26" s="31" t="n">
        <f aca="false">IF(C26&gt;0,C26-E26,"")</f>
        <v>2.6</v>
      </c>
    </row>
    <row r="27" customFormat="false" ht="15" hidden="true" customHeight="false" outlineLevel="0" collapsed="false">
      <c r="A27" s="47" t="s">
        <v>29</v>
      </c>
      <c r="B27" s="28"/>
      <c r="C27" s="29" t="n">
        <v>0</v>
      </c>
      <c r="D27" s="22" t="str">
        <f aca="false">IF(C27&gt;0,C27/B27*100,"")</f>
        <v/>
      </c>
      <c r="E27" s="29"/>
      <c r="F27" s="73" t="str">
        <f aca="false">IF(C27&gt;0,C27-E27,"")</f>
        <v/>
      </c>
    </row>
    <row r="28" s="3" customFormat="true" ht="15" hidden="true" customHeight="false" outlineLevel="0" collapsed="false">
      <c r="A28" s="47"/>
      <c r="B28" s="28"/>
      <c r="C28" s="29"/>
      <c r="D28" s="22" t="str">
        <f aca="false">IF(C28&gt;0,C28/B28*100,"")</f>
        <v/>
      </c>
      <c r="E28" s="29"/>
      <c r="F28" s="73"/>
    </row>
    <row r="29" customFormat="false" ht="15" hidden="true" customHeight="false" outlineLevel="0" collapsed="false">
      <c r="A29" s="83" t="s">
        <v>30</v>
      </c>
      <c r="B29" s="21" t="n">
        <v>0</v>
      </c>
      <c r="C29" s="22" t="n">
        <f aca="false">SUM(C30:C39)-C33</f>
        <v>0</v>
      </c>
      <c r="D29" s="22" t="str">
        <f aca="false">IF(C29&gt;0,C29/B29*100,"")</f>
        <v/>
      </c>
      <c r="E29" s="22"/>
      <c r="F29" s="73" t="str">
        <f aca="false">IF(C29&gt;0,C29-E29,"")</f>
        <v/>
      </c>
    </row>
    <row r="30" customFormat="false" ht="15" hidden="true" customHeight="false" outlineLevel="0" collapsed="false">
      <c r="A30" s="47" t="s">
        <v>31</v>
      </c>
      <c r="B30" s="28"/>
      <c r="C30" s="29" t="n">
        <v>0</v>
      </c>
      <c r="D30" s="22" t="str">
        <f aca="false">IF(C30&gt;0,C30/B30*100,"")</f>
        <v/>
      </c>
      <c r="E30" s="29"/>
      <c r="F30" s="73" t="str">
        <f aca="false">IF(C30&gt;0,C30-E30,"")</f>
        <v/>
      </c>
    </row>
    <row r="31" customFormat="false" ht="15" hidden="true" customHeight="false" outlineLevel="0" collapsed="false">
      <c r="A31" s="47" t="s">
        <v>32</v>
      </c>
      <c r="B31" s="28"/>
      <c r="C31" s="29" t="n">
        <v>0</v>
      </c>
      <c r="D31" s="22" t="str">
        <f aca="false">IF(C31&gt;0,C31/B31*100,"")</f>
        <v/>
      </c>
      <c r="E31" s="29"/>
      <c r="F31" s="73" t="str">
        <f aca="false">IF(C31&gt;0,C31-E31,"")</f>
        <v/>
      </c>
    </row>
    <row r="32" customFormat="false" ht="15" hidden="true" customHeight="false" outlineLevel="0" collapsed="false">
      <c r="A32" s="47" t="s">
        <v>33</v>
      </c>
      <c r="B32" s="28"/>
      <c r="C32" s="29" t="n">
        <v>0</v>
      </c>
      <c r="D32" s="22" t="str">
        <f aca="false">IF(C32&gt;0,C32/B32*100,"")</f>
        <v/>
      </c>
      <c r="E32" s="29"/>
      <c r="F32" s="73" t="str">
        <f aca="false">IF(C32&gt;0,C32-E32,"")</f>
        <v/>
      </c>
    </row>
    <row r="33" customFormat="false" ht="15" hidden="true" customHeight="false" outlineLevel="0" collapsed="false">
      <c r="A33" s="47" t="s">
        <v>116</v>
      </c>
      <c r="B33" s="28"/>
      <c r="C33" s="29" t="n">
        <v>0</v>
      </c>
      <c r="D33" s="22" t="str">
        <f aca="false">IF(C33&gt;0,C33/B33*100,"")</f>
        <v/>
      </c>
      <c r="E33" s="29"/>
      <c r="F33" s="73" t="str">
        <f aca="false">IF(C33&gt;0,C33-E33,"")</f>
        <v/>
      </c>
    </row>
    <row r="34" customFormat="false" ht="15" hidden="true" customHeight="false" outlineLevel="0" collapsed="false">
      <c r="A34" s="47" t="s">
        <v>35</v>
      </c>
      <c r="B34" s="28"/>
      <c r="C34" s="29" t="n">
        <v>0</v>
      </c>
      <c r="D34" s="22" t="str">
        <f aca="false">IF(C34&gt;0,C34/B34*100,"")</f>
        <v/>
      </c>
      <c r="E34" s="29"/>
      <c r="F34" s="73" t="str">
        <f aca="false">IF(C34&gt;0,C34-E34,"")</f>
        <v/>
      </c>
    </row>
    <row r="35" customFormat="false" ht="15" hidden="true" customHeight="false" outlineLevel="0" collapsed="false">
      <c r="A35" s="47" t="s">
        <v>36</v>
      </c>
      <c r="B35" s="28"/>
      <c r="C35" s="29" t="n">
        <v>0</v>
      </c>
      <c r="D35" s="22" t="str">
        <f aca="false">IF(C35&gt;0,C35/B35*100,"")</f>
        <v/>
      </c>
      <c r="E35" s="29"/>
      <c r="F35" s="73" t="str">
        <f aca="false">IF(C35&gt;0,C35-E35,"")</f>
        <v/>
      </c>
    </row>
    <row r="36" customFormat="false" ht="15" hidden="true" customHeight="false" outlineLevel="0" collapsed="false">
      <c r="A36" s="47" t="s">
        <v>37</v>
      </c>
      <c r="B36" s="28"/>
      <c r="C36" s="29" t="n">
        <v>0</v>
      </c>
      <c r="D36" s="22" t="str">
        <f aca="false">IF(C36&gt;0,C36/B36*100,"")</f>
        <v/>
      </c>
      <c r="E36" s="29"/>
      <c r="F36" s="73" t="str">
        <f aca="false">IF(C36&gt;0,C36-E36,"")</f>
        <v/>
      </c>
    </row>
    <row r="37" customFormat="false" ht="15" hidden="true" customHeight="false" outlineLevel="0" collapsed="false">
      <c r="A37" s="47" t="s">
        <v>38</v>
      </c>
      <c r="B37" s="28"/>
      <c r="C37" s="29" t="n">
        <v>0</v>
      </c>
      <c r="D37" s="22" t="str">
        <f aca="false">IF(C37&gt;0,C37/B37*100,"")</f>
        <v/>
      </c>
      <c r="E37" s="29"/>
      <c r="F37" s="73" t="str">
        <f aca="false">IF(C37&gt;0,C37-E37,"")</f>
        <v/>
      </c>
    </row>
    <row r="38" customFormat="false" ht="15" hidden="true" customHeight="false" outlineLevel="0" collapsed="false">
      <c r="A38" s="47" t="s">
        <v>39</v>
      </c>
      <c r="B38" s="28"/>
      <c r="C38" s="29" t="n">
        <v>0</v>
      </c>
      <c r="D38" s="22" t="str">
        <f aca="false">IF(C38&gt;0,C38/B38*100,"")</f>
        <v/>
      </c>
      <c r="E38" s="29"/>
      <c r="F38" s="73" t="str">
        <f aca="false">IF(C38&gt;0,C38-E38,"")</f>
        <v/>
      </c>
    </row>
    <row r="39" s="3" customFormat="true" ht="15" hidden="true" customHeight="false" outlineLevel="0" collapsed="false">
      <c r="A39" s="47" t="s">
        <v>40</v>
      </c>
      <c r="B39" s="28"/>
      <c r="C39" s="29" t="n">
        <v>0</v>
      </c>
      <c r="D39" s="22" t="str">
        <f aca="false">IF(C39&gt;0,C39/B39*100,"")</f>
        <v/>
      </c>
      <c r="E39" s="29"/>
      <c r="F39" s="73" t="str">
        <f aca="false">IF(C39&gt;0,C39-E39,"")</f>
        <v/>
      </c>
    </row>
    <row r="40" customFormat="false" ht="15" hidden="false" customHeight="false" outlineLevel="0" collapsed="false">
      <c r="A40" s="83" t="s">
        <v>41</v>
      </c>
      <c r="B40" s="21" t="n">
        <v>205</v>
      </c>
      <c r="C40" s="22" t="n">
        <f aca="false">SUM(C41:C47)</f>
        <v>219.9</v>
      </c>
      <c r="D40" s="22" t="n">
        <f aca="false">IF(C40&gt;0,C40/B40*100,"")</f>
        <v>107.3</v>
      </c>
      <c r="E40" s="22" t="n">
        <f aca="false">SUM(E41:E47)</f>
        <v>198</v>
      </c>
      <c r="F40" s="73" t="n">
        <f aca="false">IF(C40&gt;0,C40-E40,"")</f>
        <v>21.9</v>
      </c>
    </row>
    <row r="41" customFormat="false" ht="14.25" hidden="true" customHeight="false" outlineLevel="0" collapsed="false">
      <c r="A41" s="47" t="s">
        <v>42</v>
      </c>
      <c r="B41" s="28"/>
      <c r="C41" s="29"/>
      <c r="D41" s="29" t="str">
        <f aca="false">IF(C41&gt;0,C41/B41*100,"")</f>
        <v/>
      </c>
      <c r="E41" s="29"/>
      <c r="F41" s="75" t="str">
        <f aca="false">IF(C41&gt;0,C41-E41,"")</f>
        <v/>
      </c>
    </row>
    <row r="42" customFormat="false" ht="14.25" hidden="true" customHeight="false" outlineLevel="0" collapsed="false">
      <c r="A42" s="47" t="s">
        <v>43</v>
      </c>
      <c r="B42" s="28"/>
      <c r="C42" s="29"/>
      <c r="D42" s="29" t="str">
        <f aca="false">IF(C42&gt;0,C42/B42*100,"")</f>
        <v/>
      </c>
      <c r="E42" s="29"/>
      <c r="F42" s="75" t="str">
        <f aca="false">IF(C42&gt;0,C42-E42,"")</f>
        <v/>
      </c>
    </row>
    <row r="43" customFormat="false" ht="14.25" hidden="true" customHeight="false" outlineLevel="0" collapsed="false">
      <c r="A43" s="47" t="s">
        <v>44</v>
      </c>
      <c r="B43" s="28"/>
      <c r="C43" s="29"/>
      <c r="D43" s="29" t="str">
        <f aca="false">IF(C43&gt;0,C43/B43*100,"")</f>
        <v/>
      </c>
      <c r="E43" s="29"/>
      <c r="F43" s="75"/>
    </row>
    <row r="44" customFormat="false" ht="14.25" hidden="false" customHeight="false" outlineLevel="0" collapsed="false">
      <c r="A44" s="47" t="s">
        <v>45</v>
      </c>
      <c r="B44" s="37" t="n">
        <v>185</v>
      </c>
      <c r="C44" s="29" t="n">
        <v>199.7</v>
      </c>
      <c r="D44" s="29" t="n">
        <f aca="false">IF(C44&gt;0,C44/B44*100,"")</f>
        <v>107.9</v>
      </c>
      <c r="E44" s="29" t="n">
        <v>180.8</v>
      </c>
      <c r="F44" s="75" t="n">
        <f aca="false">IF(C44&gt;0,C44-E44,"")</f>
        <v>18.9</v>
      </c>
    </row>
    <row r="45" customFormat="false" ht="14.25" hidden="true" customHeight="false" outlineLevel="0" collapsed="false">
      <c r="A45" s="47" t="s">
        <v>46</v>
      </c>
      <c r="B45" s="28"/>
      <c r="C45" s="29"/>
      <c r="D45" s="29" t="str">
        <f aca="false">IF(C45&gt;0,C45/B45*100,"")</f>
        <v/>
      </c>
      <c r="E45" s="29"/>
      <c r="F45" s="75" t="str">
        <f aca="false">IF(C45&gt;0,C45-E45,"")</f>
        <v/>
      </c>
    </row>
    <row r="46" s="3" customFormat="true" ht="15" hidden="false" customHeight="false" outlineLevel="0" collapsed="false">
      <c r="A46" s="47" t="s">
        <v>47</v>
      </c>
      <c r="B46" s="28" t="n">
        <v>2.5</v>
      </c>
      <c r="C46" s="29" t="n">
        <v>2.4</v>
      </c>
      <c r="D46" s="29" t="n">
        <f aca="false">IF(C46&gt;0,C46/B46*100,"")</f>
        <v>96</v>
      </c>
      <c r="E46" s="29"/>
      <c r="F46" s="75" t="n">
        <f aca="false">IF(C46&gt;0,C46-E46,"")</f>
        <v>2.4</v>
      </c>
    </row>
    <row r="47" customFormat="false" ht="14.25" hidden="false" customHeight="false" outlineLevel="0" collapsed="false">
      <c r="A47" s="47" t="s">
        <v>48</v>
      </c>
      <c r="B47" s="28" t="n">
        <v>17.5</v>
      </c>
      <c r="C47" s="29" t="n">
        <v>17.8</v>
      </c>
      <c r="D47" s="29" t="n">
        <f aca="false">IF(C47&gt;0,C47/B47*100,"")</f>
        <v>101.7</v>
      </c>
      <c r="E47" s="29" t="n">
        <v>17.2</v>
      </c>
      <c r="F47" s="75" t="n">
        <f aca="false">IF(C47&gt;0,C47-E47,"")</f>
        <v>0.600000000000001</v>
      </c>
    </row>
    <row r="48" customFormat="false" ht="14.25" hidden="true" customHeight="false" outlineLevel="0" collapsed="false">
      <c r="A48" s="47" t="s">
        <v>49</v>
      </c>
      <c r="B48" s="28"/>
      <c r="C48" s="29"/>
      <c r="D48" s="29" t="str">
        <f aca="false">IF(C48&gt;0,C48/B48*100,"")</f>
        <v/>
      </c>
      <c r="E48" s="29"/>
      <c r="F48" s="7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2" customFormat="true" ht="15" hidden="false" customHeight="false" outlineLevel="0" collapsed="false">
      <c r="A49" s="83" t="s">
        <v>50</v>
      </c>
      <c r="B49" s="24" t="n">
        <v>52.8</v>
      </c>
      <c r="C49" s="25" t="n">
        <f aca="false">SUM(C50:C56)</f>
        <v>48.6</v>
      </c>
      <c r="D49" s="25" t="n">
        <f aca="false">IF(C49&gt;0,C49/B49*100,"")</f>
        <v>92</v>
      </c>
      <c r="E49" s="25" t="n">
        <v>42.5</v>
      </c>
      <c r="F49" s="23" t="n">
        <f aca="false">IF(C49&gt;0,C49-E49,"")</f>
        <v>6.1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4.25" hidden="true" customHeight="false" outlineLevel="0" collapsed="false">
      <c r="A50" s="47" t="s">
        <v>51</v>
      </c>
      <c r="B50" s="28"/>
      <c r="C50" s="29"/>
      <c r="D50" s="29" t="str">
        <f aca="false">IF(C50&gt;0,C50/B50*100,"")</f>
        <v/>
      </c>
      <c r="E50" s="29"/>
      <c r="F50" s="75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47" t="s">
        <v>52</v>
      </c>
      <c r="B51" s="28"/>
      <c r="C51" s="29"/>
      <c r="D51" s="29" t="str">
        <f aca="false">IF(C51&gt;0,C51/B51*100,"")</f>
        <v/>
      </c>
      <c r="E51" s="29"/>
      <c r="F51" s="7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47" t="s">
        <v>53</v>
      </c>
      <c r="B52" s="28"/>
      <c r="C52" s="29"/>
      <c r="D52" s="29" t="str">
        <f aca="false">IF(C52&gt;0,C52/B52*100,"")</f>
        <v/>
      </c>
      <c r="E52" s="29"/>
      <c r="F52" s="7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47" t="s">
        <v>54</v>
      </c>
      <c r="B53" s="28" t="n">
        <v>9.2</v>
      </c>
      <c r="C53" s="29" t="n">
        <v>6.2</v>
      </c>
      <c r="D53" s="29" t="n">
        <f aca="false">IF(C53&gt;0,C53/B53*100,"")</f>
        <v>67.4</v>
      </c>
      <c r="E53" s="29" t="n">
        <v>4.5</v>
      </c>
      <c r="F53" s="75" t="n">
        <f aca="false">IF(C53&gt;0,C53-E53,"")</f>
        <v>1.7</v>
      </c>
    </row>
    <row r="54" s="3" customFormat="true" ht="15" hidden="true" customHeight="false" outlineLevel="0" collapsed="false">
      <c r="A54" s="47" t="s">
        <v>117</v>
      </c>
      <c r="B54" s="28"/>
      <c r="C54" s="29"/>
      <c r="D54" s="29" t="str">
        <f aca="false">IF(C54&gt;0,C54/B54*100,"")</f>
        <v/>
      </c>
      <c r="E54" s="29"/>
      <c r="F54" s="75" t="str">
        <f aca="false">IF(C54&gt;0,C54-E54,"")</f>
        <v/>
      </c>
      <c r="J54" s="3" t="s">
        <v>19</v>
      </c>
    </row>
    <row r="55" customFormat="false" ht="14.25" hidden="false" customHeight="false" outlineLevel="0" collapsed="false">
      <c r="A55" s="47" t="s">
        <v>56</v>
      </c>
      <c r="B55" s="28" t="n">
        <v>6</v>
      </c>
      <c r="C55" s="29" t="n">
        <v>4.3</v>
      </c>
      <c r="D55" s="29" t="n">
        <f aca="false">IF(C55&gt;0,C55/B55*100,"")</f>
        <v>71.7</v>
      </c>
      <c r="E55" s="29" t="n">
        <v>4</v>
      </c>
      <c r="F55" s="75" t="n">
        <f aca="false">IF(C55&gt;0,C55-E55,"")</f>
        <v>0.3</v>
      </c>
    </row>
    <row r="56" customFormat="false" ht="14.25" hidden="false" customHeight="false" outlineLevel="0" collapsed="false">
      <c r="A56" s="111" t="s">
        <v>57</v>
      </c>
      <c r="B56" s="28" t="n">
        <v>37.6</v>
      </c>
      <c r="C56" s="29" t="n">
        <v>38.1</v>
      </c>
      <c r="D56" s="29" t="n">
        <f aca="false">IF(C56&gt;0,C56/B56*100,"")</f>
        <v>101.3</v>
      </c>
      <c r="E56" s="29" t="n">
        <v>34</v>
      </c>
      <c r="F56" s="75" t="n">
        <f aca="false">IF(C56&gt;0,C56-E56,"")</f>
        <v>4.1</v>
      </c>
    </row>
    <row r="57" s="3" customFormat="true" ht="15" hidden="false" customHeight="false" outlineLevel="0" collapsed="false">
      <c r="A57" s="139" t="s">
        <v>58</v>
      </c>
      <c r="B57" s="140" t="n">
        <v>231.4</v>
      </c>
      <c r="C57" s="25" t="n">
        <f aca="false">SUM(C58:C71)</f>
        <v>232.9</v>
      </c>
      <c r="D57" s="25" t="n">
        <f aca="false">IF(C57&gt;0,C57/B57*100,"")</f>
        <v>100.6</v>
      </c>
      <c r="E57" s="25" t="n">
        <v>213.2</v>
      </c>
      <c r="F57" s="26" t="n">
        <f aca="false">IF(C57&gt;0,C57-E57,"")</f>
        <v>19.7</v>
      </c>
    </row>
    <row r="58" customFormat="false" ht="14.25" hidden="false" customHeight="false" outlineLevel="0" collapsed="false">
      <c r="A58" s="141" t="s">
        <v>59</v>
      </c>
      <c r="B58" s="142" t="n">
        <v>52</v>
      </c>
      <c r="C58" s="30" t="n">
        <v>49.9</v>
      </c>
      <c r="D58" s="30" t="n">
        <f aca="false">IF(C58&gt;0,C58/B58*100,"")</f>
        <v>96</v>
      </c>
      <c r="E58" s="30" t="n">
        <v>49.7</v>
      </c>
      <c r="F58" s="33" t="n">
        <f aca="false">IF(C58&gt;0,C58-E58,"")</f>
        <v>0.2</v>
      </c>
    </row>
    <row r="59" customFormat="false" ht="14.25" hidden="true" customHeight="false" outlineLevel="0" collapsed="false">
      <c r="A59" s="141" t="s">
        <v>60</v>
      </c>
      <c r="B59" s="142"/>
      <c r="C59" s="30"/>
      <c r="D59" s="30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false" customHeight="false" outlineLevel="0" collapsed="false">
      <c r="A60" s="141" t="s">
        <v>61</v>
      </c>
      <c r="B60" s="142" t="n">
        <v>24</v>
      </c>
      <c r="C60" s="30" t="n">
        <v>24</v>
      </c>
      <c r="D60" s="30" t="n">
        <f aca="false">IF(C60&gt;0,C60/B60*100,"")</f>
        <v>100</v>
      </c>
      <c r="E60" s="30" t="n">
        <v>24.8</v>
      </c>
      <c r="F60" s="33" t="n">
        <f aca="false">IF(C60&gt;0,C60-E60,"")</f>
        <v>-0.800000000000001</v>
      </c>
    </row>
    <row r="61" customFormat="false" ht="14.25" hidden="false" customHeight="false" outlineLevel="0" collapsed="false">
      <c r="A61" s="141" t="s">
        <v>62</v>
      </c>
      <c r="B61" s="142" t="n">
        <v>67</v>
      </c>
      <c r="C61" s="30" t="n">
        <v>72.2</v>
      </c>
      <c r="D61" s="30" t="n">
        <f aca="false">IF(C61&gt;0,C61/B61*100,"")</f>
        <v>107.8</v>
      </c>
      <c r="E61" s="30" t="n">
        <v>63</v>
      </c>
      <c r="F61" s="33" t="n">
        <f aca="false">IF(C61&gt;0,C61-E61,"")</f>
        <v>9.2</v>
      </c>
    </row>
    <row r="62" customFormat="false" ht="14.25" hidden="true" customHeight="false" outlineLevel="0" collapsed="false">
      <c r="A62" s="141" t="s">
        <v>63</v>
      </c>
      <c r="B62" s="142"/>
      <c r="C62" s="30"/>
      <c r="D62" s="30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false" customHeight="false" outlineLevel="0" collapsed="false">
      <c r="A63" s="141" t="s">
        <v>64</v>
      </c>
      <c r="B63" s="142" t="n">
        <v>1.3</v>
      </c>
      <c r="C63" s="30" t="n">
        <v>1.1</v>
      </c>
      <c r="D63" s="30" t="n">
        <f aca="false">IF(C63&gt;0,C63/B63*100,"")</f>
        <v>84.6</v>
      </c>
      <c r="E63" s="30" t="n">
        <v>1.3</v>
      </c>
      <c r="F63" s="33" t="n">
        <f aca="false">IF(C63&gt;0,C63-E63,"")</f>
        <v>-0.2</v>
      </c>
    </row>
    <row r="64" customFormat="false" ht="14.25" hidden="true" customHeight="false" outlineLevel="0" collapsed="false">
      <c r="A64" s="141" t="s">
        <v>65</v>
      </c>
      <c r="B64" s="142"/>
      <c r="C64" s="30"/>
      <c r="D64" s="30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141" t="s">
        <v>66</v>
      </c>
      <c r="B65" s="142"/>
      <c r="C65" s="30"/>
      <c r="D65" s="30" t="str">
        <f aca="false">IF(C65&gt;0,C65/B65*100,"")</f>
        <v/>
      </c>
      <c r="E65" s="30" t="n">
        <v>0.7</v>
      </c>
      <c r="F65" s="33" t="str">
        <f aca="false">IF(C65&gt;0,C65-E65,"")</f>
        <v/>
      </c>
    </row>
    <row r="66" customFormat="false" ht="14.25" hidden="false" customHeight="false" outlineLevel="0" collapsed="false">
      <c r="A66" s="141" t="s">
        <v>67</v>
      </c>
      <c r="B66" s="142" t="n">
        <v>8.5</v>
      </c>
      <c r="C66" s="30" t="n">
        <v>11.3</v>
      </c>
      <c r="D66" s="30" t="n">
        <f aca="false">IF(C66&gt;0,C66/B66*100,"")</f>
        <v>132.9</v>
      </c>
      <c r="E66" s="30" t="n">
        <v>6.2</v>
      </c>
      <c r="F66" s="33" t="n">
        <f aca="false">IF(C66&gt;0,C66-E66,"")</f>
        <v>5.1</v>
      </c>
    </row>
    <row r="67" customFormat="false" ht="14.25" hidden="false" customHeight="false" outlineLevel="0" collapsed="false">
      <c r="A67" s="141" t="s">
        <v>68</v>
      </c>
      <c r="B67" s="142" t="n">
        <v>0.6</v>
      </c>
      <c r="C67" s="30" t="n">
        <v>0.8</v>
      </c>
      <c r="D67" s="30" t="n">
        <f aca="false">IF(C67&gt;0,C67/B67*100,"")</f>
        <v>133.3</v>
      </c>
      <c r="E67" s="30"/>
      <c r="F67" s="33" t="n">
        <f aca="false">IF(C67&gt;0,C67-E67,"")</f>
        <v>0.8</v>
      </c>
    </row>
    <row r="68" customFormat="false" ht="14.25" hidden="false" customHeight="false" outlineLevel="0" collapsed="false">
      <c r="A68" s="141" t="s">
        <v>69</v>
      </c>
      <c r="B68" s="142" t="n">
        <v>53.6</v>
      </c>
      <c r="C68" s="30" t="n">
        <v>53.6</v>
      </c>
      <c r="D68" s="30" t="n">
        <f aca="false">IF(C68&gt;0,C68/B68*100,"")</f>
        <v>100</v>
      </c>
      <c r="E68" s="30" t="n">
        <v>46.9</v>
      </c>
      <c r="F68" s="33" t="n">
        <f aca="false">IF(C68&gt;0,C68-E68,"")</f>
        <v>6.7</v>
      </c>
    </row>
    <row r="69" customFormat="false" ht="14.25" hidden="true" customHeight="false" outlineLevel="0" collapsed="false">
      <c r="A69" s="141" t="s">
        <v>70</v>
      </c>
      <c r="B69" s="143"/>
      <c r="C69" s="30"/>
      <c r="D69" s="30" t="str">
        <f aca="false">IF(C69&gt;0,C69/B69*100,"")</f>
        <v/>
      </c>
      <c r="E69" s="30"/>
      <c r="F69" s="33" t="str">
        <f aca="false">IF(C69&gt;0,C69-E69,"")</f>
        <v/>
      </c>
    </row>
    <row r="70" s="3" customFormat="true" ht="15" hidden="false" customHeight="false" outlineLevel="0" collapsed="false">
      <c r="A70" s="141" t="s">
        <v>71</v>
      </c>
      <c r="B70" s="142" t="n">
        <v>9.9</v>
      </c>
      <c r="C70" s="30" t="n">
        <v>7.6</v>
      </c>
      <c r="D70" s="30" t="n">
        <f aca="false">IF(C70&gt;0,C70/B70*100,"")</f>
        <v>76.8</v>
      </c>
      <c r="E70" s="30" t="n">
        <v>7.7</v>
      </c>
      <c r="F70" s="33" t="n">
        <f aca="false">IF(C70&gt;0,C70-E70,"")</f>
        <v>-0.1</v>
      </c>
    </row>
    <row r="71" customFormat="false" ht="14.25" hidden="false" customHeight="false" outlineLevel="0" collapsed="false">
      <c r="A71" s="141" t="s">
        <v>72</v>
      </c>
      <c r="B71" s="142" t="n">
        <v>14.5</v>
      </c>
      <c r="C71" s="30" t="n">
        <v>12.4</v>
      </c>
      <c r="D71" s="30" t="n">
        <f aca="false">IF(C71&gt;0,C71/B71*100,"")</f>
        <v>85.5</v>
      </c>
      <c r="E71" s="30" t="n">
        <v>13.6</v>
      </c>
      <c r="F71" s="33" t="n">
        <f aca="false">IF(C71&gt;0,C71-E71,"")</f>
        <v>-1.2</v>
      </c>
    </row>
    <row r="72" s="3" customFormat="true" ht="15" hidden="true" customHeight="false" outlineLevel="0" collapsed="false">
      <c r="A72" s="139" t="s">
        <v>73</v>
      </c>
      <c r="B72" s="144" t="n">
        <v>0</v>
      </c>
      <c r="C72" s="25"/>
      <c r="D72" s="120" t="str">
        <f aca="false">IF(C72&gt;0,C72/B72*100,"")</f>
        <v/>
      </c>
      <c r="E72" s="25" t="n">
        <v>0</v>
      </c>
      <c r="F72" s="26" t="str">
        <f aca="false">IF(C72&gt;0,C72-E72,"")</f>
        <v/>
      </c>
    </row>
    <row r="73" customFormat="false" ht="14.25" hidden="true" customHeight="false" outlineLevel="0" collapsed="false">
      <c r="A73" s="141" t="s">
        <v>74</v>
      </c>
      <c r="B73" s="143"/>
      <c r="C73" s="30"/>
      <c r="D73" s="48" t="str">
        <f aca="false">IF(C73&gt;0,C73/B73*100,"")</f>
        <v/>
      </c>
      <c r="E73" s="30"/>
      <c r="F73" s="33" t="str">
        <f aca="false">IF(C73&gt;0,C73-E73,"")</f>
        <v/>
      </c>
    </row>
    <row r="74" customFormat="false" ht="14.25" hidden="true" customHeight="false" outlineLevel="0" collapsed="false">
      <c r="A74" s="141" t="s">
        <v>75</v>
      </c>
      <c r="B74" s="143"/>
      <c r="C74" s="30"/>
      <c r="D74" s="48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141" t="s">
        <v>76</v>
      </c>
      <c r="B75" s="143"/>
      <c r="C75" s="30"/>
      <c r="D75" s="48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141" t="s">
        <v>118</v>
      </c>
      <c r="B76" s="143"/>
      <c r="C76" s="30"/>
      <c r="D76" s="48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141" t="s">
        <v>119</v>
      </c>
      <c r="B77" s="144"/>
      <c r="C77" s="25"/>
      <c r="D77" s="120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true" customHeight="false" outlineLevel="0" collapsed="false">
      <c r="A78" s="141" t="s">
        <v>79</v>
      </c>
      <c r="B78" s="143"/>
      <c r="C78" s="30"/>
      <c r="D78" s="48" t="str">
        <f aca="false">IF(C78&gt;0,C78/B78*100,"")</f>
        <v/>
      </c>
      <c r="E78" s="30"/>
      <c r="F78" s="33" t="str">
        <f aca="false">IF(C78&gt;0,C78-E78,"")</f>
        <v/>
      </c>
    </row>
    <row r="79" s="3" customFormat="true" ht="15" hidden="false" customHeight="false" outlineLevel="0" collapsed="false">
      <c r="A79" s="139" t="s">
        <v>120</v>
      </c>
      <c r="B79" s="140" t="n">
        <v>22.2</v>
      </c>
      <c r="C79" s="25" t="n">
        <f aca="false">SUM(C84)</f>
        <v>23</v>
      </c>
      <c r="D79" s="25" t="n">
        <f aca="false">IF(C79&gt;0,C79/B79*100,"")</f>
        <v>103.6</v>
      </c>
      <c r="E79" s="25" t="n">
        <v>23.2</v>
      </c>
      <c r="F79" s="26" t="n">
        <f aca="false">IF(C79&gt;0,C79-E79,"")</f>
        <v>-0.2</v>
      </c>
    </row>
    <row r="80" customFormat="false" ht="14.25" hidden="true" customHeight="false" outlineLevel="0" collapsed="false">
      <c r="A80" s="141" t="s">
        <v>81</v>
      </c>
      <c r="B80" s="142"/>
      <c r="C80" s="30"/>
      <c r="D80" s="48" t="str">
        <f aca="false">IF(C80&gt;0,C80/B80*100,"")</f>
        <v/>
      </c>
      <c r="E80" s="30"/>
      <c r="F80" s="33" t="str">
        <f aca="false">IF(C80&gt;0,C80-E80,"")</f>
        <v/>
      </c>
    </row>
    <row r="81" customFormat="false" ht="14.25" hidden="true" customHeight="false" outlineLevel="0" collapsed="false">
      <c r="A81" s="141" t="s">
        <v>82</v>
      </c>
      <c r="B81" s="142"/>
      <c r="C81" s="30"/>
      <c r="D81" s="48" t="str">
        <f aca="false">IF(C81&gt;0,C81/B81*100,"")</f>
        <v/>
      </c>
      <c r="E81" s="30"/>
      <c r="F81" s="33" t="str">
        <f aca="false">IF(C81&gt;0,C81-E81,"")</f>
        <v/>
      </c>
    </row>
    <row r="82" customFormat="false" ht="14.25" hidden="true" customHeight="false" outlineLevel="0" collapsed="false">
      <c r="A82" s="141" t="s">
        <v>83</v>
      </c>
      <c r="B82" s="142"/>
      <c r="C82" s="30"/>
      <c r="D82" s="48" t="str">
        <f aca="false">IF(C82&gt;0,C82/B82*100,"")</f>
        <v/>
      </c>
      <c r="E82" s="30"/>
      <c r="F82" s="33" t="str">
        <f aca="false">IF(C82&gt;0,C82-E82,"")</f>
        <v/>
      </c>
    </row>
    <row r="83" customFormat="false" ht="14.25" hidden="true" customHeight="false" outlineLevel="0" collapsed="false">
      <c r="A83" s="141" t="s">
        <v>84</v>
      </c>
      <c r="B83" s="142"/>
      <c r="C83" s="30"/>
      <c r="D83" s="48" t="str">
        <f aca="false">IF(C83&gt;0,C83/B83*100,"")</f>
        <v/>
      </c>
      <c r="E83" s="30"/>
      <c r="F83" s="33" t="str">
        <f aca="false">IF(C83&gt;0,C83-E83,"")</f>
        <v/>
      </c>
    </row>
    <row r="84" customFormat="false" ht="14.25" hidden="false" customHeight="false" outlineLevel="0" collapsed="false">
      <c r="A84" s="145" t="s">
        <v>85</v>
      </c>
      <c r="B84" s="146" t="n">
        <v>22.2</v>
      </c>
      <c r="C84" s="123" t="n">
        <v>23</v>
      </c>
      <c r="D84" s="123" t="n">
        <f aca="false">IF(C84&gt;0,C84/B84*100,"")</f>
        <v>103.6</v>
      </c>
      <c r="E84" s="123" t="n">
        <v>23.2</v>
      </c>
      <c r="F84" s="55" t="n">
        <f aca="false">IF(C84&gt;0,C84-E84,"")</f>
        <v>-0.2</v>
      </c>
    </row>
    <row r="85" customFormat="false" ht="14.25" hidden="true" customHeight="false" outlineLevel="0" collapsed="false">
      <c r="A85" s="147" t="s">
        <v>86</v>
      </c>
      <c r="B85" s="148"/>
      <c r="C85" s="126"/>
      <c r="D85" s="127" t="e">
        <f aca="false"/>
        <v>#DIV/0!</v>
      </c>
      <c r="E85" s="126"/>
      <c r="F85" s="149" t="n">
        <v>0</v>
      </c>
    </row>
    <row r="86" customFormat="false" ht="14.25" hidden="true" customHeight="false" outlineLevel="0" collapsed="false">
      <c r="A86" s="141" t="s">
        <v>121</v>
      </c>
      <c r="B86" s="143"/>
      <c r="C86" s="30"/>
      <c r="D86" s="48" t="e">
        <f aca="false"/>
        <v>#DIV/0!</v>
      </c>
      <c r="E86" s="30"/>
      <c r="F86" s="150" t="n">
        <v>0</v>
      </c>
    </row>
    <row r="87" customFormat="false" ht="14.25" hidden="true" customHeight="false" outlineLevel="0" collapsed="false">
      <c r="A87" s="141" t="s">
        <v>122</v>
      </c>
      <c r="B87" s="143"/>
      <c r="C87" s="30"/>
      <c r="D87" s="48" t="e">
        <f aca="false"/>
        <v>#DIV/0!</v>
      </c>
      <c r="E87" s="30"/>
      <c r="F87" s="150" t="n">
        <v>0</v>
      </c>
    </row>
    <row r="88" customFormat="false" ht="14.25" hidden="true" customHeight="false" outlineLevel="0" collapsed="false">
      <c r="A88" s="141" t="s">
        <v>89</v>
      </c>
      <c r="B88" s="143"/>
      <c r="C88" s="30"/>
      <c r="D88" s="48" t="e">
        <f aca="false"/>
        <v>#DIV/0!</v>
      </c>
      <c r="E88" s="30"/>
      <c r="F88" s="150" t="n">
        <v>0</v>
      </c>
    </row>
    <row r="89" customFormat="false" ht="14.25" hidden="true" customHeight="false" outlineLevel="0" collapsed="false">
      <c r="A89" s="141" t="s">
        <v>123</v>
      </c>
      <c r="B89" s="143"/>
      <c r="C89" s="30"/>
      <c r="D89" s="48" t="e">
        <f aca="false"/>
        <v>#DIV/0!</v>
      </c>
      <c r="E89" s="30"/>
      <c r="F89" s="150" t="n">
        <v>0</v>
      </c>
    </row>
    <row r="90" customFormat="false" ht="14.25" hidden="true" customHeight="false" outlineLevel="0" collapsed="false">
      <c r="A90" s="141" t="s">
        <v>91</v>
      </c>
      <c r="B90" s="143"/>
      <c r="C90" s="30"/>
      <c r="D90" s="48" t="e">
        <f aca="false"/>
        <v>#DIV/0!</v>
      </c>
      <c r="E90" s="30"/>
      <c r="F90" s="150" t="n">
        <v>0</v>
      </c>
    </row>
    <row r="91" customFormat="false" ht="14.25" hidden="true" customHeight="false" outlineLevel="0" collapsed="false">
      <c r="A91" s="141" t="s">
        <v>92</v>
      </c>
      <c r="B91" s="143"/>
      <c r="C91" s="30"/>
      <c r="D91" s="48" t="e">
        <f aca="false"/>
        <v>#DIV/0!</v>
      </c>
      <c r="E91" s="30"/>
      <c r="F91" s="150" t="n">
        <v>0</v>
      </c>
    </row>
    <row r="92" customFormat="false" ht="14.25" hidden="true" customHeight="false" outlineLevel="0" collapsed="false">
      <c r="A92" s="141" t="s">
        <v>93</v>
      </c>
      <c r="B92" s="143"/>
      <c r="C92" s="30"/>
      <c r="D92" s="48" t="e">
        <f aca="false"/>
        <v>#DIV/0!</v>
      </c>
      <c r="E92" s="30"/>
      <c r="F92" s="150" t="n">
        <v>0</v>
      </c>
    </row>
    <row r="93" s="3" customFormat="true" ht="15" hidden="true" customHeight="false" outlineLevel="0" collapsed="false">
      <c r="A93" s="141" t="s">
        <v>94</v>
      </c>
      <c r="B93" s="143"/>
      <c r="C93" s="30"/>
      <c r="D93" s="48" t="e">
        <f aca="false"/>
        <v>#DIV/0!</v>
      </c>
      <c r="E93" s="30"/>
      <c r="F93" s="150" t="n">
        <v>0</v>
      </c>
    </row>
    <row r="94" s="3" customFormat="true" ht="15" hidden="true" customHeight="false" outlineLevel="0" collapsed="false">
      <c r="A94" s="141" t="s">
        <v>95</v>
      </c>
      <c r="B94" s="144"/>
      <c r="C94" s="25"/>
      <c r="D94" s="120" t="e">
        <f aca="false"/>
        <v>#DIV/0!</v>
      </c>
      <c r="E94" s="25"/>
      <c r="F94" s="151" t="n">
        <v>0</v>
      </c>
    </row>
    <row r="95" customFormat="false" ht="14.25" hidden="true" customHeight="false" outlineLevel="0" collapsed="false">
      <c r="A95" s="141" t="s">
        <v>124</v>
      </c>
      <c r="B95" s="143"/>
      <c r="C95" s="30"/>
      <c r="D95" s="48" t="e">
        <f aca="false"/>
        <v>#DIV/0!</v>
      </c>
      <c r="E95" s="30"/>
      <c r="F95" s="150" t="n">
        <v>0</v>
      </c>
    </row>
    <row r="96" customFormat="false" ht="15" hidden="true" customHeight="false" outlineLevel="0" collapsed="false">
      <c r="A96" s="139" t="s">
        <v>97</v>
      </c>
      <c r="B96" s="143" t="n">
        <v>0</v>
      </c>
      <c r="C96" s="30"/>
      <c r="D96" s="48" t="e">
        <f aca="false"/>
        <v>#DIV/0!</v>
      </c>
      <c r="E96" s="30"/>
      <c r="F96" s="150" t="n">
        <v>0</v>
      </c>
    </row>
    <row r="97" customFormat="false" ht="14.25" hidden="true" customHeight="false" outlineLevel="0" collapsed="false">
      <c r="A97" s="141" t="s">
        <v>98</v>
      </c>
      <c r="B97" s="143"/>
      <c r="C97" s="30"/>
      <c r="D97" s="48" t="e">
        <f aca="false"/>
        <v>#DIV/0!</v>
      </c>
      <c r="E97" s="30"/>
      <c r="F97" s="150" t="n">
        <v>0</v>
      </c>
    </row>
    <row r="98" customFormat="false" ht="14.25" hidden="true" customHeight="false" outlineLevel="0" collapsed="false">
      <c r="A98" s="145" t="s">
        <v>99</v>
      </c>
      <c r="B98" s="143"/>
      <c r="C98" s="30"/>
      <c r="D98" s="48" t="e">
        <f aca="false"/>
        <v>#DIV/0!</v>
      </c>
      <c r="E98" s="30"/>
      <c r="F98" s="150" t="n">
        <v>0</v>
      </c>
    </row>
    <row r="99" customFormat="false" ht="14.25" hidden="true" customHeight="false" outlineLevel="0" collapsed="false">
      <c r="A99" s="147" t="s">
        <v>100</v>
      </c>
      <c r="B99" s="143"/>
      <c r="C99" s="30"/>
      <c r="D99" s="48" t="e">
        <f aca="false"/>
        <v>#DIV/0!</v>
      </c>
      <c r="E99" s="30"/>
      <c r="F99" s="150" t="n">
        <v>0</v>
      </c>
    </row>
    <row r="100" customFormat="false" ht="14.25" hidden="true" customHeight="false" outlineLevel="0" collapsed="false">
      <c r="A100" s="141" t="s">
        <v>101</v>
      </c>
      <c r="B100" s="143"/>
      <c r="C100" s="30"/>
      <c r="D100" s="48" t="e">
        <f aca="false"/>
        <v>#DIV/0!</v>
      </c>
      <c r="E100" s="30"/>
      <c r="F100" s="150" t="n">
        <v>0</v>
      </c>
    </row>
    <row r="101" customFormat="false" ht="14.25" hidden="true" customHeight="false" outlineLevel="0" collapsed="false">
      <c r="A101" s="141" t="s">
        <v>102</v>
      </c>
      <c r="B101" s="143"/>
      <c r="C101" s="30"/>
      <c r="D101" s="48" t="e">
        <f aca="false"/>
        <v>#DIV/0!</v>
      </c>
      <c r="E101" s="30"/>
      <c r="F101" s="150" t="n">
        <v>0</v>
      </c>
    </row>
    <row r="102" customFormat="false" ht="14.25" hidden="true" customHeight="false" outlineLevel="0" collapsed="false">
      <c r="A102" s="141" t="s">
        <v>125</v>
      </c>
      <c r="B102" s="143"/>
      <c r="C102" s="30"/>
      <c r="D102" s="48" t="e">
        <f aca="false"/>
        <v>#DIV/0!</v>
      </c>
      <c r="E102" s="30"/>
      <c r="F102" s="150" t="n">
        <v>0</v>
      </c>
    </row>
    <row r="103" customFormat="false" ht="14.25" hidden="true" customHeight="false" outlineLevel="0" collapsed="false">
      <c r="A103" s="141" t="s">
        <v>104</v>
      </c>
      <c r="B103" s="143"/>
      <c r="C103" s="30"/>
      <c r="D103" s="48" t="e">
        <f aca="false"/>
        <v>#DIV/0!</v>
      </c>
      <c r="E103" s="30"/>
      <c r="F103" s="150" t="n">
        <v>0</v>
      </c>
    </row>
    <row r="104" customFormat="false" ht="14.25" hidden="true" customHeight="false" outlineLevel="0" collapsed="false">
      <c r="A104" s="141" t="s">
        <v>105</v>
      </c>
      <c r="B104" s="143"/>
      <c r="C104" s="50"/>
      <c r="D104" s="48" t="e">
        <f aca="false"/>
        <v>#DIV/0!</v>
      </c>
      <c r="E104" s="48"/>
      <c r="F104" s="150" t="n">
        <v>0</v>
      </c>
    </row>
    <row r="105" s="3" customFormat="true" ht="15" hidden="true" customHeight="false" outlineLevel="0" collapsed="false">
      <c r="A105" s="141" t="s">
        <v>106</v>
      </c>
      <c r="B105" s="144"/>
      <c r="C105" s="152" t="n">
        <v>0</v>
      </c>
      <c r="D105" s="120" t="e">
        <f aca="false"/>
        <v>#DIV/0!</v>
      </c>
      <c r="E105" s="120"/>
      <c r="F105" s="151" t="n">
        <v>0</v>
      </c>
    </row>
    <row r="106" customFormat="false" ht="14.25" hidden="true" customHeight="false" outlineLevel="0" collapsed="false">
      <c r="A106" s="145" t="s">
        <v>126</v>
      </c>
      <c r="B106" s="143"/>
      <c r="C106" s="50"/>
      <c r="D106" s="48" t="e">
        <f aca="false"/>
        <v>#DIV/0!</v>
      </c>
      <c r="E106" s="48"/>
      <c r="F106" s="150" t="n">
        <v>0</v>
      </c>
    </row>
    <row r="107" customFormat="false" ht="14.25" hidden="true" customHeight="false" outlineLevel="0" collapsed="false">
      <c r="A107" s="6"/>
      <c r="B107" s="153"/>
      <c r="C107" s="154"/>
      <c r="D107" s="103" t="e">
        <f aca="false"/>
        <v>#DIV/0!</v>
      </c>
      <c r="E107" s="103"/>
      <c r="F107" s="155" t="n">
        <v>0</v>
      </c>
    </row>
    <row r="108" s="6" customFormat="true" ht="14.25" hidden="true" customHeight="false" outlineLevel="0" collapsed="false">
      <c r="E108" s="56"/>
    </row>
    <row r="109" s="6" customFormat="true" ht="14.25" hidden="true" customHeight="false" outlineLevel="0" collapsed="false">
      <c r="E109" s="56"/>
    </row>
    <row r="110" s="6" customFormat="true" ht="14.25" hidden="true" customHeight="false" outlineLevel="0" collapsed="false">
      <c r="E110" s="56"/>
    </row>
    <row r="111" s="6" customFormat="true" ht="14.25" hidden="true" customHeight="false" outlineLevel="0" collapsed="false">
      <c r="E111" s="56"/>
    </row>
    <row r="112" s="6" customFormat="true" ht="14.25" hidden="true" customHeight="false" outlineLevel="0" collapsed="false">
      <c r="E112" s="56"/>
    </row>
    <row r="113" s="6" customFormat="true" ht="14.25" hidden="true" customHeight="false" outlineLevel="0" collapsed="false">
      <c r="E113" s="56"/>
    </row>
    <row r="114" s="6" customFormat="true" ht="14.25" hidden="true" customHeight="false" outlineLevel="0" collapsed="false">
      <c r="E114" s="56"/>
    </row>
    <row r="115" s="6" customFormat="true" ht="14.25" hidden="true" customHeight="false" outlineLevel="0" collapsed="false">
      <c r="E115" s="56"/>
    </row>
    <row r="116" s="6" customFormat="true" ht="14.25" hidden="true" customHeight="false" outlineLevel="0" collapsed="false">
      <c r="E116" s="56"/>
    </row>
    <row r="117" s="6" customFormat="true" ht="14.25" hidden="true" customHeight="false" outlineLevel="0" collapsed="false">
      <c r="E117" s="56"/>
    </row>
    <row r="118" s="6" customFormat="true" ht="14.25" hidden="true" customHeight="false" outlineLevel="0" collapsed="false">
      <c r="E118" s="56"/>
    </row>
    <row r="119" s="6" customFormat="true" ht="14.25" hidden="true" customHeight="false" outlineLevel="0" collapsed="false">
      <c r="E119" s="56"/>
    </row>
    <row r="120" s="6" customFormat="true" ht="14.25" hidden="true" customHeight="false" outlineLevel="0" collapsed="false">
      <c r="E120" s="56"/>
    </row>
    <row r="121" s="6" customFormat="true" ht="14.25" hidden="true" customHeight="false" outlineLevel="0" collapsed="false">
      <c r="E121" s="56"/>
    </row>
    <row r="122" s="6" customFormat="true" ht="14.25" hidden="true" customHeight="false" outlineLevel="0" collapsed="false">
      <c r="E122" s="56"/>
    </row>
    <row r="123" s="6" customFormat="true" ht="14.25" hidden="true" customHeight="false" outlineLevel="0" collapsed="false">
      <c r="E123" s="56"/>
    </row>
    <row r="124" s="6" customFormat="true" ht="14.25" hidden="true" customHeight="false" outlineLevel="0" collapsed="false">
      <c r="E124" s="56"/>
    </row>
    <row r="125" s="6" customFormat="true" ht="14.25" hidden="true" customHeight="false" outlineLevel="0" collapsed="false">
      <c r="E125" s="56"/>
    </row>
    <row r="126" s="6" customFormat="true" ht="14.25" hidden="true" customHeight="false" outlineLevel="0" collapsed="false">
      <c r="E126" s="56"/>
    </row>
    <row r="127" s="6" customFormat="true" ht="14.25" hidden="true" customHeight="false" outlineLevel="0" collapsed="false">
      <c r="E127" s="56"/>
    </row>
    <row r="128" s="6" customFormat="true" ht="14.25" hidden="true" customHeight="false" outlineLevel="0" collapsed="false">
      <c r="E128" s="56"/>
    </row>
    <row r="129" s="6" customFormat="true" ht="14.25" hidden="true" customHeight="false" outlineLevel="0" collapsed="false">
      <c r="E129" s="56"/>
    </row>
    <row r="130" s="6" customFormat="true" ht="14.25" hidden="true" customHeight="false" outlineLevel="0" collapsed="false">
      <c r="E130" s="56"/>
    </row>
    <row r="131" s="6" customFormat="true" ht="14.25" hidden="true" customHeight="false" outlineLevel="0" collapsed="false">
      <c r="E131" s="56"/>
    </row>
    <row r="132" s="6" customFormat="true" ht="14.25" hidden="true" customHeight="false" outlineLevel="0" collapsed="false">
      <c r="E132" s="56"/>
    </row>
    <row r="133" s="6" customFormat="true" ht="14.25" hidden="true" customHeight="false" outlineLevel="0" collapsed="false">
      <c r="E133" s="56"/>
    </row>
    <row r="134" s="6" customFormat="true" ht="14.25" hidden="true" customHeight="false" outlineLevel="0" collapsed="false">
      <c r="E134" s="56"/>
    </row>
    <row r="135" s="6" customFormat="true" ht="14.25" hidden="true" customHeight="false" outlineLevel="0" collapsed="false">
      <c r="E135" s="56"/>
    </row>
    <row r="136" s="6" customFormat="true" ht="14.25" hidden="true" customHeight="false" outlineLevel="0" collapsed="false">
      <c r="E136" s="56"/>
    </row>
    <row r="137" s="6" customFormat="true" ht="14.25" hidden="false" customHeight="false" outlineLevel="0" collapsed="false">
      <c r="E137" s="56"/>
    </row>
    <row r="138" s="6" customFormat="true" ht="14.25" hidden="false" customHeight="false" outlineLevel="0" collapsed="false">
      <c r="E138" s="56"/>
    </row>
    <row r="139" s="6" customFormat="true" ht="14.25" hidden="false" customHeight="false" outlineLevel="0" collapsed="false">
      <c r="E139" s="56"/>
    </row>
    <row r="140" s="6" customFormat="true" ht="14.25" hidden="false" customHeight="false" outlineLevel="0" collapsed="false">
      <c r="E140" s="56"/>
    </row>
    <row r="141" s="6" customFormat="true" ht="14.25" hidden="false" customHeight="false" outlineLevel="0" collapsed="false">
      <c r="E141" s="56"/>
    </row>
    <row r="142" s="6" customFormat="true" ht="14.25" hidden="false" customHeight="false" outlineLevel="0" collapsed="false">
      <c r="E142" s="56"/>
    </row>
    <row r="143" s="6" customFormat="true" ht="14.25" hidden="false" customHeight="false" outlineLevel="0" collapsed="false">
      <c r="E143" s="56"/>
    </row>
    <row r="144" s="6" customFormat="true" ht="14.25" hidden="false" customHeight="false" outlineLevel="0" collapsed="false">
      <c r="E144" s="56"/>
    </row>
    <row r="145" s="6" customFormat="true" ht="14.25" hidden="false" customHeight="false" outlineLevel="0" collapsed="false">
      <c r="E145" s="56"/>
    </row>
    <row r="146" s="6" customFormat="true" ht="14.25" hidden="false" customHeight="false" outlineLevel="0" collapsed="false">
      <c r="E146" s="56"/>
    </row>
    <row r="147" s="6" customFormat="true" ht="14.25" hidden="false" customHeight="false" outlineLevel="0" collapsed="false">
      <c r="E147" s="56"/>
    </row>
    <row r="148" s="6" customFormat="true" ht="14.25" hidden="false" customHeight="false" outlineLevel="0" collapsed="false">
      <c r="E148" s="56"/>
    </row>
    <row r="149" s="6" customFormat="true" ht="14.25" hidden="false" customHeight="false" outlineLevel="0" collapsed="false">
      <c r="E149" s="56"/>
    </row>
    <row r="150" s="6" customFormat="true" ht="14.25" hidden="false" customHeight="false" outlineLevel="0" collapsed="false">
      <c r="E150" s="56"/>
    </row>
    <row r="151" s="6" customFormat="true" ht="14.25" hidden="false" customHeight="false" outlineLevel="0" collapsed="false">
      <c r="E151" s="56"/>
    </row>
    <row r="152" s="6" customFormat="true" ht="14.25" hidden="false" customHeight="false" outlineLevel="0" collapsed="false">
      <c r="E152" s="56"/>
    </row>
    <row r="153" s="6" customFormat="true" ht="14.25" hidden="false" customHeight="false" outlineLevel="0" collapsed="false">
      <c r="E153" s="56"/>
    </row>
    <row r="154" s="6" customFormat="true" ht="14.25" hidden="false" customHeight="false" outlineLevel="0" collapsed="false">
      <c r="E154" s="56"/>
    </row>
    <row r="155" s="6" customFormat="true" ht="14.25" hidden="false" customHeight="false" outlineLevel="0" collapsed="false">
      <c r="E155" s="56"/>
    </row>
    <row r="156" s="6" customFormat="true" ht="14.25" hidden="false" customHeight="false" outlineLevel="0" collapsed="false">
      <c r="E156" s="56"/>
    </row>
    <row r="157" s="6" customFormat="true" ht="14.25" hidden="false" customHeight="false" outlineLevel="0" collapsed="false">
      <c r="E157" s="56"/>
    </row>
    <row r="158" s="6" customFormat="true" ht="14.25" hidden="false" customHeight="false" outlineLevel="0" collapsed="false">
      <c r="E158" s="56"/>
    </row>
    <row r="159" s="6" customFormat="true" ht="14.25" hidden="false" customHeight="false" outlineLevel="0" collapsed="false">
      <c r="E159" s="56"/>
    </row>
    <row r="160" s="6" customFormat="true" ht="14.25" hidden="false" customHeight="false" outlineLevel="0" collapsed="false">
      <c r="E160" s="56"/>
    </row>
    <row r="161" s="6" customFormat="true" ht="14.25" hidden="false" customHeight="false" outlineLevel="0" collapsed="false">
      <c r="E161" s="56"/>
    </row>
    <row r="162" s="6" customFormat="true" ht="14.25" hidden="false" customHeight="false" outlineLevel="0" collapsed="false">
      <c r="E162" s="56"/>
    </row>
    <row r="163" s="6" customFormat="true" ht="14.25" hidden="false" customHeight="false" outlineLevel="0" collapsed="false">
      <c r="E163" s="56"/>
    </row>
    <row r="164" s="6" customFormat="true" ht="14.25" hidden="false" customHeight="false" outlineLevel="0" collapsed="false">
      <c r="E164" s="56"/>
    </row>
    <row r="165" s="6" customFormat="true" ht="14.25" hidden="false" customHeight="false" outlineLevel="0" collapsed="false">
      <c r="E165" s="56"/>
    </row>
    <row r="166" s="6" customFormat="true" ht="14.25" hidden="false" customHeight="false" outlineLevel="0" collapsed="false">
      <c r="E166" s="56"/>
    </row>
    <row r="167" s="6" customFormat="true" ht="14.25" hidden="false" customHeight="false" outlineLevel="0" collapsed="false">
      <c r="E167" s="56"/>
    </row>
    <row r="168" s="6" customFormat="true" ht="14.25" hidden="false" customHeight="false" outlineLevel="0" collapsed="false">
      <c r="E168" s="56"/>
    </row>
    <row r="169" s="6" customFormat="true" ht="14.25" hidden="false" customHeight="false" outlineLevel="0" collapsed="false">
      <c r="E169" s="56"/>
    </row>
    <row r="170" s="6" customFormat="true" ht="14.25" hidden="false" customHeight="false" outlineLevel="0" collapsed="false">
      <c r="E170" s="56"/>
    </row>
    <row r="171" s="6" customFormat="true" ht="14.25" hidden="false" customHeight="false" outlineLevel="0" collapsed="false">
      <c r="E171" s="56"/>
    </row>
    <row r="172" s="6" customFormat="true" ht="14.25" hidden="false" customHeight="false" outlineLevel="0" collapsed="false">
      <c r="E172" s="56"/>
    </row>
    <row r="173" s="6" customFormat="true" ht="14.25" hidden="false" customHeight="false" outlineLevel="0" collapsed="false">
      <c r="E173" s="56"/>
    </row>
    <row r="174" s="6" customFormat="true" ht="14.25" hidden="false" customHeight="false" outlineLevel="0" collapsed="false">
      <c r="E174" s="56"/>
    </row>
    <row r="175" s="6" customFormat="true" ht="14.25" hidden="false" customHeight="false" outlineLevel="0" collapsed="false">
      <c r="E175" s="56"/>
    </row>
    <row r="176" s="6" customFormat="true" ht="14.25" hidden="false" customHeight="false" outlineLevel="0" collapsed="false">
      <c r="E176" s="56"/>
    </row>
    <row r="177" s="6" customFormat="true" ht="14.25" hidden="false" customHeight="false" outlineLevel="0" collapsed="false">
      <c r="E177" s="56"/>
    </row>
    <row r="178" s="6" customFormat="true" ht="14.25" hidden="false" customHeight="false" outlineLevel="0" collapsed="false">
      <c r="E178" s="56"/>
    </row>
    <row r="179" s="6" customFormat="true" ht="14.25" hidden="false" customHeight="false" outlineLevel="0" collapsed="false">
      <c r="E179" s="56"/>
    </row>
    <row r="180" s="6" customFormat="true" ht="14.25" hidden="false" customHeight="false" outlineLevel="0" collapsed="false">
      <c r="E180" s="56"/>
    </row>
    <row r="181" s="6" customFormat="true" ht="14.25" hidden="false" customHeight="false" outlineLevel="0" collapsed="false">
      <c r="E181" s="56"/>
    </row>
    <row r="182" s="6" customFormat="true" ht="14.25" hidden="false" customHeight="false" outlineLevel="0" collapsed="false">
      <c r="E182" s="56"/>
    </row>
    <row r="183" s="6" customFormat="true" ht="14.25" hidden="false" customHeight="false" outlineLevel="0" collapsed="false">
      <c r="E183" s="56"/>
    </row>
    <row r="184" s="6" customFormat="true" ht="14.25" hidden="false" customHeight="false" outlineLevel="0" collapsed="false">
      <c r="A184" s="61"/>
    </row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  <row r="226" s="6" customFormat="true" ht="14.25" hidden="false" customHeight="false" outlineLevel="0" collapsed="false"/>
    <row r="227" s="6" customFormat="true" ht="14.25" hidden="false" customHeight="false" outlineLevel="0" collapsed="false"/>
    <row r="228" s="6" customFormat="true" ht="14.25" hidden="false" customHeight="false" outlineLevel="0" collapsed="false"/>
    <row r="229" s="6" customFormat="true" ht="14.25" hidden="false" customHeight="false" outlineLevel="0" collapsed="false"/>
    <row r="230" s="6" customFormat="true" ht="14.25" hidden="false" customHeight="false" outlineLevel="0" collapsed="false"/>
    <row r="231" s="6" customFormat="true" ht="14.25" hidden="false" customHeight="false" outlineLevel="0" collapsed="false"/>
    <row r="232" s="6" customFormat="true" ht="14.25" hidden="false" customHeight="false" outlineLevel="0" collapsed="false"/>
    <row r="233" s="6" customFormat="true" ht="14.25" hidden="false" customHeight="false" outlineLevel="0" collapsed="false"/>
    <row r="234" s="6" customFormat="true" ht="14.25" hidden="false" customHeight="false" outlineLevel="0" collapsed="false"/>
    <row r="235" s="6" customFormat="true" ht="14.25" hidden="false" customHeight="false" outlineLevel="0" collapsed="false"/>
    <row r="236" s="6" customFormat="true" ht="14.25" hidden="false" customHeight="false" outlineLevel="0" collapsed="false"/>
    <row r="237" s="6" customFormat="true" ht="14.25" hidden="false" customHeight="false" outlineLevel="0" collapsed="false"/>
    <row r="238" s="6" customFormat="true" ht="14.25" hidden="false" customHeight="false" outlineLevel="0" collapsed="false"/>
    <row r="239" s="6" customFormat="true" ht="14.25" hidden="false" customHeight="false" outlineLevel="0" collapsed="false"/>
    <row r="240" s="6" customFormat="true" ht="14.25" hidden="false" customHeight="false" outlineLevel="0" collapsed="false"/>
    <row r="241" s="6" customFormat="true" ht="14.25" hidden="false" customHeight="false" outlineLevel="0" collapsed="false"/>
    <row r="242" s="6" customFormat="true" ht="14.25" hidden="false" customHeight="false" outlineLevel="0" collapsed="false"/>
    <row r="243" s="6" customFormat="true" ht="14.25" hidden="false" customHeight="false" outlineLevel="0" collapsed="false"/>
    <row r="244" s="6" customFormat="true" ht="14.25" hidden="false" customHeight="false" outlineLevel="0" collapsed="false"/>
    <row r="245" s="6" customFormat="true" ht="14.25" hidden="false" customHeight="false" outlineLevel="0" collapsed="false"/>
    <row r="246" s="6" customFormat="true" ht="14.25" hidden="false" customHeight="false" outlineLevel="0" collapsed="false"/>
    <row r="247" s="6" customFormat="true" ht="14.25" hidden="false" customHeight="false" outlineLevel="0" collapsed="false"/>
    <row r="248" s="6" customFormat="true" ht="14.25" hidden="false" customHeight="false" outlineLevel="0" collapsed="false"/>
    <row r="249" s="6" customFormat="true" ht="14.25" hidden="false" customHeight="false" outlineLevel="0" collapsed="false">
      <c r="E249" s="56"/>
    </row>
    <row r="250" s="6" customFormat="true" ht="14.25" hidden="false" customHeight="false" outlineLevel="0" collapsed="false"/>
    <row r="251" s="6" customFormat="true" ht="14.25" hidden="false" customHeight="false" outlineLevel="0" collapsed="false"/>
    <row r="252" s="6" customFormat="true" ht="14.25" hidden="false" customHeight="false" outlineLevel="0" collapsed="false"/>
    <row r="253" s="6" customFormat="true" ht="14.25" hidden="false" customHeight="false" outlineLevel="0" collapsed="false"/>
    <row r="254" s="6" customFormat="true" ht="14.25" hidden="false" customHeight="false" outlineLevel="0" collapsed="false"/>
    <row r="255" s="6" customFormat="true" ht="14.25" hidden="false" customHeight="false" outlineLevel="0" collapsed="false"/>
    <row r="256" s="6" customFormat="true" ht="14.25" hidden="false" customHeight="false" outlineLevel="0" collapsed="false"/>
    <row r="257" s="6" customFormat="true" ht="14.25" hidden="false" customHeight="false" outlineLevel="0" collapsed="false"/>
    <row r="258" s="6" customFormat="true" ht="14.25" hidden="false" customHeight="false" outlineLevel="0" collapsed="false"/>
    <row r="259" s="6" customFormat="true" ht="14.25" hidden="false" customHeight="false" outlineLevel="0" collapsed="false"/>
    <row r="260" s="6" customFormat="true" ht="14.25" hidden="false" customHeight="false" outlineLevel="0" collapsed="false"/>
    <row r="261" s="6" customFormat="true" ht="14.25" hidden="false" customHeight="false" outlineLevel="0" collapsed="false"/>
    <row r="262" s="6" customFormat="true" ht="14.25" hidden="false" customHeight="false" outlineLevel="0" collapsed="false"/>
    <row r="263" s="6" customFormat="true" ht="14.25" hidden="false" customHeight="false" outlineLevel="0" collapsed="false"/>
    <row r="264" s="6" customFormat="true" ht="14.25" hidden="false" customHeight="false" outlineLevel="0" collapsed="false"/>
    <row r="265" s="6" customFormat="true" ht="14.25" hidden="false" customHeight="false" outlineLevel="0" collapsed="false"/>
    <row r="266" s="6" customFormat="true" ht="14.25" hidden="false" customHeight="false" outlineLevel="0" collapsed="false"/>
    <row r="267" s="6" customFormat="true" ht="14.25" hidden="false" customHeight="false" outlineLevel="0" collapsed="false"/>
    <row r="268" s="6" customFormat="true" ht="14.25" hidden="false" customHeight="false" outlineLevel="0" collapsed="false"/>
    <row r="269" s="6" customFormat="true" ht="14.25" hidden="false" customHeight="false" outlineLevel="0" collapsed="false"/>
    <row r="270" s="6" customFormat="true" ht="14.25" hidden="false" customHeight="false" outlineLevel="0" collapsed="false"/>
    <row r="271" s="6" customFormat="true" ht="14.25" hidden="false" customHeight="false" outlineLevel="0" collapsed="false"/>
    <row r="272" s="6" customFormat="true" ht="14.25" hidden="false" customHeight="false" outlineLevel="0" collapsed="false"/>
    <row r="273" s="6" customFormat="true" ht="14.25" hidden="false" customHeight="false" outlineLevel="0" collapsed="false"/>
    <row r="274" s="6" customFormat="true" ht="14.25" hidden="false" customHeight="false" outlineLevel="0" collapsed="false"/>
    <row r="275" s="6" customFormat="true" ht="14.25" hidden="false" customHeight="false" outlineLevel="0" collapsed="false"/>
    <row r="276" s="6" customFormat="true" ht="14.25" hidden="false" customHeight="false" outlineLevel="0" collapsed="false"/>
    <row r="277" s="6" customFormat="true" ht="14.25" hidden="false" customHeight="false" outlineLevel="0" collapsed="false"/>
    <row r="278" s="6" customFormat="true" ht="14.25" hidden="false" customHeight="false" outlineLevel="0" collapsed="false"/>
    <row r="279" s="6" customFormat="true" ht="14.25" hidden="false" customHeight="false" outlineLevel="0" collapsed="false"/>
    <row r="280" s="6" customFormat="true" ht="14.25" hidden="false" customHeight="false" outlineLevel="0" collapsed="false"/>
    <row r="281" s="6" customFormat="true" ht="14.25" hidden="false" customHeight="false" outlineLevel="0" collapsed="false"/>
    <row r="282" s="6" customFormat="true" ht="14.25" hidden="false" customHeight="false" outlineLevel="0" collapsed="false"/>
    <row r="283" s="6" customFormat="true" ht="14.25" hidden="false" customHeight="false" outlineLevel="0" collapsed="false"/>
    <row r="284" s="6" customFormat="true" ht="14.25" hidden="false" customHeight="false" outlineLevel="0" collapsed="false"/>
    <row r="285" s="6" customFormat="true" ht="14.25" hidden="false" customHeight="false" outlineLevel="0" collapsed="false"/>
    <row r="286" s="6" customFormat="true" ht="14.25" hidden="false" customHeight="false" outlineLevel="0" collapsed="false"/>
    <row r="287" s="6" customFormat="true" ht="14.25" hidden="false" customHeight="false" outlineLevel="0" collapsed="false"/>
    <row r="288" s="6" customFormat="true" ht="14.25" hidden="false" customHeight="false" outlineLevel="0" collapsed="false"/>
    <row r="289" s="6" customFormat="true" ht="14.25" hidden="false" customHeight="false" outlineLevel="0" collapsed="false"/>
    <row r="290" s="6" customFormat="true" ht="14.25" hidden="false" customHeight="false" outlineLevel="0" collapsed="false"/>
    <row r="291" s="6" customFormat="true" ht="14.25" hidden="false" customHeight="false" outlineLevel="0" collapsed="false"/>
    <row r="292" s="6" customFormat="true" ht="14.25" hidden="false" customHeight="false" outlineLevel="0" collapsed="false"/>
    <row r="293" s="6" customFormat="true" ht="14.25" hidden="false" customHeight="false" outlineLevel="0" collapsed="false"/>
    <row r="294" s="6" customFormat="true" ht="14.25" hidden="false" customHeight="false" outlineLevel="0" collapsed="false"/>
    <row r="295" s="6" customFormat="true" ht="14.25" hidden="false" customHeight="false" outlineLevel="0" collapsed="false"/>
    <row r="296" s="6" customFormat="true" ht="14.25" hidden="false" customHeight="false" outlineLevel="0" collapsed="false"/>
    <row r="297" s="6" customFormat="true" ht="14.25" hidden="false" customHeight="false" outlineLevel="0" collapsed="false"/>
    <row r="298" s="6" customFormat="true" ht="14.25" hidden="false" customHeight="false" outlineLevel="0" collapsed="false"/>
    <row r="299" s="6" customFormat="true" ht="14.25" hidden="false" customHeight="false" outlineLevel="0" collapsed="false"/>
    <row r="300" s="6" customFormat="true" ht="14.25" hidden="false" customHeight="false" outlineLevel="0" collapsed="false"/>
    <row r="301" s="6" customFormat="true" ht="14.25" hidden="false" customHeight="false" outlineLevel="0" collapsed="false"/>
    <row r="302" s="6" customFormat="true" ht="14.25" hidden="false" customHeight="false" outlineLevel="0" collapsed="false"/>
    <row r="303" s="6" customFormat="true" ht="14.25" hidden="false" customHeight="false" outlineLevel="0" collapsed="false"/>
    <row r="304" s="6" customFormat="true" ht="14.25" hidden="false" customHeight="false" outlineLevel="0" collapsed="false"/>
    <row r="305" s="6" customFormat="true" ht="14.25" hidden="false" customHeight="false" outlineLevel="0" collapsed="false"/>
    <row r="306" s="6" customFormat="true" ht="14.25" hidden="false" customHeight="false" outlineLevel="0" collapsed="false"/>
    <row r="307" s="6" customFormat="true" ht="14.25" hidden="false" customHeight="false" outlineLevel="0" collapsed="false"/>
    <row r="308" s="6" customFormat="true" ht="14.25" hidden="false" customHeight="false" outlineLevel="0" collapsed="false"/>
    <row r="309" s="6" customFormat="true" ht="14.25" hidden="false" customHeight="false" outlineLevel="0" collapsed="false"/>
    <row r="310" s="6" customFormat="true" ht="14.25" hidden="false" customHeight="false" outlineLevel="0" collapsed="false"/>
    <row r="311" s="6" customFormat="true" ht="14.25" hidden="false" customHeight="false" outlineLevel="0" collapsed="false"/>
    <row r="312" s="6" customFormat="true" ht="14.25" hidden="false" customHeight="false" outlineLevel="0" collapsed="false"/>
    <row r="313" s="6" customFormat="true" ht="14.25" hidden="false" customHeight="false" outlineLevel="0" collapsed="false"/>
    <row r="314" s="6" customFormat="true" ht="14.25" hidden="false" customHeight="false" outlineLevel="0" collapsed="false"/>
    <row r="315" s="6" customFormat="true" ht="14.25" hidden="false" customHeight="false" outlineLevel="0" collapsed="false"/>
    <row r="316" s="6" customFormat="true" ht="14.25" hidden="false" customHeight="false" outlineLevel="0" collapsed="false"/>
    <row r="317" s="6" customFormat="true" ht="14.25" hidden="false" customHeight="false" outlineLevel="0" collapsed="false"/>
    <row r="318" s="6" customFormat="true" ht="14.25" hidden="false" customHeight="false" outlineLevel="0" collapsed="false"/>
    <row r="319" s="6" customFormat="true" ht="14.25" hidden="false" customHeight="false" outlineLevel="0" collapsed="false"/>
    <row r="320" s="6" customFormat="true" ht="14.25" hidden="false" customHeight="false" outlineLevel="0" collapsed="false"/>
    <row r="321" s="6" customFormat="true" ht="14.25" hidden="false" customHeight="false" outlineLevel="0" collapsed="false"/>
    <row r="322" s="6" customFormat="true" ht="14.25" hidden="false" customHeight="false" outlineLevel="0" collapsed="false"/>
    <row r="323" s="6" customFormat="true" ht="14.25" hidden="false" customHeight="false" outlineLevel="0" collapsed="false"/>
    <row r="324" s="6" customFormat="true" ht="14.25" hidden="false" customHeight="false" outlineLevel="0" collapsed="false"/>
    <row r="325" s="6" customFormat="true" ht="14.25" hidden="false" customHeight="false" outlineLevel="0" collapsed="false"/>
    <row r="326" s="6" customFormat="true" ht="14.25" hidden="false" customHeight="false" outlineLevel="0" collapsed="false"/>
    <row r="327" s="6" customFormat="true" ht="14.25" hidden="false" customHeight="false" outlineLevel="0" collapsed="false"/>
    <row r="328" s="6" customFormat="true" ht="14.25" hidden="false" customHeight="false" outlineLevel="0" collapsed="false"/>
    <row r="329" s="6" customFormat="true" ht="14.25" hidden="false" customHeight="false" outlineLevel="0" collapsed="false"/>
    <row r="330" s="6" customFormat="true" ht="14.25" hidden="false" customHeight="false" outlineLevel="0" collapsed="false"/>
    <row r="331" s="6" customFormat="true" ht="14.25" hidden="false" customHeight="false" outlineLevel="0" collapsed="false"/>
    <row r="332" s="6" customFormat="true" ht="14.25" hidden="false" customHeight="false" outlineLevel="0" collapsed="false"/>
    <row r="333" s="6" customFormat="true" ht="14.25" hidden="false" customHeight="false" outlineLevel="0" collapsed="false"/>
    <row r="334" s="6" customFormat="true" ht="14.25" hidden="false" customHeight="false" outlineLevel="0" collapsed="false"/>
    <row r="335" s="6" customFormat="true" ht="14.25" hidden="false" customHeight="false" outlineLevel="0" collapsed="false"/>
    <row r="336" s="6" customFormat="true" ht="14.25" hidden="false" customHeight="false" outlineLevel="0" collapsed="false"/>
    <row r="337" s="6" customFormat="true" ht="14.25" hidden="false" customHeight="false" outlineLevel="0" collapsed="false"/>
    <row r="338" s="6" customFormat="true" ht="14.25" hidden="false" customHeight="false" outlineLevel="0" collapsed="false"/>
    <row r="339" s="6" customFormat="true" ht="14.25" hidden="false" customHeight="false" outlineLevel="0" collapsed="false"/>
    <row r="340" s="6" customFormat="true" ht="14.25" hidden="false" customHeight="false" outlineLevel="0" collapsed="false"/>
    <row r="341" s="6" customFormat="true" ht="14.25" hidden="false" customHeight="false" outlineLevel="0" collapsed="false"/>
    <row r="342" s="6" customFormat="true" ht="14.25" hidden="false" customHeight="false" outlineLevel="0" collapsed="false"/>
    <row r="343" s="6" customFormat="true" ht="14.25" hidden="false" customHeight="false" outlineLevel="0" collapsed="false"/>
    <row r="344" s="6" customFormat="true" ht="14.25" hidden="false" customHeight="false" outlineLevel="0" collapsed="false"/>
    <row r="345" s="6" customFormat="true" ht="14.25" hidden="false" customHeight="false" outlineLevel="0" collapsed="false"/>
    <row r="346" s="6" customFormat="true" ht="14.25" hidden="false" customHeight="false" outlineLevel="0" collapsed="false"/>
    <row r="347" s="6" customFormat="true" ht="14.25" hidden="false" customHeight="false" outlineLevel="0" collapsed="false"/>
    <row r="348" s="6" customFormat="true" ht="14.25" hidden="false" customHeight="false" outlineLevel="0" collapsed="false"/>
    <row r="349" s="6" customFormat="true" ht="14.25" hidden="false" customHeight="false" outlineLevel="0" collapsed="false"/>
    <row r="350" s="6" customFormat="true" ht="14.25" hidden="false" customHeight="false" outlineLevel="0" collapsed="false"/>
    <row r="351" s="6" customFormat="true" ht="14.25" hidden="false" customHeight="false" outlineLevel="0" collapsed="false"/>
    <row r="352" s="6" customFormat="true" ht="14.25" hidden="false" customHeight="false" outlineLevel="0" collapsed="false"/>
    <row r="353" s="6" customFormat="true" ht="14.25" hidden="false" customHeight="false" outlineLevel="0" collapsed="false"/>
    <row r="354" s="6" customFormat="true" ht="14.25" hidden="false" customHeight="false" outlineLevel="0" collapsed="false"/>
    <row r="355" s="6" customFormat="true" ht="14.25" hidden="false" customHeight="false" outlineLevel="0" collapsed="false"/>
    <row r="356" s="6" customFormat="true" ht="14.25" hidden="false" customHeight="false" outlineLevel="0" collapsed="false"/>
    <row r="357" s="6" customFormat="true" ht="14.25" hidden="false" customHeight="false" outlineLevel="0" collapsed="false"/>
    <row r="358" s="6" customFormat="true" ht="14.25" hidden="false" customHeight="false" outlineLevel="0" collapsed="false"/>
    <row r="359" s="6" customFormat="true" ht="14.25" hidden="false" customHeight="false" outlineLevel="0" collapsed="false"/>
    <row r="360" s="6" customFormat="true" ht="14.25" hidden="false" customHeight="false" outlineLevel="0" collapsed="false"/>
    <row r="361" s="6" customFormat="true" ht="14.25" hidden="false" customHeight="false" outlineLevel="0" collapsed="false"/>
    <row r="362" s="6" customFormat="true" ht="14.25" hidden="false" customHeight="false" outlineLevel="0" collapsed="false"/>
    <row r="363" s="6" customFormat="true" ht="14.25" hidden="false" customHeight="false" outlineLevel="0" collapsed="false"/>
    <row r="364" s="6" customFormat="true" ht="14.25" hidden="false" customHeight="false" outlineLevel="0" collapsed="false"/>
    <row r="365" s="6" customFormat="true" ht="14.25" hidden="false" customHeight="false" outlineLevel="0" collapsed="false"/>
    <row r="366" s="6" customFormat="true" ht="14.25" hidden="false" customHeight="false" outlineLevel="0" collapsed="false"/>
    <row r="367" s="6" customFormat="true" ht="14.25" hidden="false" customHeight="false" outlineLevel="0" collapsed="false"/>
    <row r="368" s="6" customFormat="true" ht="14.25" hidden="false" customHeight="false" outlineLevel="0" collapsed="false"/>
    <row r="369" s="6" customFormat="true" ht="14.25" hidden="false" customHeight="false" outlineLevel="0" collapsed="false"/>
    <row r="370" s="6" customFormat="true" ht="14.25" hidden="false" customHeight="false" outlineLevel="0" collapsed="false"/>
    <row r="371" s="6" customFormat="true" ht="14.25" hidden="false" customHeight="false" outlineLevel="0" collapsed="false"/>
    <row r="372" s="6" customFormat="true" ht="14.25" hidden="false" customHeight="false" outlineLevel="0" collapsed="false"/>
    <row r="373" s="6" customFormat="true" ht="14.25" hidden="false" customHeight="false" outlineLevel="0" collapsed="false"/>
    <row r="374" s="6" customFormat="true" ht="14.25" hidden="false" customHeight="false" outlineLevel="0" collapsed="false"/>
    <row r="375" s="6" customFormat="true" ht="14.25" hidden="false" customHeight="false" outlineLevel="0" collapsed="false"/>
    <row r="376" s="6" customFormat="true" ht="14.25" hidden="false" customHeight="false" outlineLevel="0" collapsed="false"/>
    <row r="377" s="6" customFormat="true" ht="14.25" hidden="false" customHeight="false" outlineLevel="0" collapsed="false"/>
    <row r="378" s="6" customFormat="true" ht="14.25" hidden="false" customHeight="false" outlineLevel="0" collapsed="false"/>
    <row r="379" s="6" customFormat="true" ht="14.25" hidden="false" customHeight="false" outlineLevel="0" collapsed="false"/>
    <row r="380" s="6" customFormat="true" ht="14.25" hidden="false" customHeight="false" outlineLevel="0" collapsed="false"/>
    <row r="381" s="6" customFormat="true" ht="14.25" hidden="false" customHeight="false" outlineLevel="0" collapsed="false"/>
    <row r="382" s="6" customFormat="true" ht="14.25" hidden="false" customHeight="false" outlineLevel="0" collapsed="false"/>
    <row r="383" s="6" customFormat="true" ht="14.25" hidden="false" customHeight="false" outlineLevel="0" collapsed="false"/>
    <row r="384" s="6" customFormat="true" ht="14.25" hidden="false" customHeight="false" outlineLevel="0" collapsed="false"/>
    <row r="385" s="6" customFormat="true" ht="14.25" hidden="false" customHeight="false" outlineLevel="0" collapsed="false"/>
    <row r="386" s="6" customFormat="true" ht="14.25" hidden="false" customHeight="false" outlineLevel="0" collapsed="false"/>
    <row r="387" s="6" customFormat="true" ht="14.25" hidden="false" customHeight="false" outlineLevel="0" collapsed="false"/>
    <row r="388" s="6" customFormat="true" ht="14.25" hidden="false" customHeight="false" outlineLevel="0" collapsed="false"/>
    <row r="389" s="6" customFormat="true" ht="14.25" hidden="false" customHeight="false" outlineLevel="0" collapsed="false"/>
    <row r="390" s="6" customFormat="true" ht="14.25" hidden="false" customHeight="false" outlineLevel="0" collapsed="false"/>
    <row r="391" s="6" customFormat="true" ht="14.25" hidden="false" customHeight="false" outlineLevel="0" collapsed="false"/>
    <row r="392" s="6" customFormat="true" ht="14.25" hidden="false" customHeight="false" outlineLevel="0" collapsed="false"/>
    <row r="393" s="6" customFormat="true" ht="14.25" hidden="false" customHeight="false" outlineLevel="0" collapsed="false"/>
    <row r="394" s="6" customFormat="true" ht="14.25" hidden="false" customHeight="false" outlineLevel="0" collapsed="false"/>
    <row r="395" s="6" customFormat="true" ht="14.25" hidden="false" customHeight="false" outlineLevel="0" collapsed="false"/>
    <row r="396" s="6" customFormat="true" ht="14.25" hidden="false" customHeight="false" outlineLevel="0" collapsed="false"/>
    <row r="397" s="6" customFormat="true" ht="14.25" hidden="false" customHeight="false" outlineLevel="0" collapsed="false"/>
    <row r="398" s="6" customFormat="true" ht="14.25" hidden="false" customHeight="false" outlineLevel="0" collapsed="false"/>
    <row r="399" s="6" customFormat="true" ht="14.25" hidden="false" customHeight="false" outlineLevel="0" collapsed="false"/>
    <row r="400" s="6" customFormat="true" ht="14.25" hidden="false" customHeight="false" outlineLevel="0" collapsed="false"/>
    <row r="401" s="6" customFormat="true" ht="14.25" hidden="false" customHeight="false" outlineLevel="0" collapsed="false"/>
    <row r="402" s="6" customFormat="true" ht="14.25" hidden="false" customHeight="false" outlineLevel="0" collapsed="false"/>
    <row r="403" s="6" customFormat="true" ht="14.25" hidden="false" customHeight="false" outlineLevel="0" collapsed="false"/>
    <row r="404" s="6" customFormat="true" ht="14.25" hidden="false" customHeight="false" outlineLevel="0" collapsed="false"/>
    <row r="405" s="6" customFormat="true" ht="14.25" hidden="false" customHeight="false" outlineLevel="0" collapsed="false"/>
    <row r="406" s="6" customFormat="true" ht="14.25" hidden="false" customHeight="false" outlineLevel="0" collapsed="false"/>
    <row r="407" s="6" customFormat="true" ht="14.25" hidden="false" customHeight="false" outlineLevel="0" collapsed="false"/>
    <row r="408" s="6" customFormat="true" ht="14.25" hidden="false" customHeight="false" outlineLevel="0" collapsed="false"/>
    <row r="409" s="6" customFormat="true" ht="14.25" hidden="false" customHeight="false" outlineLevel="0" collapsed="false"/>
    <row r="410" s="6" customFormat="true" ht="14.25" hidden="false" customHeight="false" outlineLevel="0" collapsed="false"/>
    <row r="411" s="6" customFormat="true" ht="14.25" hidden="false" customHeight="false" outlineLevel="0" collapsed="false"/>
    <row r="412" s="6" customFormat="true" ht="14.25" hidden="false" customHeight="false" outlineLevel="0" collapsed="false"/>
    <row r="413" s="6" customFormat="true" ht="14.25" hidden="false" customHeight="false" outlineLevel="0" collapsed="false"/>
    <row r="414" s="6" customFormat="true" ht="14.25" hidden="false" customHeight="false" outlineLevel="0" collapsed="false"/>
    <row r="415" s="6" customFormat="true" ht="14.25" hidden="false" customHeight="false" outlineLevel="0" collapsed="false"/>
    <row r="416" s="6" customFormat="true" ht="14.25" hidden="false" customHeight="false" outlineLevel="0" collapsed="false"/>
    <row r="417" s="6" customFormat="true" ht="14.25" hidden="false" customHeight="false" outlineLevel="0" collapsed="false"/>
    <row r="418" s="6" customFormat="true" ht="14.25" hidden="false" customHeight="false" outlineLevel="0" collapsed="false"/>
    <row r="419" s="6" customFormat="true" ht="14.25" hidden="false" customHeight="false" outlineLevel="0" collapsed="false"/>
    <row r="420" s="6" customFormat="true" ht="14.25" hidden="false" customHeight="false" outlineLevel="0" collapsed="false"/>
    <row r="421" s="6" customFormat="true" ht="14.25" hidden="false" customHeight="false" outlineLevel="0" collapsed="false"/>
    <row r="422" s="6" customFormat="true" ht="14.25" hidden="false" customHeight="false" outlineLevel="0" collapsed="false"/>
    <row r="423" s="6" customFormat="true" ht="14.25" hidden="false" customHeight="false" outlineLevel="0" collapsed="false"/>
    <row r="424" s="6" customFormat="true" ht="14.25" hidden="false" customHeight="false" outlineLevel="0" collapsed="false"/>
    <row r="425" s="6" customFormat="true" ht="14.25" hidden="false" customHeight="false" outlineLevel="0" collapsed="false"/>
    <row r="426" s="6" customFormat="true" ht="14.25" hidden="false" customHeight="false" outlineLevel="0" collapsed="false"/>
    <row r="427" s="6" customFormat="true" ht="14.25" hidden="false" customHeight="false" outlineLevel="0" collapsed="false"/>
    <row r="428" s="6" customFormat="true" ht="14.25" hidden="false" customHeight="false" outlineLevel="0" collapsed="false"/>
    <row r="429" s="6" customFormat="true" ht="14.25" hidden="false" customHeight="false" outlineLevel="0" collapsed="false"/>
    <row r="430" s="6" customFormat="true" ht="14.25" hidden="false" customHeight="false" outlineLevel="0" collapsed="false"/>
    <row r="431" s="6" customFormat="true" ht="14.25" hidden="false" customHeight="false" outlineLevel="0" collapsed="false"/>
    <row r="432" s="6" customFormat="true" ht="14.25" hidden="false" customHeight="false" outlineLevel="0" collapsed="false"/>
    <row r="433" s="6" customFormat="true" ht="14.25" hidden="false" customHeight="false" outlineLevel="0" collapsed="false"/>
    <row r="434" s="6" customFormat="true" ht="14.25" hidden="false" customHeight="false" outlineLevel="0" collapsed="false"/>
    <row r="435" s="6" customFormat="true" ht="14.25" hidden="false" customHeight="false" outlineLevel="0" collapsed="false"/>
    <row r="436" s="6" customFormat="true" ht="14.25" hidden="false" customHeight="false" outlineLevel="0" collapsed="false"/>
    <row r="437" s="6" customFormat="true" ht="14.25" hidden="false" customHeight="false" outlineLevel="0" collapsed="false"/>
    <row r="438" s="6" customFormat="true" ht="14.25" hidden="false" customHeight="false" outlineLevel="0" collapsed="false"/>
    <row r="439" s="6" customFormat="true" ht="14.25" hidden="false" customHeight="false" outlineLevel="0" collapsed="false"/>
    <row r="440" s="6" customFormat="true" ht="14.25" hidden="false" customHeight="false" outlineLevel="0" collapsed="false"/>
    <row r="441" s="6" customFormat="true" ht="14.25" hidden="false" customHeight="false" outlineLevel="0" collapsed="false"/>
    <row r="442" s="6" customFormat="true" ht="14.25" hidden="false" customHeight="false" outlineLevel="0" collapsed="false"/>
    <row r="443" s="6" customFormat="true" ht="14.25" hidden="false" customHeight="false" outlineLevel="0" collapsed="false"/>
    <row r="444" s="6" customFormat="true" ht="14.25" hidden="false" customHeight="false" outlineLevel="0" collapsed="false"/>
    <row r="445" s="6" customFormat="true" ht="14.25" hidden="false" customHeight="false" outlineLevel="0" collapsed="false"/>
    <row r="446" s="6" customFormat="true" ht="14.25" hidden="false" customHeight="false" outlineLevel="0" collapsed="false"/>
    <row r="447" s="6" customFormat="true" ht="14.25" hidden="false" customHeight="false" outlineLevel="0" collapsed="false"/>
    <row r="448" s="6" customFormat="true" ht="14.25" hidden="false" customHeight="false" outlineLevel="0" collapsed="false"/>
    <row r="449" s="6" customFormat="true" ht="14.25" hidden="false" customHeight="false" outlineLevel="0" collapsed="false"/>
    <row r="450" s="6" customFormat="true" ht="14.25" hidden="false" customHeight="false" outlineLevel="0" collapsed="false"/>
    <row r="451" s="6" customFormat="true" ht="14.25" hidden="false" customHeight="false" outlineLevel="0" collapsed="false"/>
    <row r="452" s="6" customFormat="true" ht="14.25" hidden="false" customHeight="false" outlineLevel="0" collapsed="false"/>
    <row r="453" s="6" customFormat="true" ht="14.25" hidden="false" customHeight="false" outlineLevel="0" collapsed="false"/>
    <row r="454" s="6" customFormat="true" ht="14.25" hidden="false" customHeight="false" outlineLevel="0" collapsed="false"/>
    <row r="455" s="6" customFormat="true" ht="14.25" hidden="false" customHeight="false" outlineLevel="0" collapsed="false"/>
    <row r="456" s="6" customFormat="true" ht="14.25" hidden="false" customHeight="false" outlineLevel="0" collapsed="false"/>
    <row r="457" s="6" customFormat="true" ht="14.25" hidden="false" customHeight="false" outlineLevel="0" collapsed="false"/>
    <row r="458" s="6" customFormat="true" ht="14.25" hidden="false" customHeight="false" outlineLevel="0" collapsed="false"/>
    <row r="459" s="6" customFormat="true" ht="14.25" hidden="false" customHeight="false" outlineLevel="0" collapsed="false"/>
    <row r="460" s="6" customFormat="true" ht="14.25" hidden="false" customHeight="false" outlineLevel="0" collapsed="false"/>
    <row r="461" s="6" customFormat="true" ht="14.25" hidden="false" customHeight="false" outlineLevel="0" collapsed="false"/>
    <row r="462" s="6" customFormat="true" ht="14.25" hidden="false" customHeight="false" outlineLevel="0" collapsed="false"/>
    <row r="463" s="6" customFormat="true" ht="14.25" hidden="false" customHeight="false" outlineLevel="0" collapsed="false"/>
    <row r="464" s="6" customFormat="true" ht="14.25" hidden="false" customHeight="false" outlineLevel="0" collapsed="false"/>
    <row r="465" s="6" customFormat="true" ht="14.25" hidden="false" customHeight="false" outlineLevel="0" collapsed="false"/>
    <row r="466" s="6" customFormat="true" ht="14.25" hidden="false" customHeight="false" outlineLevel="0" collapsed="false"/>
    <row r="467" s="6" customFormat="true" ht="14.25" hidden="false" customHeight="false" outlineLevel="0" collapsed="false"/>
    <row r="468" s="6" customFormat="true" ht="14.25" hidden="false" customHeight="false" outlineLevel="0" collapsed="false"/>
    <row r="469" s="6" customFormat="true" ht="14.25" hidden="false" customHeight="false" outlineLevel="0" collapsed="false"/>
    <row r="470" s="6" customFormat="true" ht="14.25" hidden="false" customHeight="false" outlineLevel="0" collapsed="false"/>
    <row r="471" s="6" customFormat="true" ht="14.25" hidden="false" customHeight="false" outlineLevel="0" collapsed="false"/>
    <row r="472" s="6" customFormat="true" ht="14.25" hidden="false" customHeight="false" outlineLevel="0" collapsed="false"/>
    <row r="473" s="6" customFormat="true" ht="14.25" hidden="false" customHeight="false" outlineLevel="0" collapsed="false"/>
    <row r="474" s="6" customFormat="true" ht="14.25" hidden="false" customHeight="false" outlineLevel="0" collapsed="false"/>
    <row r="475" s="6" customFormat="true" ht="14.25" hidden="false" customHeight="false" outlineLevel="0" collapsed="false"/>
    <row r="476" s="6" customFormat="true" ht="14.25" hidden="false" customHeight="false" outlineLevel="0" collapsed="false"/>
    <row r="477" s="6" customFormat="true" ht="14.25" hidden="false" customHeight="false" outlineLevel="0" collapsed="false"/>
    <row r="478" s="6" customFormat="true" ht="14.25" hidden="false" customHeight="false" outlineLevel="0" collapsed="false"/>
    <row r="479" s="6" customFormat="true" ht="14.25" hidden="false" customHeight="false" outlineLevel="0" collapsed="false"/>
    <row r="480" s="6" customFormat="true" ht="14.25" hidden="false" customHeight="false" outlineLevel="0" collapsed="false"/>
    <row r="481" s="6" customFormat="true" ht="14.25" hidden="false" customHeight="false" outlineLevel="0" collapsed="false"/>
    <row r="482" s="6" customFormat="true" ht="14.25" hidden="false" customHeight="false" outlineLevel="0" collapsed="false"/>
    <row r="483" s="6" customFormat="true" ht="14.25" hidden="false" customHeight="false" outlineLevel="0" collapsed="false"/>
    <row r="484" s="6" customFormat="true" ht="14.25" hidden="false" customHeight="false" outlineLevel="0" collapsed="false"/>
    <row r="485" s="6" customFormat="true" ht="14.25" hidden="false" customHeight="false" outlineLevel="0" collapsed="false"/>
    <row r="486" s="6" customFormat="true" ht="14.25" hidden="false" customHeight="false" outlineLevel="0" collapsed="false"/>
    <row r="487" s="6" customFormat="true" ht="14.25" hidden="false" customHeight="false" outlineLevel="0" collapsed="false"/>
    <row r="488" s="6" customFormat="true" ht="14.25" hidden="false" customHeight="false" outlineLevel="0" collapsed="false"/>
    <row r="489" s="6" customFormat="true" ht="14.25" hidden="false" customHeight="false" outlineLevel="0" collapsed="false"/>
    <row r="490" s="6" customFormat="true" ht="14.25" hidden="false" customHeight="false" outlineLevel="0" collapsed="false"/>
    <row r="491" s="6" customFormat="true" ht="14.25" hidden="false" customHeight="false" outlineLevel="0" collapsed="false"/>
    <row r="492" s="6" customFormat="true" ht="14.25" hidden="false" customHeight="false" outlineLevel="0" collapsed="false"/>
    <row r="493" s="6" customFormat="true" ht="14.25" hidden="false" customHeight="false" outlineLevel="0" collapsed="false"/>
    <row r="494" s="6" customFormat="true" ht="14.25" hidden="false" customHeight="false" outlineLevel="0" collapsed="false"/>
    <row r="495" s="6" customFormat="true" ht="14.25" hidden="false" customHeight="false" outlineLevel="0" collapsed="false"/>
    <row r="496" s="6" customFormat="true" ht="14.25" hidden="false" customHeight="false" outlineLevel="0" collapsed="false"/>
    <row r="497" s="6" customFormat="true" ht="14.25" hidden="false" customHeight="false" outlineLevel="0" collapsed="false"/>
    <row r="498" s="6" customFormat="true" ht="14.25" hidden="false" customHeight="false" outlineLevel="0" collapsed="false"/>
    <row r="499" s="6" customFormat="true" ht="14.25" hidden="false" customHeight="false" outlineLevel="0" collapsed="false"/>
    <row r="500" s="6" customFormat="true" ht="14.25" hidden="false" customHeight="false" outlineLevel="0" collapsed="false"/>
    <row r="501" s="6" customFormat="true" ht="14.25" hidden="false" customHeight="false" outlineLevel="0" collapsed="false"/>
    <row r="502" s="6" customFormat="true" ht="14.25" hidden="false" customHeight="false" outlineLevel="0" collapsed="false"/>
    <row r="503" s="6" customFormat="true" ht="14.25" hidden="false" customHeight="false" outlineLevel="0" collapsed="false"/>
    <row r="504" s="6" customFormat="true" ht="14.25" hidden="false" customHeight="false" outlineLevel="0" collapsed="false"/>
    <row r="505" s="6" customFormat="true" ht="14.25" hidden="false" customHeight="false" outlineLevel="0" collapsed="false"/>
    <row r="506" s="6" customFormat="true" ht="14.25" hidden="false" customHeight="false" outlineLevel="0" collapsed="false"/>
    <row r="507" s="6" customFormat="true" ht="14.25" hidden="false" customHeight="false" outlineLevel="0" collapsed="false"/>
    <row r="508" s="6" customFormat="true" ht="14.25" hidden="false" customHeight="false" outlineLevel="0" collapsed="false"/>
    <row r="509" s="6" customFormat="true" ht="14.25" hidden="false" customHeight="false" outlineLevel="0" collapsed="false"/>
    <row r="510" s="6" customFormat="true" ht="14.25" hidden="false" customHeight="false" outlineLevel="0" collapsed="false"/>
    <row r="511" s="6" customFormat="true" ht="14.25" hidden="false" customHeight="false" outlineLevel="0" collapsed="false"/>
    <row r="512" s="6" customFormat="true" ht="14.25" hidden="false" customHeight="false" outlineLevel="0" collapsed="false"/>
    <row r="513" s="6" customFormat="true" ht="14.25" hidden="false" customHeight="false" outlineLevel="0" collapsed="false"/>
    <row r="514" s="6" customFormat="true" ht="14.25" hidden="false" customHeight="false" outlineLevel="0" collapsed="false"/>
    <row r="515" s="6" customFormat="true" ht="14.25" hidden="false" customHeight="false" outlineLevel="0" collapsed="false"/>
    <row r="516" s="6" customFormat="true" ht="14.25" hidden="false" customHeight="false" outlineLevel="0" collapsed="false"/>
    <row r="517" s="6" customFormat="true" ht="14.25" hidden="false" customHeight="false" outlineLevel="0" collapsed="false"/>
    <row r="518" s="6" customFormat="true" ht="14.25" hidden="false" customHeight="false" outlineLevel="0" collapsed="false"/>
    <row r="519" s="6" customFormat="true" ht="14.25" hidden="false" customHeight="false" outlineLevel="0" collapsed="false"/>
    <row r="520" s="6" customFormat="true" ht="14.25" hidden="false" customHeight="false" outlineLevel="0" collapsed="false"/>
    <row r="521" s="6" customFormat="true" ht="14.25" hidden="false" customHeight="false" outlineLevel="0" collapsed="false"/>
    <row r="522" s="6" customFormat="true" ht="14.25" hidden="false" customHeight="false" outlineLevel="0" collapsed="false"/>
    <row r="523" s="6" customFormat="true" ht="14.25" hidden="false" customHeight="false" outlineLevel="0" collapsed="false"/>
    <row r="524" s="6" customFormat="true" ht="14.25" hidden="false" customHeight="false" outlineLevel="0" collapsed="false"/>
    <row r="525" s="6" customFormat="true" ht="14.25" hidden="false" customHeight="false" outlineLevel="0" collapsed="false"/>
    <row r="526" s="6" customFormat="true" ht="14.25" hidden="false" customHeight="false" outlineLevel="0" collapsed="false"/>
    <row r="527" s="6" customFormat="true" ht="14.25" hidden="false" customHeight="false" outlineLevel="0" collapsed="false"/>
    <row r="528" s="6" customFormat="true" ht="14.25" hidden="false" customHeight="false" outlineLevel="0" collapsed="false"/>
    <row r="529" s="6" customFormat="true" ht="14.25" hidden="false" customHeight="false" outlineLevel="0" collapsed="false"/>
    <row r="530" s="6" customFormat="true" ht="14.25" hidden="false" customHeight="false" outlineLevel="0" collapsed="false"/>
    <row r="531" s="6" customFormat="true" ht="14.25" hidden="false" customHeight="false" outlineLevel="0" collapsed="false"/>
    <row r="532" s="6" customFormat="true" ht="14.25" hidden="false" customHeight="false" outlineLevel="0" collapsed="false"/>
    <row r="533" s="6" customFormat="true" ht="14.25" hidden="false" customHeight="false" outlineLevel="0" collapsed="false"/>
    <row r="534" s="6" customFormat="true" ht="14.25" hidden="false" customHeight="false" outlineLevel="0" collapsed="false"/>
    <row r="535" s="6" customFormat="true" ht="14.25" hidden="false" customHeight="false" outlineLevel="0" collapsed="false"/>
    <row r="536" s="6" customFormat="true" ht="14.25" hidden="false" customHeight="false" outlineLevel="0" collapsed="false"/>
    <row r="537" s="6" customFormat="true" ht="14.25" hidden="false" customHeight="false" outlineLevel="0" collapsed="false"/>
    <row r="538" s="6" customFormat="true" ht="14.25" hidden="false" customHeight="false" outlineLevel="0" collapsed="false"/>
    <row r="539" s="6" customFormat="true" ht="14.25" hidden="false" customHeight="false" outlineLevel="0" collapsed="false"/>
    <row r="540" s="6" customFormat="true" ht="14.25" hidden="false" customHeight="false" outlineLevel="0" collapsed="false"/>
    <row r="541" s="6" customFormat="true" ht="14.25" hidden="false" customHeight="false" outlineLevel="0" collapsed="false"/>
    <row r="542" s="6" customFormat="true" ht="14.25" hidden="false" customHeight="false" outlineLevel="0" collapsed="false"/>
    <row r="543" s="6" customFormat="true" ht="14.25" hidden="false" customHeight="false" outlineLevel="0" collapsed="false"/>
    <row r="544" s="6" customFormat="true" ht="14.25" hidden="false" customHeight="false" outlineLevel="0" collapsed="false"/>
    <row r="545" s="6" customFormat="true" ht="14.25" hidden="false" customHeight="false" outlineLevel="0" collapsed="false"/>
    <row r="546" s="6" customFormat="true" ht="14.25" hidden="false" customHeight="false" outlineLevel="0" collapsed="false"/>
    <row r="547" s="6" customFormat="true" ht="14.25" hidden="false" customHeight="false" outlineLevel="0" collapsed="false"/>
    <row r="548" s="6" customFormat="true" ht="14.25" hidden="false" customHeight="false" outlineLevel="0" collapsed="false"/>
    <row r="549" s="6" customFormat="true" ht="14.25" hidden="false" customHeight="false" outlineLevel="0" collapsed="false"/>
    <row r="550" s="6" customFormat="true" ht="14.25" hidden="false" customHeight="false" outlineLevel="0" collapsed="false"/>
    <row r="551" s="6" customFormat="true" ht="14.25" hidden="false" customHeight="false" outlineLevel="0" collapsed="false"/>
    <row r="552" s="6" customFormat="true" ht="14.25" hidden="false" customHeight="false" outlineLevel="0" collapsed="false"/>
    <row r="553" s="6" customFormat="true" ht="14.25" hidden="false" customHeight="false" outlineLevel="0" collapsed="false"/>
    <row r="554" s="6" customFormat="true" ht="14.25" hidden="false" customHeight="false" outlineLevel="0" collapsed="false"/>
    <row r="555" s="6" customFormat="true" ht="14.25" hidden="false" customHeight="false" outlineLevel="0" collapsed="false"/>
    <row r="556" s="6" customFormat="true" ht="14.25" hidden="false" customHeight="false" outlineLevel="0" collapsed="false"/>
    <row r="557" s="6" customFormat="true" ht="14.25" hidden="false" customHeight="false" outlineLevel="0" collapsed="false"/>
    <row r="558" s="6" customFormat="true" ht="14.25" hidden="false" customHeight="false" outlineLevel="0" collapsed="false"/>
    <row r="559" s="6" customFormat="true" ht="14.25" hidden="false" customHeight="false" outlineLevel="0" collapsed="false"/>
    <row r="560" s="6" customFormat="true" ht="14.25" hidden="false" customHeight="false" outlineLevel="0" collapsed="false"/>
    <row r="561" s="6" customFormat="true" ht="14.25" hidden="false" customHeight="false" outlineLevel="0" collapsed="false"/>
    <row r="562" s="6" customFormat="true" ht="14.25" hidden="false" customHeight="false" outlineLevel="0" collapsed="false"/>
    <row r="563" s="6" customFormat="true" ht="14.25" hidden="false" customHeight="false" outlineLevel="0" collapsed="false"/>
    <row r="564" s="6" customFormat="true" ht="14.25" hidden="false" customHeight="false" outlineLevel="0" collapsed="false"/>
    <row r="565" s="6" customFormat="true" ht="14.25" hidden="false" customHeight="false" outlineLevel="0" collapsed="false"/>
    <row r="566" s="6" customFormat="true" ht="14.25" hidden="false" customHeight="false" outlineLevel="0" collapsed="false"/>
    <row r="567" s="6" customFormat="true" ht="14.25" hidden="false" customHeight="false" outlineLevel="0" collapsed="false"/>
    <row r="568" s="6" customFormat="true" ht="14.25" hidden="false" customHeight="false" outlineLevel="0" collapsed="false"/>
    <row r="569" s="6" customFormat="true" ht="14.25" hidden="false" customHeight="false" outlineLevel="0" collapsed="false"/>
    <row r="570" s="6" customFormat="true" ht="14.25" hidden="false" customHeight="false" outlineLevel="0" collapsed="false"/>
    <row r="571" s="6" customFormat="true" ht="14.25" hidden="false" customHeight="false" outlineLevel="0" collapsed="false"/>
    <row r="572" s="6" customFormat="true" ht="14.25" hidden="false" customHeight="false" outlineLevel="0" collapsed="false"/>
    <row r="573" s="6" customFormat="true" ht="14.25" hidden="false" customHeight="false" outlineLevel="0" collapsed="false"/>
    <row r="574" s="6" customFormat="true" ht="14.25" hidden="false" customHeight="false" outlineLevel="0" collapsed="false"/>
    <row r="575" s="6" customFormat="true" ht="14.25" hidden="false" customHeight="false" outlineLevel="0" collapsed="false"/>
    <row r="576" s="6" customFormat="true" ht="14.25" hidden="false" customHeight="false" outlineLevel="0" collapsed="false"/>
    <row r="577" s="6" customFormat="true" ht="14.25" hidden="false" customHeight="false" outlineLevel="0" collapsed="false"/>
    <row r="578" s="6" customFormat="true" ht="14.25" hidden="false" customHeight="false" outlineLevel="0" collapsed="false"/>
    <row r="579" s="6" customFormat="true" ht="14.25" hidden="false" customHeight="false" outlineLevel="0" collapsed="false"/>
    <row r="580" s="6" customFormat="true" ht="14.25" hidden="false" customHeight="false" outlineLevel="0" collapsed="false"/>
    <row r="581" s="6" customFormat="true" ht="14.25" hidden="false" customHeight="false" outlineLevel="0" collapsed="false"/>
    <row r="582" s="6" customFormat="true" ht="14.25" hidden="false" customHeight="false" outlineLevel="0" collapsed="false"/>
    <row r="583" s="6" customFormat="true" ht="14.25" hidden="false" customHeight="false" outlineLevel="0" collapsed="false"/>
    <row r="584" s="6" customFormat="true" ht="14.25" hidden="false" customHeight="false" outlineLevel="0" collapsed="false"/>
    <row r="585" s="6" customFormat="true" ht="14.25" hidden="false" customHeight="false" outlineLevel="0" collapsed="false"/>
    <row r="586" s="6" customFormat="true" ht="14.25" hidden="false" customHeight="false" outlineLevel="0" collapsed="false"/>
    <row r="587" s="6" customFormat="true" ht="14.25" hidden="false" customHeight="false" outlineLevel="0" collapsed="false"/>
    <row r="588" s="6" customFormat="true" ht="14.25" hidden="false" customHeight="false" outlineLevel="0" collapsed="false"/>
    <row r="589" s="6" customFormat="true" ht="14.25" hidden="false" customHeight="false" outlineLevel="0" collapsed="false"/>
    <row r="590" s="6" customFormat="true" ht="14.25" hidden="false" customHeight="false" outlineLevel="0" collapsed="false"/>
    <row r="591" s="6" customFormat="true" ht="14.25" hidden="false" customHeight="false" outlineLevel="0" collapsed="false"/>
    <row r="592" s="6" customFormat="true" ht="14.25" hidden="false" customHeight="false" outlineLevel="0" collapsed="false"/>
    <row r="593" s="6" customFormat="true" ht="14.25" hidden="false" customHeight="false" outlineLevel="0" collapsed="false"/>
    <row r="594" s="6" customFormat="true" ht="14.25" hidden="false" customHeight="false" outlineLevel="0" collapsed="false"/>
    <row r="595" s="6" customFormat="true" ht="14.25" hidden="false" customHeight="false" outlineLevel="0" collapsed="false"/>
    <row r="596" s="6" customFormat="true" ht="14.25" hidden="false" customHeight="false" outlineLevel="0" collapsed="false"/>
    <row r="597" s="6" customFormat="true" ht="14.25" hidden="false" customHeight="false" outlineLevel="0" collapsed="false"/>
    <row r="598" s="6" customFormat="true" ht="14.25" hidden="false" customHeight="false" outlineLevel="0" collapsed="false"/>
    <row r="599" s="6" customFormat="true" ht="14.25" hidden="false" customHeight="false" outlineLevel="0" collapsed="false"/>
    <row r="600" s="6" customFormat="true" ht="14.25" hidden="false" customHeight="false" outlineLevel="0" collapsed="false"/>
    <row r="601" s="6" customFormat="true" ht="14.25" hidden="false" customHeight="false" outlineLevel="0" collapsed="false"/>
    <row r="602" s="6" customFormat="true" ht="14.25" hidden="false" customHeight="false" outlineLevel="0" collapsed="false"/>
    <row r="603" s="6" customFormat="true" ht="14.25" hidden="false" customHeight="false" outlineLevel="0" collapsed="false"/>
    <row r="604" s="6" customFormat="true" ht="14.25" hidden="false" customHeight="false" outlineLevel="0" collapsed="false"/>
    <row r="605" s="6" customFormat="true" ht="14.25" hidden="false" customHeight="false" outlineLevel="0" collapsed="false"/>
    <row r="606" s="6" customFormat="true" ht="14.25" hidden="false" customHeight="false" outlineLevel="0" collapsed="false"/>
    <row r="607" s="6" customFormat="true" ht="14.25" hidden="false" customHeight="false" outlineLevel="0" collapsed="false"/>
    <row r="608" s="6" customFormat="true" ht="14.25" hidden="false" customHeight="false" outlineLevel="0" collapsed="false"/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43 D45 D50:D52 D20 D48 D13 D27:D38 D15:D17 D25 D23 D72:D78 D54 D80:D83 D85:D107">
    <cfRule type="cellIs" priority="2" operator="greaterThan" aboveAverage="0" equalAverage="0" bottom="0" percent="0" rank="0" text="" dxfId="8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61" activeCellId="0" sqref="H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107" t="s">
        <v>138</v>
      </c>
      <c r="B1" s="107"/>
      <c r="C1" s="107"/>
      <c r="D1" s="107"/>
      <c r="E1" s="107"/>
      <c r="F1" s="107"/>
    </row>
    <row r="2" s="3" customFormat="true" ht="16.5" hidden="false" customHeight="true" outlineLevel="0" collapsed="false">
      <c r="A2" s="4" t="str">
        <f aca="false">зерновые!A2</f>
        <v>по состоянию на 25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13" t="s">
        <v>1</v>
      </c>
      <c r="B6" s="13" t="s">
        <v>137</v>
      </c>
      <c r="C6" s="108" t="s">
        <v>5</v>
      </c>
      <c r="D6" s="108"/>
      <c r="E6" s="108"/>
      <c r="F6" s="108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09" t="s">
        <v>10</v>
      </c>
      <c r="B9" s="94" t="n">
        <v>49.9</v>
      </c>
      <c r="C9" s="16" t="n">
        <f aca="false">C10+C29+C40+C49+C57+C72+C79+C96</f>
        <v>24.2</v>
      </c>
      <c r="D9" s="16" t="n">
        <f aca="false">IF(C9&gt;0,C9/B9*100,"")</f>
        <v>48.5</v>
      </c>
      <c r="E9" s="16" t="n">
        <v>40.9</v>
      </c>
      <c r="F9" s="70" t="n">
        <f aca="false">IF(C9&gt;0,C9-E9,"")</f>
        <v>-16.7</v>
      </c>
    </row>
    <row r="10" s="3" customFormat="true" ht="15" hidden="false" customHeight="false" outlineLevel="0" collapsed="false">
      <c r="A10" s="83" t="s">
        <v>11</v>
      </c>
      <c r="B10" s="95" t="n">
        <v>17.8</v>
      </c>
      <c r="C10" s="22" t="n">
        <f aca="false">SUM(C11:C27)</f>
        <v>7.3</v>
      </c>
      <c r="D10" s="22" t="n">
        <f aca="false">IF(C10&gt;0,C10/B10*100,"")</f>
        <v>41</v>
      </c>
      <c r="E10" s="22" t="n">
        <v>15</v>
      </c>
      <c r="F10" s="73" t="n">
        <f aca="false">IF(C10&gt;0,C10-E10,"")</f>
        <v>-7.7</v>
      </c>
    </row>
    <row r="11" customFormat="false" ht="14.25" hidden="true" customHeight="false" outlineLevel="0" collapsed="false">
      <c r="A11" s="47" t="s">
        <v>12</v>
      </c>
      <c r="B11" s="96"/>
      <c r="C11" s="29"/>
      <c r="D11" s="30" t="str">
        <f aca="false">IF(C11&gt;0,C11/B11*100,"")</f>
        <v/>
      </c>
      <c r="E11" s="30"/>
      <c r="F11" s="31" t="str">
        <f aca="false">IF(C11&gt;0,C11-E11,"")</f>
        <v/>
      </c>
    </row>
    <row r="12" customFormat="false" ht="14.25" hidden="false" customHeight="false" outlineLevel="0" collapsed="false">
      <c r="A12" s="47" t="s">
        <v>13</v>
      </c>
      <c r="B12" s="98" t="n">
        <v>2</v>
      </c>
      <c r="C12" s="30" t="n">
        <v>1.9</v>
      </c>
      <c r="D12" s="30" t="n">
        <f aca="false">IF(C12&gt;0,C12/B12*100,"")</f>
        <v>95</v>
      </c>
      <c r="E12" s="30" t="n">
        <v>1.8</v>
      </c>
      <c r="F12" s="31" t="n">
        <f aca="false">IF(C12&gt;0,C12-E12,"")</f>
        <v>0.0999999999999999</v>
      </c>
      <c r="I12" s="110"/>
    </row>
    <row r="13" customFormat="false" ht="15" hidden="true" customHeight="false" outlineLevel="0" collapsed="false">
      <c r="A13" s="47" t="s">
        <v>14</v>
      </c>
      <c r="B13" s="96"/>
      <c r="C13" s="29"/>
      <c r="D13" s="22" t="str">
        <f aca="false">IF(C13&gt;0,C13/B13*100,"")</f>
        <v/>
      </c>
      <c r="E13" s="29"/>
      <c r="F13" s="73" t="str">
        <f aca="false">IF(C13&gt;0,C13-E13,"")</f>
        <v/>
      </c>
    </row>
    <row r="14" customFormat="false" ht="14.25" hidden="true" customHeight="false" outlineLevel="0" collapsed="false">
      <c r="A14" s="47" t="s">
        <v>15</v>
      </c>
      <c r="B14" s="96"/>
      <c r="C14" s="29"/>
      <c r="D14" s="29" t="str">
        <f aca="false">IF(C14&gt;0,C14/B14*100,"")</f>
        <v/>
      </c>
      <c r="E14" s="30"/>
      <c r="F14" s="31" t="str">
        <f aca="false">IF(C14&gt;0,C14-E14,"")</f>
        <v/>
      </c>
    </row>
    <row r="15" customFormat="false" ht="15" hidden="true" customHeight="false" outlineLevel="0" collapsed="false">
      <c r="A15" s="47" t="s">
        <v>16</v>
      </c>
      <c r="B15" s="96"/>
      <c r="C15" s="29"/>
      <c r="D15" s="22" t="str">
        <f aca="false">IF(C15&gt;0,C15/B15*100,"")</f>
        <v/>
      </c>
      <c r="E15" s="29"/>
      <c r="F15" s="73" t="str">
        <f aca="false">IF(C15&gt;0,C15-E15,"")</f>
        <v/>
      </c>
    </row>
    <row r="16" customFormat="false" ht="15" hidden="true" customHeight="false" outlineLevel="0" collapsed="false">
      <c r="A16" s="47" t="s">
        <v>17</v>
      </c>
      <c r="B16" s="96"/>
      <c r="C16" s="29"/>
      <c r="D16" s="22" t="str">
        <f aca="false">IF(C16&gt;0,C16/B16*100,"")</f>
        <v/>
      </c>
      <c r="E16" s="29"/>
      <c r="F16" s="73" t="str">
        <f aca="false">IF(C16&gt;0,C16-E16,"")</f>
        <v/>
      </c>
    </row>
    <row r="17" customFormat="false" ht="14.25" hidden="false" customHeight="false" outlineLevel="0" collapsed="false">
      <c r="A17" s="47" t="s">
        <v>18</v>
      </c>
      <c r="B17" s="96" t="n">
        <v>0.3</v>
      </c>
      <c r="C17" s="156" t="n">
        <v>0.013</v>
      </c>
      <c r="D17" s="30" t="n">
        <f aca="false">IF(C17&gt;0,C17/B17*100,"")</f>
        <v>4.3</v>
      </c>
      <c r="E17" s="30" t="n">
        <v>0.1</v>
      </c>
      <c r="F17" s="31" t="n">
        <f aca="false">IF(C17&gt;0,C17-E17,"")</f>
        <v>-0.1</v>
      </c>
    </row>
    <row r="18" customFormat="false" ht="14.25" hidden="true" customHeight="false" outlineLevel="0" collapsed="false">
      <c r="A18" s="47" t="s">
        <v>20</v>
      </c>
      <c r="B18" s="96"/>
      <c r="C18" s="29"/>
      <c r="D18" s="29" t="str">
        <f aca="false">IF(C18&gt;0,C18/B18*100,"")</f>
        <v/>
      </c>
      <c r="E18" s="30"/>
      <c r="F18" s="31" t="str">
        <f aca="false">IF(C18&gt;0,C18-E18,"")</f>
        <v/>
      </c>
    </row>
    <row r="19" customFormat="false" ht="15" hidden="true" customHeight="false" outlineLevel="0" collapsed="false">
      <c r="A19" s="47" t="s">
        <v>21</v>
      </c>
      <c r="B19" s="96"/>
      <c r="C19" s="29"/>
      <c r="D19" s="22" t="str">
        <f aca="false">IF(C19&gt;0,C19/B19*100,"")</f>
        <v/>
      </c>
      <c r="E19" s="29"/>
      <c r="F19" s="73" t="str">
        <f aca="false">IF(C19&gt;0,C19-E19,"")</f>
        <v/>
      </c>
    </row>
    <row r="20" customFormat="false" ht="15" hidden="true" customHeight="false" outlineLevel="0" collapsed="false">
      <c r="A20" s="47" t="s">
        <v>22</v>
      </c>
      <c r="B20" s="96" t="n">
        <v>1</v>
      </c>
      <c r="C20" s="29"/>
      <c r="D20" s="22" t="str">
        <f aca="false">IF(C20&gt;0,C20/B20*100,"")</f>
        <v/>
      </c>
      <c r="E20" s="29"/>
      <c r="F20" s="73" t="str">
        <f aca="false">IF(C20&gt;0,C20-E20,"")</f>
        <v/>
      </c>
    </row>
    <row r="21" customFormat="false" ht="14.25" hidden="true" customHeight="false" outlineLevel="0" collapsed="false">
      <c r="A21" s="47" t="s">
        <v>23</v>
      </c>
      <c r="B21" s="96"/>
      <c r="C21" s="29"/>
      <c r="D21" s="30" t="str">
        <f aca="false">IF(C21&gt;0,C21/B21*100,"")</f>
        <v/>
      </c>
      <c r="E21" s="30"/>
      <c r="F21" s="31" t="str">
        <f aca="false">IF(C21&gt;0,C21-E21,"")</f>
        <v/>
      </c>
    </row>
    <row r="22" customFormat="false" ht="14.25" hidden="true" customHeight="false" outlineLevel="0" collapsed="false">
      <c r="A22" s="47" t="s">
        <v>24</v>
      </c>
      <c r="B22" s="96"/>
      <c r="C22" s="29"/>
      <c r="D22" s="30" t="str">
        <f aca="false">IF(C22&gt;0,C22/B22*100,"")</f>
        <v/>
      </c>
      <c r="E22" s="30"/>
      <c r="F22" s="31" t="str">
        <f aca="false">IF(C22&gt;0,C22-E22,"")</f>
        <v/>
      </c>
    </row>
    <row r="23" customFormat="false" ht="14.25" hidden="false" customHeight="false" outlineLevel="0" collapsed="false">
      <c r="A23" s="47" t="s">
        <v>25</v>
      </c>
      <c r="B23" s="96" t="n">
        <v>4.9</v>
      </c>
      <c r="C23" s="29" t="n">
        <v>3.1</v>
      </c>
      <c r="D23" s="29" t="n">
        <f aca="false">IF(C23&gt;0,C23/B23*100,"")</f>
        <v>63.3</v>
      </c>
      <c r="E23" s="30" t="n">
        <v>4.5</v>
      </c>
      <c r="F23" s="31" t="n">
        <f aca="false">IF(C23&gt;0,C23-E23,"")</f>
        <v>-1.4</v>
      </c>
    </row>
    <row r="24" customFormat="false" ht="14.25" hidden="true" customHeight="false" outlineLevel="0" collapsed="false">
      <c r="A24" s="47" t="s">
        <v>26</v>
      </c>
      <c r="B24" s="96"/>
      <c r="C24" s="29"/>
      <c r="D24" s="30" t="str">
        <f aca="false">IF(C24&gt;0,C24/B24*100,"")</f>
        <v/>
      </c>
      <c r="E24" s="30"/>
      <c r="F24" s="31" t="str">
        <f aca="false">IF(C24&gt;0,C24-E24,"")</f>
        <v/>
      </c>
    </row>
    <row r="25" customFormat="false" ht="14.25" hidden="false" customHeight="false" outlineLevel="0" collapsed="false">
      <c r="A25" s="47" t="s">
        <v>27</v>
      </c>
      <c r="B25" s="96" t="n">
        <v>6.8</v>
      </c>
      <c r="C25" s="29" t="n">
        <v>0.5</v>
      </c>
      <c r="D25" s="30" t="n">
        <f aca="false">IF(C25&gt;0,C25/B25*100,"")</f>
        <v>7.4</v>
      </c>
      <c r="E25" s="30" t="n">
        <v>5.9</v>
      </c>
      <c r="F25" s="31" t="n">
        <f aca="false">IF(C25&gt;0,C25-E25,"")</f>
        <v>-5.4</v>
      </c>
    </row>
    <row r="26" customFormat="false" ht="14.25" hidden="true" customHeight="false" outlineLevel="0" collapsed="false">
      <c r="A26" s="47" t="s">
        <v>28</v>
      </c>
      <c r="B26" s="96"/>
      <c r="C26" s="29"/>
      <c r="D26" s="30" t="str">
        <f aca="false">IF(C26&gt;0,C26/B26*100,"")</f>
        <v/>
      </c>
      <c r="E26" s="30"/>
      <c r="F26" s="31" t="str">
        <f aca="false">IF(C26&gt;0,C26-E26,"")</f>
        <v/>
      </c>
    </row>
    <row r="27" customFormat="false" ht="14.25" hidden="false" customHeight="false" outlineLevel="0" collapsed="false">
      <c r="A27" s="47" t="s">
        <v>29</v>
      </c>
      <c r="B27" s="96" t="n">
        <v>2.8</v>
      </c>
      <c r="C27" s="29" t="n">
        <v>1.8</v>
      </c>
      <c r="D27" s="29" t="n">
        <f aca="false">IF(C27&gt;0,C27/B27*100,"")</f>
        <v>64.3</v>
      </c>
      <c r="E27" s="30" t="n">
        <v>2.7</v>
      </c>
      <c r="F27" s="31" t="n">
        <f aca="false">IF(C27&gt;0,C27-E27,"")</f>
        <v>-0.9</v>
      </c>
    </row>
    <row r="28" s="3" customFormat="true" ht="15" hidden="true" customHeight="false" outlineLevel="0" collapsed="false">
      <c r="A28" s="47"/>
      <c r="B28" s="96"/>
      <c r="C28" s="29"/>
      <c r="D28" s="22" t="str">
        <f aca="false">IF(C28&gt;0,C28/B28*100,"")</f>
        <v/>
      </c>
      <c r="E28" s="29"/>
      <c r="F28" s="73"/>
    </row>
    <row r="29" customFormat="false" ht="15" hidden="false" customHeight="false" outlineLevel="0" collapsed="false">
      <c r="A29" s="83" t="s">
        <v>30</v>
      </c>
      <c r="B29" s="95" t="n">
        <v>7.42</v>
      </c>
      <c r="C29" s="22" t="n">
        <f aca="false">SUM(C34:C39)</f>
        <v>3.3</v>
      </c>
      <c r="D29" s="22" t="n">
        <f aca="false">IF(C29&gt;0,C29/B29*100,"")</f>
        <v>44.6</v>
      </c>
      <c r="E29" s="22" t="n">
        <v>6.5</v>
      </c>
      <c r="F29" s="73" t="n">
        <f aca="false">IF(C29&gt;0,C29-E29,"")</f>
        <v>-3.2</v>
      </c>
    </row>
    <row r="30" customFormat="false" ht="15" hidden="true" customHeight="false" outlineLevel="0" collapsed="false">
      <c r="A30" s="47" t="s">
        <v>31</v>
      </c>
      <c r="B30" s="96"/>
      <c r="C30" s="29"/>
      <c r="D30" s="22" t="str">
        <f aca="false">IF(C30&gt;0,C30/B30*100,"")</f>
        <v/>
      </c>
      <c r="E30" s="29"/>
      <c r="F30" s="73" t="str">
        <f aca="false">IF(C30&gt;0,C30-E30,"")</f>
        <v/>
      </c>
    </row>
    <row r="31" customFormat="false" ht="15" hidden="true" customHeight="false" outlineLevel="0" collapsed="false">
      <c r="A31" s="47" t="s">
        <v>32</v>
      </c>
      <c r="B31" s="96"/>
      <c r="C31" s="29"/>
      <c r="D31" s="22" t="str">
        <f aca="false">IF(C31&gt;0,C31/B31*100,"")</f>
        <v/>
      </c>
      <c r="E31" s="29"/>
      <c r="F31" s="73" t="str">
        <f aca="false">IF(C31&gt;0,C31-E31,"")</f>
        <v/>
      </c>
    </row>
    <row r="32" customFormat="false" ht="15" hidden="true" customHeight="false" outlineLevel="0" collapsed="false">
      <c r="A32" s="47" t="s">
        <v>33</v>
      </c>
      <c r="B32" s="96"/>
      <c r="C32" s="29"/>
      <c r="D32" s="22" t="str">
        <f aca="false">IF(C32&gt;0,C32/B32*100,"")</f>
        <v/>
      </c>
      <c r="E32" s="29"/>
      <c r="F32" s="73" t="str">
        <f aca="false">IF(C32&gt;0,C32-E32,"")</f>
        <v/>
      </c>
    </row>
    <row r="33" customFormat="false" ht="15" hidden="true" customHeight="false" outlineLevel="0" collapsed="false">
      <c r="A33" s="47" t="s">
        <v>116</v>
      </c>
      <c r="B33" s="96"/>
      <c r="C33" s="29"/>
      <c r="D33" s="22" t="str">
        <f aca="false">IF(C33&gt;0,C33/B33*100,"")</f>
        <v/>
      </c>
      <c r="E33" s="29"/>
      <c r="F33" s="73" t="str">
        <f aca="false">IF(C33&gt;0,C33-E33,"")</f>
        <v/>
      </c>
    </row>
    <row r="34" customFormat="false" ht="14.25" hidden="false" customHeight="false" outlineLevel="0" collapsed="false">
      <c r="A34" s="47" t="s">
        <v>35</v>
      </c>
      <c r="B34" s="96" t="n">
        <v>6</v>
      </c>
      <c r="C34" s="29" t="n">
        <v>3.1</v>
      </c>
      <c r="D34" s="30" t="n">
        <f aca="false">IF(C34&gt;0,C34/B34*100,"")</f>
        <v>51.7</v>
      </c>
      <c r="E34" s="30" t="n">
        <v>5.1</v>
      </c>
      <c r="F34" s="31" t="n">
        <f aca="false">IF(C34&gt;0,C34-E34,"")</f>
        <v>-2</v>
      </c>
    </row>
    <row r="35" customFormat="false" ht="15" hidden="true" customHeight="false" outlineLevel="0" collapsed="false">
      <c r="A35" s="47" t="s">
        <v>36</v>
      </c>
      <c r="B35" s="96"/>
      <c r="C35" s="29"/>
      <c r="D35" s="22" t="str">
        <f aca="false">IF(C35&gt;0,C35/B35*100,"")</f>
        <v/>
      </c>
      <c r="E35" s="29"/>
      <c r="F35" s="73" t="str">
        <f aca="false">IF(C35&gt;0,C35-E35,"")</f>
        <v/>
      </c>
    </row>
    <row r="36" customFormat="false" ht="15" hidden="true" customHeight="false" outlineLevel="0" collapsed="false">
      <c r="A36" s="47" t="s">
        <v>37</v>
      </c>
      <c r="B36" s="96"/>
      <c r="C36" s="29"/>
      <c r="D36" s="22" t="str">
        <f aca="false">IF(C36&gt;0,C36/B36*100,"")</f>
        <v/>
      </c>
      <c r="E36" s="29"/>
      <c r="F36" s="73" t="str">
        <f aca="false">IF(C36&gt;0,C36-E36,"")</f>
        <v/>
      </c>
    </row>
    <row r="37" customFormat="false" ht="15" hidden="true" customHeight="false" outlineLevel="0" collapsed="false">
      <c r="A37" s="47" t="s">
        <v>38</v>
      </c>
      <c r="B37" s="96"/>
      <c r="C37" s="29"/>
      <c r="D37" s="22" t="str">
        <f aca="false">IF(C37&gt;0,C37/B37*100,"")</f>
        <v/>
      </c>
      <c r="E37" s="29"/>
      <c r="F37" s="73" t="str">
        <f aca="false">IF(C37&gt;0,C37-E37,"")</f>
        <v/>
      </c>
    </row>
    <row r="38" customFormat="false" ht="14.25" hidden="false" customHeight="false" outlineLevel="0" collapsed="false">
      <c r="A38" s="47" t="s">
        <v>39</v>
      </c>
      <c r="B38" s="96" t="n">
        <v>1.4</v>
      </c>
      <c r="C38" s="29" t="n">
        <v>0.2</v>
      </c>
      <c r="D38" s="30" t="n">
        <f aca="false">IF(C38&gt;0,C38/B38*100,"")</f>
        <v>14.3</v>
      </c>
      <c r="E38" s="30" t="n">
        <v>1.4</v>
      </c>
      <c r="F38" s="31" t="n">
        <f aca="false">IF(C38&gt;0,C38-E38,"")</f>
        <v>-1.2</v>
      </c>
    </row>
    <row r="39" s="3" customFormat="true" ht="15" hidden="false" customHeight="false" outlineLevel="0" collapsed="false">
      <c r="A39" s="47" t="s">
        <v>40</v>
      </c>
      <c r="B39" s="157" t="n">
        <v>0.02</v>
      </c>
      <c r="C39" s="102" t="n">
        <v>0.02</v>
      </c>
      <c r="D39" s="30" t="n">
        <f aca="false">IF(C39&gt;0,C39/B39*100,"")</f>
        <v>100</v>
      </c>
      <c r="E39" s="30"/>
      <c r="F39" s="31" t="n">
        <f aca="false">IF(C39&gt;0,C39-E39,"")</f>
        <v>0</v>
      </c>
    </row>
    <row r="40" customFormat="false" ht="15" hidden="true" customHeight="false" outlineLevel="0" collapsed="false">
      <c r="A40" s="83" t="s">
        <v>41</v>
      </c>
      <c r="B40" s="95" t="n">
        <v>0</v>
      </c>
      <c r="C40" s="22" t="n">
        <f aca="false">SUM(C41:C47)</f>
        <v>0</v>
      </c>
      <c r="D40" s="22" t="str">
        <f aca="false">IF(C40&gt;0,C40/B40*100,"")</f>
        <v/>
      </c>
      <c r="E40" s="22" t="n">
        <f aca="false">SUM(E41:E48)</f>
        <v>0</v>
      </c>
      <c r="F40" s="73" t="str">
        <f aca="false">IF(C40&gt;0,C40-E40,"")</f>
        <v/>
      </c>
    </row>
    <row r="41" customFormat="false" ht="14.25" hidden="true" customHeight="false" outlineLevel="0" collapsed="false">
      <c r="A41" s="47" t="s">
        <v>42</v>
      </c>
      <c r="B41" s="96"/>
      <c r="C41" s="29"/>
      <c r="D41" s="29" t="str">
        <f aca="false">IF(C41&gt;0,C41/B41*100,"")</f>
        <v/>
      </c>
      <c r="E41" s="29"/>
      <c r="F41" s="75" t="str">
        <f aca="false">IF(C41&gt;0,C41-E41,"")</f>
        <v/>
      </c>
    </row>
    <row r="42" customFormat="false" ht="14.25" hidden="true" customHeight="false" outlineLevel="0" collapsed="false">
      <c r="A42" s="47" t="s">
        <v>43</v>
      </c>
      <c r="B42" s="96"/>
      <c r="C42" s="29"/>
      <c r="D42" s="29" t="str">
        <f aca="false">IF(C42&gt;0,C42/B42*100,"")</f>
        <v/>
      </c>
      <c r="E42" s="29"/>
      <c r="F42" s="75" t="str">
        <f aca="false">IF(C42&gt;0,C42-E42,"")</f>
        <v/>
      </c>
    </row>
    <row r="43" customFormat="false" ht="14.25" hidden="true" customHeight="false" outlineLevel="0" collapsed="false">
      <c r="A43" s="47" t="s">
        <v>44</v>
      </c>
      <c r="B43" s="96"/>
      <c r="C43" s="29"/>
      <c r="D43" s="29" t="str">
        <f aca="false">IF(C43&gt;0,C43/B43*100,"")</f>
        <v/>
      </c>
      <c r="E43" s="29"/>
      <c r="F43" s="75" t="str">
        <f aca="false">IF(C43&gt;0,C43-E43,"")</f>
        <v/>
      </c>
    </row>
    <row r="44" customFormat="false" ht="14.25" hidden="true" customHeight="false" outlineLevel="0" collapsed="false">
      <c r="A44" s="47" t="s">
        <v>45</v>
      </c>
      <c r="B44" s="100"/>
      <c r="C44" s="29"/>
      <c r="D44" s="29" t="str">
        <f aca="false">IF(C44&gt;0,C44/B44*100,"")</f>
        <v/>
      </c>
      <c r="E44" s="29"/>
      <c r="F44" s="75" t="str">
        <f aca="false">IF(C44&gt;0,C44-E44,"")</f>
        <v/>
      </c>
    </row>
    <row r="45" customFormat="false" ht="14.25" hidden="true" customHeight="false" outlineLevel="0" collapsed="false">
      <c r="A45" s="47" t="s">
        <v>46</v>
      </c>
      <c r="B45" s="96"/>
      <c r="C45" s="29"/>
      <c r="D45" s="29" t="str">
        <f aca="false">IF(C45&gt;0,C45/B45*100,"")</f>
        <v/>
      </c>
      <c r="E45" s="29"/>
      <c r="F45" s="75" t="str">
        <f aca="false">IF(C45&gt;0,C45-E45,"")</f>
        <v/>
      </c>
    </row>
    <row r="46" s="3" customFormat="true" ht="15" hidden="true" customHeight="false" outlineLevel="0" collapsed="false">
      <c r="A46" s="47" t="s">
        <v>47</v>
      </c>
      <c r="B46" s="96"/>
      <c r="C46" s="29"/>
      <c r="D46" s="29" t="str">
        <f aca="false">IF(C46&gt;0,C46/B46*100,"")</f>
        <v/>
      </c>
      <c r="E46" s="29"/>
      <c r="F46" s="75" t="str">
        <f aca="false">IF(C46&gt;0,C46-E46,"")</f>
        <v/>
      </c>
    </row>
    <row r="47" customFormat="false" ht="14.25" hidden="true" customHeight="false" outlineLevel="0" collapsed="false">
      <c r="A47" s="47" t="s">
        <v>48</v>
      </c>
      <c r="B47" s="96"/>
      <c r="C47" s="29"/>
      <c r="D47" s="29" t="str">
        <f aca="false">IF(C47&gt;0,C47/B47*100,"")</f>
        <v/>
      </c>
      <c r="E47" s="29"/>
      <c r="F47" s="75" t="str">
        <f aca="false">IF(C47&gt;0,C47-E47,"")</f>
        <v/>
      </c>
    </row>
    <row r="48" customFormat="false" ht="14.25" hidden="true" customHeight="false" outlineLevel="0" collapsed="false">
      <c r="A48" s="47" t="s">
        <v>49</v>
      </c>
      <c r="B48" s="96"/>
      <c r="C48" s="29"/>
      <c r="D48" s="29" t="str">
        <f aca="false">IF(C48&gt;0,C48/B48*100,"")</f>
        <v/>
      </c>
      <c r="E48" s="29"/>
      <c r="F48" s="7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2" customFormat="true" ht="15" hidden="true" customHeight="false" outlineLevel="0" collapsed="false">
      <c r="A49" s="83" t="s">
        <v>50</v>
      </c>
      <c r="B49" s="101" t="n">
        <v>0.8</v>
      </c>
      <c r="C49" s="25" t="n">
        <f aca="false">SUM(C50:C56)</f>
        <v>0</v>
      </c>
      <c r="D49" s="25" t="str">
        <f aca="false">IF(C49&gt;0,C49/B49*100,"")</f>
        <v/>
      </c>
      <c r="E49" s="25"/>
      <c r="F49" s="23" t="str">
        <f aca="false">IF(C49&gt;0,C49-E49,"")</f>
        <v/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4.25" hidden="true" customHeight="false" outlineLevel="0" collapsed="false">
      <c r="A50" s="47" t="s">
        <v>51</v>
      </c>
      <c r="B50" s="96"/>
      <c r="C50" s="29"/>
      <c r="D50" s="29" t="str">
        <f aca="false">IF(C50&gt;0,C50/B50*100,"")</f>
        <v/>
      </c>
      <c r="E50" s="29"/>
      <c r="F50" s="75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47" t="s">
        <v>52</v>
      </c>
      <c r="B51" s="96"/>
      <c r="C51" s="29"/>
      <c r="D51" s="29" t="str">
        <f aca="false">IF(C51&gt;0,C51/B51*100,"")</f>
        <v/>
      </c>
      <c r="E51" s="29"/>
      <c r="F51" s="7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47" t="s">
        <v>53</v>
      </c>
      <c r="B52" s="96" t="n">
        <v>0.8</v>
      </c>
      <c r="C52" s="29"/>
      <c r="D52" s="29" t="str">
        <f aca="false">IF(C52&gt;0,C52/B52*100,"")</f>
        <v/>
      </c>
      <c r="E52" s="29"/>
      <c r="F52" s="7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true" customHeight="false" outlineLevel="0" collapsed="false">
      <c r="A53" s="47" t="s">
        <v>54</v>
      </c>
      <c r="B53" s="96"/>
      <c r="C53" s="29"/>
      <c r="D53" s="29" t="str">
        <f aca="false">IF(C53&gt;0,C53/B53*100,"")</f>
        <v/>
      </c>
      <c r="E53" s="29"/>
      <c r="F53" s="75" t="str">
        <f aca="false">IF(C53&gt;0,C53-E53,"")</f>
        <v/>
      </c>
    </row>
    <row r="54" s="3" customFormat="true" ht="15" hidden="true" customHeight="false" outlineLevel="0" collapsed="false">
      <c r="A54" s="47" t="s">
        <v>117</v>
      </c>
      <c r="B54" s="96"/>
      <c r="C54" s="29"/>
      <c r="D54" s="29" t="str">
        <f aca="false">IF(C54&gt;0,C54/B54*100,"")</f>
        <v/>
      </c>
      <c r="E54" s="29"/>
      <c r="F54" s="75" t="str">
        <f aca="false">IF(C54&gt;0,C54-E54,"")</f>
        <v/>
      </c>
    </row>
    <row r="55" customFormat="false" ht="14.25" hidden="true" customHeight="false" outlineLevel="0" collapsed="false">
      <c r="A55" s="47" t="s">
        <v>56</v>
      </c>
      <c r="B55" s="96"/>
      <c r="C55" s="29"/>
      <c r="D55" s="29" t="str">
        <f aca="false">IF(C55&gt;0,C55/B55*100,"")</f>
        <v/>
      </c>
      <c r="E55" s="29"/>
      <c r="F55" s="75" t="str">
        <f aca="false">IF(C55&gt;0,C55-E55,"")</f>
        <v/>
      </c>
    </row>
    <row r="56" customFormat="false" ht="14.25" hidden="true" customHeight="false" outlineLevel="0" collapsed="false">
      <c r="A56" s="111" t="s">
        <v>57</v>
      </c>
      <c r="B56" s="96"/>
      <c r="C56" s="29"/>
      <c r="D56" s="29" t="str">
        <f aca="false">IF(C56&gt;0,C56/B56*100,"")</f>
        <v/>
      </c>
      <c r="E56" s="29"/>
      <c r="F56" s="75" t="str">
        <f aca="false">IF(C56&gt;0,C56-E56,"")</f>
        <v/>
      </c>
    </row>
    <row r="57" customFormat="false" ht="15" hidden="false" customHeight="false" outlineLevel="0" collapsed="false">
      <c r="A57" s="83" t="s">
        <v>58</v>
      </c>
      <c r="B57" s="158" t="n">
        <v>9.9</v>
      </c>
      <c r="C57" s="25" t="n">
        <f aca="false">SUM(C58:C71)</f>
        <v>5.1</v>
      </c>
      <c r="D57" s="120" t="n">
        <f aca="false">IF(C57&gt;0,C57/B57*100,"")</f>
        <v>51.5</v>
      </c>
      <c r="E57" s="25" t="n">
        <v>8.7</v>
      </c>
      <c r="F57" s="26" t="n">
        <f aca="false">IF(C57&gt;0,C57-E57,"")</f>
        <v>-3.6</v>
      </c>
    </row>
    <row r="58" customFormat="false" ht="14.25" hidden="true" customHeight="false" outlineLevel="0" collapsed="false">
      <c r="A58" s="47" t="s">
        <v>59</v>
      </c>
      <c r="B58" s="159"/>
      <c r="C58" s="30"/>
      <c r="D58" s="48" t="str">
        <f aca="false">IF(C58&gt;0,C58/B58*100,"")</f>
        <v/>
      </c>
      <c r="E58" s="30"/>
      <c r="F58" s="33" t="str">
        <f aca="false">IF(C58&gt;0,C58-E58,"")</f>
        <v/>
      </c>
    </row>
    <row r="59" customFormat="false" ht="14.25" hidden="true" customHeight="false" outlineLevel="0" collapsed="false">
      <c r="A59" s="47" t="s">
        <v>60</v>
      </c>
      <c r="B59" s="159" t="n">
        <v>0.2</v>
      </c>
      <c r="C59" s="30"/>
      <c r="D59" s="48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true" customHeight="false" outlineLevel="0" collapsed="false">
      <c r="A60" s="47" t="s">
        <v>61</v>
      </c>
      <c r="B60" s="159"/>
      <c r="C60" s="30"/>
      <c r="D60" s="48" t="str">
        <f aca="false">IF(C60&gt;0,C60/B60*100,"")</f>
        <v/>
      </c>
      <c r="E60" s="30"/>
      <c r="F60" s="33" t="str">
        <f aca="false">IF(C60&gt;0,C60-E60,"")</f>
        <v/>
      </c>
    </row>
    <row r="61" customFormat="false" ht="14.25" hidden="false" customHeight="false" outlineLevel="0" collapsed="false">
      <c r="A61" s="47" t="s">
        <v>62</v>
      </c>
      <c r="B61" s="159" t="n">
        <v>1.1</v>
      </c>
      <c r="C61" s="30" t="n">
        <v>1.1</v>
      </c>
      <c r="D61" s="30" t="n">
        <f aca="false">IF(C61&gt;0,C61/B61*100,"")</f>
        <v>100</v>
      </c>
      <c r="E61" s="30" t="n">
        <v>1.8</v>
      </c>
      <c r="F61" s="33" t="n">
        <f aca="false">IF(C61&gt;0,C61-E61,"")</f>
        <v>-0.7</v>
      </c>
    </row>
    <row r="62" customFormat="false" ht="14.25" hidden="false" customHeight="false" outlineLevel="0" collapsed="false">
      <c r="A62" s="47" t="s">
        <v>63</v>
      </c>
      <c r="B62" s="159" t="n">
        <v>6</v>
      </c>
      <c r="C62" s="30" t="n">
        <v>3.6</v>
      </c>
      <c r="D62" s="48" t="n">
        <f aca="false">IF(C62&gt;0,C62/B62*100,"")</f>
        <v>60</v>
      </c>
      <c r="E62" s="30" t="n">
        <v>4.8</v>
      </c>
      <c r="F62" s="33" t="n">
        <f aca="false">IF(C62&gt;0,C62-E62,"")</f>
        <v>-1.2</v>
      </c>
    </row>
    <row r="63" customFormat="false" ht="14.25" hidden="true" customHeight="false" outlineLevel="0" collapsed="false">
      <c r="A63" s="47" t="s">
        <v>64</v>
      </c>
      <c r="B63" s="159"/>
      <c r="C63" s="30"/>
      <c r="D63" s="48" t="str">
        <f aca="false">IF(C63&gt;0,C63/B63*100,"")</f>
        <v/>
      </c>
      <c r="E63" s="30"/>
      <c r="F63" s="33" t="str">
        <f aca="false">IF(C63&gt;0,C63-E63,"")</f>
        <v/>
      </c>
    </row>
    <row r="64" customFormat="false" ht="14.25" hidden="true" customHeight="false" outlineLevel="0" collapsed="false">
      <c r="A64" s="47" t="s">
        <v>65</v>
      </c>
      <c r="B64" s="159"/>
      <c r="C64" s="30"/>
      <c r="D64" s="48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47" t="s">
        <v>66</v>
      </c>
      <c r="B65" s="159" t="n">
        <v>0.1</v>
      </c>
      <c r="C65" s="30"/>
      <c r="D65" s="48" t="str">
        <f aca="false">IF(C65&gt;0,C65/B65*100,"")</f>
        <v/>
      </c>
      <c r="E65" s="30" t="n">
        <v>0.05</v>
      </c>
      <c r="F65" s="33" t="str">
        <f aca="false">IF(C65&gt;0,C65-E65,"")</f>
        <v/>
      </c>
    </row>
    <row r="66" customFormat="false" ht="14.25" hidden="false" customHeight="false" outlineLevel="0" collapsed="false">
      <c r="A66" s="47" t="s">
        <v>67</v>
      </c>
      <c r="B66" s="159" t="n">
        <v>2.2</v>
      </c>
      <c r="C66" s="30" t="n">
        <v>0.4</v>
      </c>
      <c r="D66" s="48" t="n">
        <f aca="false">IF(C66&gt;0,C66/B66*100,"")</f>
        <v>18.2</v>
      </c>
      <c r="E66" s="30" t="n">
        <v>2</v>
      </c>
      <c r="F66" s="33" t="n">
        <f aca="false">IF(C66&gt;0,C66-E66,"")</f>
        <v>-1.6</v>
      </c>
    </row>
    <row r="67" customFormat="false" ht="14.25" hidden="true" customHeight="false" outlineLevel="0" collapsed="false">
      <c r="A67" s="47" t="s">
        <v>68</v>
      </c>
      <c r="B67" s="159"/>
      <c r="C67" s="30"/>
      <c r="D67" s="48" t="str">
        <f aca="false">IF(C67&gt;0,C67/B67*100,"")</f>
        <v/>
      </c>
      <c r="E67" s="30"/>
      <c r="F67" s="33" t="str">
        <f aca="false">IF(C67&gt;0,C67-E67,"")</f>
        <v/>
      </c>
    </row>
    <row r="68" customFormat="false" ht="14.25" hidden="true" customHeight="false" outlineLevel="0" collapsed="false">
      <c r="A68" s="47" t="s">
        <v>69</v>
      </c>
      <c r="B68" s="159" t="n">
        <v>0.3</v>
      </c>
      <c r="C68" s="30"/>
      <c r="D68" s="48" t="str">
        <f aca="false">IF(C68&gt;0,C68/B68*100,"")</f>
        <v/>
      </c>
      <c r="E68" s="30"/>
      <c r="F68" s="33" t="str">
        <f aca="false">IF(C68&gt;0,C68-E68,"")</f>
        <v/>
      </c>
    </row>
    <row r="69" customFormat="false" ht="14.25" hidden="true" customHeight="false" outlineLevel="0" collapsed="false">
      <c r="A69" s="47" t="s">
        <v>70</v>
      </c>
      <c r="B69" s="159"/>
      <c r="C69" s="30"/>
      <c r="D69" s="48" t="str">
        <f aca="false">IF(C69&gt;0,C69/B69*100,"")</f>
        <v/>
      </c>
      <c r="E69" s="30"/>
      <c r="F69" s="33" t="str">
        <f aca="false">IF(C69&gt;0,C69-E69,"")</f>
        <v/>
      </c>
    </row>
    <row r="70" s="3" customFormat="true" ht="15" hidden="true" customHeight="false" outlineLevel="0" collapsed="false">
      <c r="A70" s="47" t="s">
        <v>71</v>
      </c>
      <c r="B70" s="159"/>
      <c r="C70" s="30"/>
      <c r="D70" s="48" t="str">
        <f aca="false">IF(C70&gt;0,C70/B70*100,"")</f>
        <v/>
      </c>
      <c r="E70" s="30"/>
      <c r="F70" s="33" t="str">
        <f aca="false">IF(C70&gt;0,C70-E70,"")</f>
        <v/>
      </c>
    </row>
    <row r="71" customFormat="false" ht="14.25" hidden="true" customHeight="false" outlineLevel="0" collapsed="false">
      <c r="A71" s="47" t="s">
        <v>72</v>
      </c>
      <c r="B71" s="159"/>
      <c r="C71" s="30"/>
      <c r="D71" s="48" t="str">
        <f aca="false">IF(C71&gt;0,C71/B71*100,"")</f>
        <v/>
      </c>
      <c r="E71" s="30"/>
      <c r="F71" s="33" t="str">
        <f aca="false">IF(C71&gt;0,C71-E71,"")</f>
        <v/>
      </c>
    </row>
    <row r="72" customFormat="false" ht="15" hidden="false" customHeight="false" outlineLevel="0" collapsed="false">
      <c r="A72" s="83" t="s">
        <v>73</v>
      </c>
      <c r="B72" s="158" t="n">
        <v>2.355</v>
      </c>
      <c r="C72" s="25" t="n">
        <f aca="false">SUM(C73:C78)-C76-C77</f>
        <v>1.5</v>
      </c>
      <c r="D72" s="25" t="n">
        <f aca="false">IF(C72&gt;0,C72/B72*100,"")</f>
        <v>62.5</v>
      </c>
      <c r="E72" s="25" t="n">
        <v>1</v>
      </c>
      <c r="F72" s="26" t="n">
        <f aca="false">IF(C72&gt;0,C72-E72,"")</f>
        <v>0.5</v>
      </c>
    </row>
    <row r="73" customFormat="false" ht="14.25" hidden="false" customHeight="false" outlineLevel="0" collapsed="false">
      <c r="A73" s="47" t="s">
        <v>74</v>
      </c>
      <c r="B73" s="159" t="n">
        <v>2.355</v>
      </c>
      <c r="C73" s="30" t="n">
        <v>1.5</v>
      </c>
      <c r="D73" s="30" t="n">
        <f aca="false">IF(C73&gt;0,C73/B73*100,"")</f>
        <v>62.5</v>
      </c>
      <c r="E73" s="30" t="n">
        <v>1</v>
      </c>
      <c r="F73" s="33" t="n">
        <f aca="false">IF(C73&gt;0,C73-E73,"")</f>
        <v>0.5</v>
      </c>
    </row>
    <row r="74" customFormat="false" ht="14.25" hidden="true" customHeight="false" outlineLevel="0" collapsed="false">
      <c r="A74" s="47" t="s">
        <v>75</v>
      </c>
      <c r="B74" s="159"/>
      <c r="C74" s="30"/>
      <c r="D74" s="48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47" t="s">
        <v>76</v>
      </c>
      <c r="B75" s="159"/>
      <c r="C75" s="30"/>
      <c r="D75" s="48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47" t="s">
        <v>118</v>
      </c>
      <c r="B76" s="159"/>
      <c r="C76" s="30"/>
      <c r="D76" s="48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47" t="s">
        <v>119</v>
      </c>
      <c r="B77" s="158"/>
      <c r="C77" s="25"/>
      <c r="D77" s="48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true" customHeight="false" outlineLevel="0" collapsed="false">
      <c r="A78" s="47" t="s">
        <v>79</v>
      </c>
      <c r="B78" s="159"/>
      <c r="C78" s="30"/>
      <c r="D78" s="48" t="str">
        <f aca="false">IF(C78&gt;0,C78/B78*100,"")</f>
        <v/>
      </c>
      <c r="E78" s="30"/>
      <c r="F78" s="33" t="str">
        <f aca="false">IF(C78&gt;0,C78-E78,"")</f>
        <v/>
      </c>
    </row>
    <row r="79" customFormat="false" ht="15" hidden="false" customHeight="false" outlineLevel="0" collapsed="false">
      <c r="A79" s="83" t="s">
        <v>120</v>
      </c>
      <c r="B79" s="158" t="n">
        <v>11.7</v>
      </c>
      <c r="C79" s="25" t="n">
        <f aca="false">SUM(C80:C95)-C86-C87-C89-C95</f>
        <v>7</v>
      </c>
      <c r="D79" s="120" t="n">
        <f aca="false">IF(C79&gt;0,C79/B79*100,"")</f>
        <v>59.8</v>
      </c>
      <c r="E79" s="25" t="n">
        <v>9.7</v>
      </c>
      <c r="F79" s="26" t="n">
        <f aca="false">IF(C79&gt;0,C79-E79,"")</f>
        <v>-2.7</v>
      </c>
    </row>
    <row r="80" customFormat="false" ht="15" hidden="true" customHeight="false" outlineLevel="0" collapsed="false">
      <c r="A80" s="47" t="s">
        <v>81</v>
      </c>
      <c r="B80" s="159"/>
      <c r="C80" s="30"/>
      <c r="D80" s="48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47" t="s">
        <v>82</v>
      </c>
      <c r="B81" s="159"/>
      <c r="C81" s="30"/>
      <c r="D81" s="48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47" t="s">
        <v>83</v>
      </c>
      <c r="B82" s="159"/>
      <c r="C82" s="30"/>
      <c r="D82" s="48" t="str">
        <f aca="false">IF(C82&gt;0,C82/B82*100,"")</f>
        <v/>
      </c>
      <c r="E82" s="30"/>
      <c r="F82" s="26" t="str">
        <f aca="false">IF(C82&gt;0,C82-E82,"")</f>
        <v/>
      </c>
    </row>
    <row r="83" customFormat="false" ht="14.25" hidden="true" customHeight="false" outlineLevel="0" collapsed="false">
      <c r="A83" s="47" t="s">
        <v>84</v>
      </c>
      <c r="B83" s="159"/>
      <c r="C83" s="30"/>
      <c r="D83" s="48" t="str">
        <f aca="false">IF(C83&gt;0,C83/B83*100,"")</f>
        <v/>
      </c>
      <c r="E83" s="30"/>
      <c r="F83" s="33" t="str">
        <f aca="false">IF(C83&gt;0,C83-E83,"")</f>
        <v/>
      </c>
    </row>
    <row r="84" customFormat="false" ht="14.25" hidden="false" customHeight="false" outlineLevel="0" collapsed="false">
      <c r="A84" s="47" t="s">
        <v>85</v>
      </c>
      <c r="B84" s="159" t="n">
        <v>3.8</v>
      </c>
      <c r="C84" s="30" t="n">
        <v>3</v>
      </c>
      <c r="D84" s="30" t="n">
        <f aca="false">IF(C84&gt;0,C84/B84*100,"")</f>
        <v>78.9</v>
      </c>
      <c r="E84" s="30" t="n">
        <v>2.7</v>
      </c>
      <c r="F84" s="33" t="n">
        <f aca="false">IF(C84&gt;0,C84-E84,"")</f>
        <v>0.3</v>
      </c>
    </row>
    <row r="85" customFormat="false" ht="14.25" hidden="true" customHeight="false" outlineLevel="0" collapsed="false">
      <c r="A85" s="47" t="s">
        <v>86</v>
      </c>
      <c r="B85" s="159"/>
      <c r="C85" s="30"/>
      <c r="D85" s="48" t="str">
        <f aca="false">IF(C85&gt;0,C85/B85*100,"")</f>
        <v/>
      </c>
      <c r="E85" s="30"/>
      <c r="F85" s="33" t="str">
        <f aca="false">IF(C85&gt;0,C85-E85,"")</f>
        <v/>
      </c>
    </row>
    <row r="86" customFormat="false" ht="15" hidden="true" customHeight="false" outlineLevel="0" collapsed="false">
      <c r="A86" s="47" t="s">
        <v>121</v>
      </c>
      <c r="B86" s="159"/>
      <c r="C86" s="30"/>
      <c r="D86" s="48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47" t="s">
        <v>122</v>
      </c>
      <c r="B87" s="159"/>
      <c r="C87" s="30"/>
      <c r="D87" s="48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47" t="s">
        <v>89</v>
      </c>
      <c r="B88" s="159"/>
      <c r="C88" s="30"/>
      <c r="D88" s="48" t="str">
        <f aca="false">IF(C88&gt;0,C88/B88*100,"")</f>
        <v/>
      </c>
      <c r="E88" s="30"/>
      <c r="F88" s="26" t="str">
        <f aca="false">IF(C88&gt;0,C88-E88,"")</f>
        <v/>
      </c>
    </row>
    <row r="89" customFormat="false" ht="15" hidden="true" customHeight="false" outlineLevel="0" collapsed="false">
      <c r="A89" s="47" t="s">
        <v>123</v>
      </c>
      <c r="B89" s="159"/>
      <c r="C89" s="30"/>
      <c r="D89" s="48" t="str">
        <f aca="false">IF(C89&gt;0,C89/B89*100,"")</f>
        <v/>
      </c>
      <c r="E89" s="30"/>
      <c r="F89" s="26" t="str">
        <f aca="false">IF(C89&gt;0,C89-E89,"")</f>
        <v/>
      </c>
    </row>
    <row r="90" customFormat="false" ht="15" hidden="true" customHeight="false" outlineLevel="0" collapsed="false">
      <c r="A90" s="47" t="s">
        <v>91</v>
      </c>
      <c r="B90" s="159"/>
      <c r="C90" s="30"/>
      <c r="D90" s="48" t="str">
        <f aca="false">IF(C90&gt;0,C90/B90*100,"")</f>
        <v/>
      </c>
      <c r="E90" s="30"/>
      <c r="F90" s="26" t="str">
        <f aca="false">IF(C90&gt;0,C90-E90,"")</f>
        <v/>
      </c>
    </row>
    <row r="91" customFormat="false" ht="15" hidden="true" customHeight="false" outlineLevel="0" collapsed="false">
      <c r="A91" s="47" t="s">
        <v>92</v>
      </c>
      <c r="B91" s="159" t="n">
        <v>0.3</v>
      </c>
      <c r="C91" s="30"/>
      <c r="D91" s="48" t="str">
        <f aca="false">IF(C91&gt;0,C91/B91*100,"")</f>
        <v/>
      </c>
      <c r="E91" s="30" t="n">
        <v>0.5</v>
      </c>
      <c r="F91" s="26" t="str">
        <f aca="false">IF(C91&gt;0,C91-E91,"")</f>
        <v/>
      </c>
    </row>
    <row r="92" customFormat="false" ht="14.25" hidden="false" customHeight="false" outlineLevel="0" collapsed="false">
      <c r="A92" s="47" t="s">
        <v>93</v>
      </c>
      <c r="B92" s="159" t="n">
        <v>6.2</v>
      </c>
      <c r="C92" s="30" t="n">
        <v>3.3</v>
      </c>
      <c r="D92" s="48" t="n">
        <f aca="false">IF(C92&gt;0,C92/B92*100,"")</f>
        <v>53.2</v>
      </c>
      <c r="E92" s="30" t="n">
        <v>4.9</v>
      </c>
      <c r="F92" s="33" t="n">
        <f aca="false">IF(C92&gt;0,C92-E92,"")</f>
        <v>-1.6</v>
      </c>
    </row>
    <row r="93" s="3" customFormat="true" ht="15" hidden="false" customHeight="false" outlineLevel="0" collapsed="false">
      <c r="A93" s="121" t="s">
        <v>94</v>
      </c>
      <c r="B93" s="160" t="n">
        <v>1.4</v>
      </c>
      <c r="C93" s="123" t="n">
        <v>0.7</v>
      </c>
      <c r="D93" s="103" t="n">
        <f aca="false">IF(C93&gt;0,C93/B93*100,"")</f>
        <v>50</v>
      </c>
      <c r="E93" s="123" t="n">
        <v>1.6</v>
      </c>
      <c r="F93" s="55" t="n">
        <f aca="false">IF(C93&gt;0,C93-E93,"")</f>
        <v>-0.9</v>
      </c>
    </row>
    <row r="94" customFormat="false" ht="15" hidden="true" customHeight="false" outlineLevel="0" collapsed="false">
      <c r="A94" s="124" t="s">
        <v>95</v>
      </c>
      <c r="B94" s="161"/>
      <c r="C94" s="126"/>
      <c r="D94" s="127" t="str">
        <f aca="false">IF(C94&gt;0,C94/B94*100,"")</f>
        <v/>
      </c>
      <c r="E94" s="126"/>
      <c r="F94" s="128" t="str">
        <f aca="false">IF(C94&gt;0,C94-E94,"")</f>
        <v/>
      </c>
    </row>
    <row r="95" customFormat="false" ht="15" hidden="true" customHeight="false" outlineLevel="0" collapsed="false">
      <c r="A95" s="47" t="s">
        <v>124</v>
      </c>
      <c r="B95" s="159"/>
      <c r="C95" s="30"/>
      <c r="D95" s="48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true" customHeight="false" outlineLevel="0" collapsed="false">
      <c r="A96" s="83" t="s">
        <v>97</v>
      </c>
      <c r="B96" s="158" t="n">
        <v>0</v>
      </c>
      <c r="C96" s="25" t="n">
        <f aca="false">SUM(C97:C106)</f>
        <v>0</v>
      </c>
      <c r="D96" s="120" t="str">
        <f aca="false">IF(C96&gt;0,C96/B96*100,"")</f>
        <v/>
      </c>
      <c r="E96" s="25"/>
      <c r="F96" s="26" t="str">
        <f aca="false">IF(C96&gt;0,C96-E96,"")</f>
        <v/>
      </c>
    </row>
    <row r="97" customFormat="false" ht="15" hidden="true" customHeight="false" outlineLevel="0" collapsed="false">
      <c r="A97" s="47" t="s">
        <v>98</v>
      </c>
      <c r="B97" s="159"/>
      <c r="C97" s="30"/>
      <c r="D97" s="48" t="str">
        <f aca="false">IF(C97&gt;0,C97/B97*100,"")</f>
        <v/>
      </c>
      <c r="E97" s="30"/>
      <c r="F97" s="26" t="str">
        <f aca="false">IF(C97&gt;0,C97-E97,"")</f>
        <v/>
      </c>
    </row>
    <row r="98" customFormat="false" ht="14.25" hidden="true" customHeight="false" outlineLevel="0" collapsed="false">
      <c r="A98" s="47" t="s">
        <v>99</v>
      </c>
      <c r="B98" s="159"/>
      <c r="C98" s="30"/>
      <c r="D98" s="48" t="str">
        <f aca="false">IF(C98&gt;0,C98/B98*100,"")</f>
        <v/>
      </c>
      <c r="E98" s="30"/>
      <c r="F98" s="33" t="str">
        <f aca="false">IF(C98&gt;0,C98-E98,"")</f>
        <v/>
      </c>
    </row>
    <row r="99" customFormat="false" ht="15" hidden="true" customHeight="false" outlineLevel="0" collapsed="false">
      <c r="A99" s="47" t="s">
        <v>100</v>
      </c>
      <c r="B99" s="159"/>
      <c r="C99" s="30"/>
      <c r="D99" s="48" t="str">
        <f aca="false">IF(C99&gt;0,C99/B99*100,"")</f>
        <v/>
      </c>
      <c r="E99" s="30"/>
      <c r="F99" s="26" t="str">
        <f aca="false">IF(C99&gt;0,C99-E99,"")</f>
        <v/>
      </c>
    </row>
    <row r="100" customFormat="false" ht="14.25" hidden="true" customHeight="false" outlineLevel="0" collapsed="false">
      <c r="A100" s="47" t="s">
        <v>101</v>
      </c>
      <c r="B100" s="159"/>
      <c r="C100" s="30"/>
      <c r="D100" s="48" t="str">
        <f aca="false">IF(C100&gt;0,C100/B100*100,"")</f>
        <v/>
      </c>
      <c r="E100" s="30"/>
      <c r="F100" s="33" t="str">
        <f aca="false">IF(C100&gt;0,C100-E100,"")</f>
        <v/>
      </c>
    </row>
    <row r="101" customFormat="false" ht="15" hidden="true" customHeight="false" outlineLevel="0" collapsed="false">
      <c r="A101" s="47" t="s">
        <v>102</v>
      </c>
      <c r="B101" s="142"/>
      <c r="C101" s="30"/>
      <c r="D101" s="48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47" t="s">
        <v>125</v>
      </c>
      <c r="B102" s="142"/>
      <c r="C102" s="30"/>
      <c r="D102" s="48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47" t="s">
        <v>104</v>
      </c>
      <c r="B103" s="142"/>
      <c r="C103" s="30"/>
      <c r="D103" s="48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47" t="s">
        <v>105</v>
      </c>
      <c r="B104" s="142"/>
      <c r="C104" s="50"/>
      <c r="D104" s="48" t="str">
        <f aca="false">IF(C104&gt;0,C104/B104*100,"")</f>
        <v/>
      </c>
      <c r="E104" s="48"/>
      <c r="F104" s="26" t="str">
        <f aca="false">IF(C104&gt;0,C104-E104,"")</f>
        <v/>
      </c>
    </row>
    <row r="105" customFormat="false" ht="14.25" hidden="true" customHeight="false" outlineLevel="0" collapsed="false">
      <c r="A105" s="6" t="s">
        <v>106</v>
      </c>
      <c r="B105" s="162"/>
      <c r="D105" s="48" t="str">
        <f aca="false">IF(C105&gt;0,C105/B105*100,"")</f>
        <v/>
      </c>
      <c r="E105" s="117"/>
    </row>
    <row r="106" customFormat="false" ht="14.25" hidden="true" customHeight="false" outlineLevel="0" collapsed="false">
      <c r="A106" s="6" t="s">
        <v>126</v>
      </c>
      <c r="B106" s="162"/>
      <c r="D106" s="48" t="str">
        <f aca="false">IF(C106&gt;0,C106/B106*100,"")</f>
        <v/>
      </c>
      <c r="E106" s="117"/>
    </row>
    <row r="107" customFormat="false" ht="14.25" hidden="true" customHeight="false" outlineLevel="0" collapsed="false">
      <c r="A107" s="6"/>
      <c r="B107" s="6"/>
      <c r="E107" s="117"/>
    </row>
    <row r="108" customFormat="false" ht="14.25" hidden="true" customHeight="false" outlineLevel="0" collapsed="false">
      <c r="A108" s="6"/>
      <c r="B108" s="6"/>
      <c r="E108" s="117"/>
    </row>
    <row r="109" customFormat="false" ht="14.25" hidden="true" customHeight="false" outlineLevel="0" collapsed="false">
      <c r="A109" s="6"/>
      <c r="B109" s="6"/>
      <c r="E109" s="117"/>
    </row>
    <row r="110" customFormat="false" ht="14.25" hidden="true" customHeight="false" outlineLevel="0" collapsed="false">
      <c r="A110" s="6"/>
      <c r="B110" s="6"/>
      <c r="E110" s="117"/>
    </row>
    <row r="111" customFormat="false" ht="14.25" hidden="true" customHeight="false" outlineLevel="0" collapsed="false">
      <c r="A111" s="6"/>
      <c r="B111" s="6"/>
      <c r="E111" s="117"/>
    </row>
    <row r="112" customFormat="false" ht="14.25" hidden="true" customHeight="false" outlineLevel="0" collapsed="false">
      <c r="A112" s="6"/>
      <c r="B112" s="6"/>
      <c r="E112" s="117"/>
    </row>
    <row r="113" customFormat="false" ht="14.25" hidden="true" customHeight="false" outlineLevel="0" collapsed="false">
      <c r="A113" s="6"/>
      <c r="B113" s="6"/>
      <c r="E113" s="117"/>
    </row>
    <row r="114" customFormat="false" ht="14.25" hidden="true" customHeight="false" outlineLevel="0" collapsed="false">
      <c r="A114" s="6"/>
      <c r="B114" s="6"/>
      <c r="E114" s="117"/>
    </row>
    <row r="115" customFormat="false" ht="14.25" hidden="true" customHeight="false" outlineLevel="0" collapsed="false">
      <c r="A115" s="6"/>
      <c r="B115" s="6"/>
      <c r="E115" s="117"/>
    </row>
    <row r="116" customFormat="false" ht="14.25" hidden="true" customHeight="false" outlineLevel="0" collapsed="false">
      <c r="A116" s="6"/>
      <c r="B116" s="6"/>
      <c r="E116" s="117"/>
    </row>
    <row r="117" customFormat="false" ht="14.25" hidden="true" customHeight="false" outlineLevel="0" collapsed="false">
      <c r="A117" s="6"/>
      <c r="B117" s="6"/>
      <c r="E117" s="117"/>
    </row>
    <row r="118" customFormat="false" ht="14.25" hidden="true" customHeight="false" outlineLevel="0" collapsed="false">
      <c r="A118" s="6"/>
      <c r="B118" s="6"/>
      <c r="E118" s="117"/>
    </row>
    <row r="119" customFormat="false" ht="14.25" hidden="true" customHeight="false" outlineLevel="0" collapsed="false">
      <c r="A119" s="6"/>
      <c r="B119" s="6"/>
      <c r="E119" s="117"/>
    </row>
    <row r="120" customFormat="false" ht="14.25" hidden="true" customHeight="false" outlineLevel="0" collapsed="false">
      <c r="A120" s="6"/>
      <c r="B120" s="6"/>
      <c r="E120" s="117"/>
    </row>
    <row r="121" customFormat="false" ht="14.25" hidden="true" customHeight="false" outlineLevel="0" collapsed="false">
      <c r="A121" s="6"/>
      <c r="B121" s="6"/>
      <c r="E121" s="117"/>
    </row>
    <row r="122" customFormat="false" ht="14.25" hidden="true" customHeight="false" outlineLevel="0" collapsed="false">
      <c r="A122" s="6"/>
      <c r="B122" s="6"/>
      <c r="E122" s="117"/>
    </row>
    <row r="123" customFormat="false" ht="14.25" hidden="true" customHeight="false" outlineLevel="0" collapsed="false">
      <c r="A123" s="6"/>
      <c r="B123" s="6"/>
      <c r="E123" s="117"/>
    </row>
    <row r="124" customFormat="false" ht="14.25" hidden="true" customHeight="false" outlineLevel="0" collapsed="false">
      <c r="A124" s="6"/>
      <c r="B124" s="6"/>
      <c r="E124" s="117"/>
    </row>
    <row r="125" customFormat="false" ht="14.25" hidden="false" customHeight="false" outlineLevel="0" collapsed="false">
      <c r="A125" s="6"/>
      <c r="B125" s="6"/>
      <c r="E125" s="117"/>
    </row>
    <row r="126" customFormat="false" ht="14.25" hidden="false" customHeight="false" outlineLevel="0" collapsed="false">
      <c r="A126" s="6"/>
      <c r="B126" s="6"/>
      <c r="E126" s="117"/>
    </row>
    <row r="127" customFormat="false" ht="14.25" hidden="false" customHeight="false" outlineLevel="0" collapsed="false">
      <c r="A127" s="6"/>
      <c r="B127" s="6"/>
      <c r="E127" s="117"/>
    </row>
    <row r="128" customFormat="false" ht="14.25" hidden="false" customHeight="false" outlineLevel="0" collapsed="false">
      <c r="A128" s="6"/>
      <c r="B128" s="6"/>
      <c r="E128" s="117"/>
    </row>
    <row r="129" customFormat="false" ht="14.25" hidden="false" customHeight="false" outlineLevel="0" collapsed="false">
      <c r="A129" s="6"/>
      <c r="B129" s="6"/>
      <c r="E129" s="117"/>
    </row>
    <row r="130" customFormat="false" ht="14.25" hidden="false" customHeight="false" outlineLevel="0" collapsed="false">
      <c r="A130" s="6"/>
      <c r="B130" s="6"/>
      <c r="E130" s="117"/>
    </row>
    <row r="131" customFormat="false" ht="14.25" hidden="false" customHeight="false" outlineLevel="0" collapsed="false">
      <c r="A131" s="6"/>
      <c r="B131" s="6"/>
      <c r="E131" s="117"/>
    </row>
    <row r="132" customFormat="false" ht="14.25" hidden="false" customHeight="false" outlineLevel="0" collapsed="false">
      <c r="A132" s="6"/>
      <c r="B132" s="6"/>
      <c r="E132" s="117"/>
    </row>
    <row r="133" customFormat="false" ht="14.25" hidden="false" customHeight="false" outlineLevel="0" collapsed="false">
      <c r="A133" s="6"/>
      <c r="B133" s="6"/>
      <c r="E133" s="117"/>
    </row>
    <row r="134" customFormat="false" ht="14.25" hidden="false" customHeight="false" outlineLevel="0" collapsed="false">
      <c r="A134" s="6"/>
      <c r="B134" s="6"/>
      <c r="E134" s="117"/>
    </row>
    <row r="135" customFormat="false" ht="14.25" hidden="false" customHeight="false" outlineLevel="0" collapsed="false">
      <c r="A135" s="6"/>
      <c r="B135" s="6"/>
      <c r="E135" s="117"/>
    </row>
    <row r="136" customFormat="false" ht="14.25" hidden="false" customHeight="false" outlineLevel="0" collapsed="false">
      <c r="A136" s="6"/>
      <c r="B136" s="6"/>
      <c r="E136" s="117"/>
    </row>
    <row r="137" customFormat="false" ht="14.25" hidden="false" customHeight="false" outlineLevel="0" collapsed="false">
      <c r="A137" s="6"/>
      <c r="B137" s="6"/>
      <c r="E137" s="117"/>
    </row>
    <row r="138" customFormat="false" ht="14.25" hidden="false" customHeight="false" outlineLevel="0" collapsed="false">
      <c r="A138" s="6"/>
      <c r="B138" s="6"/>
      <c r="E138" s="117"/>
    </row>
    <row r="139" customFormat="false" ht="14.25" hidden="false" customHeight="false" outlineLevel="0" collapsed="false">
      <c r="A139" s="6"/>
      <c r="B139" s="6"/>
      <c r="E139" s="117"/>
    </row>
    <row r="140" customFormat="false" ht="14.25" hidden="false" customHeight="false" outlineLevel="0" collapsed="false">
      <c r="A140" s="6"/>
      <c r="B140" s="6"/>
      <c r="E140" s="117"/>
    </row>
    <row r="141" customFormat="false" ht="14.25" hidden="false" customHeight="false" outlineLevel="0" collapsed="false">
      <c r="A141" s="6"/>
      <c r="B141" s="6"/>
      <c r="E141" s="117"/>
    </row>
    <row r="142" customFormat="false" ht="14.25" hidden="false" customHeight="false" outlineLevel="0" collapsed="false">
      <c r="A142" s="6"/>
      <c r="B142" s="6"/>
      <c r="E142" s="117"/>
    </row>
    <row r="143" customFormat="false" ht="14.25" hidden="false" customHeight="false" outlineLevel="0" collapsed="false">
      <c r="A143" s="6"/>
      <c r="B143" s="6"/>
      <c r="E143" s="117"/>
    </row>
    <row r="144" customFormat="false" ht="14.25" hidden="false" customHeight="false" outlineLevel="0" collapsed="false">
      <c r="A144" s="6"/>
      <c r="B144" s="6"/>
      <c r="E144" s="117"/>
    </row>
    <row r="145" customFormat="false" ht="14.25" hidden="false" customHeight="false" outlineLevel="0" collapsed="false">
      <c r="A145" s="6"/>
      <c r="B145" s="6"/>
      <c r="E145" s="117"/>
    </row>
    <row r="146" customFormat="false" ht="14.25" hidden="false" customHeight="false" outlineLevel="0" collapsed="false">
      <c r="A146" s="6"/>
      <c r="B146" s="6"/>
      <c r="E146" s="117"/>
    </row>
    <row r="147" customFormat="false" ht="14.25" hidden="false" customHeight="false" outlineLevel="0" collapsed="false">
      <c r="A147" s="6"/>
      <c r="B147" s="6"/>
      <c r="E147" s="117"/>
    </row>
    <row r="148" customFormat="false" ht="14.25" hidden="false" customHeight="false" outlineLevel="0" collapsed="false">
      <c r="A148" s="6"/>
      <c r="B148" s="6"/>
      <c r="E148" s="117"/>
    </row>
    <row r="149" customFormat="false" ht="14.25" hidden="false" customHeight="false" outlineLevel="0" collapsed="false">
      <c r="A149" s="6"/>
      <c r="B149" s="6"/>
      <c r="E149" s="117"/>
    </row>
    <row r="150" customFormat="false" ht="14.25" hidden="false" customHeight="false" outlineLevel="0" collapsed="false">
      <c r="A150" s="6"/>
      <c r="B150" s="6"/>
      <c r="E150" s="117"/>
    </row>
    <row r="151" customFormat="false" ht="14.25" hidden="false" customHeight="false" outlineLevel="0" collapsed="false">
      <c r="A151" s="6"/>
      <c r="B151" s="6"/>
      <c r="E151" s="117"/>
    </row>
    <row r="152" customFormat="false" ht="14.25" hidden="false" customHeight="false" outlineLevel="0" collapsed="false">
      <c r="A152" s="6"/>
      <c r="B152" s="6"/>
      <c r="E152" s="117"/>
    </row>
    <row r="153" customFormat="false" ht="14.25" hidden="false" customHeight="false" outlineLevel="0" collapsed="false">
      <c r="A153" s="6"/>
      <c r="B153" s="6"/>
      <c r="E153" s="117"/>
    </row>
    <row r="154" customFormat="false" ht="14.25" hidden="false" customHeight="false" outlineLevel="0" collapsed="false">
      <c r="A154" s="6"/>
      <c r="B154" s="6"/>
      <c r="E154" s="117"/>
    </row>
    <row r="155" customFormat="false" ht="14.25" hidden="false" customHeight="false" outlineLevel="0" collapsed="false">
      <c r="A155" s="6"/>
      <c r="B155" s="6"/>
      <c r="E155" s="117"/>
    </row>
    <row r="156" customFormat="false" ht="14.25" hidden="false" customHeight="false" outlineLevel="0" collapsed="false">
      <c r="A156" s="6"/>
      <c r="B156" s="6"/>
      <c r="E156" s="117"/>
    </row>
    <row r="157" customFormat="false" ht="14.25" hidden="false" customHeight="false" outlineLevel="0" collapsed="false">
      <c r="A157" s="6"/>
      <c r="B157" s="6"/>
      <c r="E157" s="117"/>
    </row>
    <row r="158" customFormat="false" ht="14.25" hidden="false" customHeight="false" outlineLevel="0" collapsed="false">
      <c r="A158" s="6"/>
      <c r="B158" s="6"/>
      <c r="E158" s="117"/>
    </row>
    <row r="159" customFormat="false" ht="14.25" hidden="false" customHeight="false" outlineLevel="0" collapsed="false">
      <c r="A159" s="6"/>
      <c r="B159" s="6"/>
      <c r="E159" s="117"/>
    </row>
    <row r="160" customFormat="false" ht="14.25" hidden="false" customHeight="false" outlineLevel="0" collapsed="false">
      <c r="A160" s="6"/>
      <c r="B160" s="6"/>
      <c r="E160" s="117"/>
    </row>
    <row r="161" customFormat="false" ht="14.25" hidden="false" customHeight="false" outlineLevel="0" collapsed="false">
      <c r="A161" s="6"/>
      <c r="B161" s="6"/>
      <c r="E161" s="117"/>
    </row>
    <row r="162" customFormat="false" ht="14.25" hidden="false" customHeight="false" outlineLevel="0" collapsed="false">
      <c r="A162" s="6"/>
      <c r="B162" s="6"/>
      <c r="E162" s="117"/>
    </row>
    <row r="163" customFormat="false" ht="14.25" hidden="false" customHeight="false" outlineLevel="0" collapsed="false">
      <c r="A163" s="6"/>
      <c r="B163" s="6"/>
      <c r="E163" s="117"/>
    </row>
    <row r="164" customFormat="false" ht="14.25" hidden="false" customHeight="false" outlineLevel="0" collapsed="false">
      <c r="A164" s="6"/>
      <c r="B164" s="6"/>
      <c r="E164" s="117"/>
    </row>
    <row r="165" customFormat="false" ht="14.25" hidden="false" customHeight="false" outlineLevel="0" collapsed="false">
      <c r="A165" s="6"/>
      <c r="B165" s="6"/>
      <c r="E165" s="117"/>
    </row>
    <row r="166" customFormat="false" ht="14.25" hidden="false" customHeight="false" outlineLevel="0" collapsed="false">
      <c r="A166" s="6"/>
      <c r="B166" s="6"/>
      <c r="E166" s="117"/>
    </row>
    <row r="167" customFormat="false" ht="14.25" hidden="false" customHeight="false" outlineLevel="0" collapsed="false">
      <c r="A167" s="6"/>
      <c r="B167" s="6"/>
      <c r="E167" s="117"/>
    </row>
    <row r="168" customFormat="false" ht="14.25" hidden="false" customHeight="false" outlineLevel="0" collapsed="false">
      <c r="A168" s="6"/>
      <c r="B168" s="6"/>
      <c r="E168" s="117"/>
    </row>
    <row r="169" customFormat="false" ht="14.25" hidden="false" customHeight="false" outlineLevel="0" collapsed="false">
      <c r="A169" s="6"/>
      <c r="B169" s="6"/>
      <c r="E169" s="117"/>
    </row>
    <row r="170" customFormat="false" ht="14.25" hidden="false" customHeight="false" outlineLevel="0" collapsed="false">
      <c r="A170" s="6"/>
      <c r="B170" s="6"/>
      <c r="E170" s="117"/>
    </row>
    <row r="171" customFormat="false" ht="14.25" hidden="false" customHeight="false" outlineLevel="0" collapsed="false">
      <c r="A171" s="6"/>
      <c r="B171" s="6"/>
      <c r="E171" s="117"/>
    </row>
    <row r="172" customFormat="false" ht="14.25" hidden="false" customHeight="false" outlineLevel="0" collapsed="false">
      <c r="A172" s="6"/>
      <c r="B172" s="6"/>
      <c r="E172" s="117"/>
    </row>
    <row r="173" customFormat="false" ht="14.25" hidden="false" customHeight="false" outlineLevel="0" collapsed="false">
      <c r="A173" s="6"/>
      <c r="B173" s="6"/>
      <c r="E173" s="117"/>
    </row>
    <row r="174" customFormat="false" ht="14.25" hidden="false" customHeight="false" outlineLevel="0" collapsed="false">
      <c r="A174" s="6"/>
      <c r="B174" s="6"/>
      <c r="E174" s="117"/>
    </row>
    <row r="175" customFormat="false" ht="14.25" hidden="false" customHeight="false" outlineLevel="0" collapsed="false">
      <c r="A175" s="6"/>
      <c r="B175" s="6"/>
      <c r="E175" s="117"/>
    </row>
    <row r="176" customFormat="false" ht="14.25" hidden="false" customHeight="false" outlineLevel="0" collapsed="false">
      <c r="A176" s="6"/>
      <c r="B176" s="6"/>
      <c r="E176" s="117"/>
    </row>
    <row r="177" customFormat="false" ht="14.25" hidden="false" customHeight="false" outlineLevel="0" collapsed="false">
      <c r="A177" s="6"/>
      <c r="B177" s="6"/>
      <c r="E177" s="117"/>
    </row>
    <row r="178" customFormat="false" ht="14.25" hidden="false" customHeight="false" outlineLevel="0" collapsed="false">
      <c r="A178" s="6"/>
      <c r="B178" s="6"/>
      <c r="E178" s="117"/>
    </row>
    <row r="179" customFormat="false" ht="14.25" hidden="false" customHeight="false" outlineLevel="0" collapsed="false">
      <c r="A179" s="6"/>
      <c r="B179" s="6"/>
      <c r="E179" s="117"/>
    </row>
    <row r="180" customFormat="false" ht="14.25" hidden="false" customHeight="false" outlineLevel="0" collapsed="false">
      <c r="A180" s="6"/>
      <c r="B180" s="6"/>
      <c r="E180" s="117"/>
    </row>
    <row r="181" customFormat="false" ht="14.25" hidden="false" customHeight="false" outlineLevel="0" collapsed="false">
      <c r="A181" s="6"/>
      <c r="B181" s="6"/>
      <c r="E181" s="117"/>
    </row>
    <row r="182" customFormat="false" ht="14.25" hidden="false" customHeight="false" outlineLevel="0" collapsed="false">
      <c r="A182" s="6"/>
      <c r="B182" s="6"/>
      <c r="E182" s="117"/>
    </row>
    <row r="183" customFormat="false" ht="14.25" hidden="false" customHeight="false" outlineLevel="0" collapsed="false">
      <c r="A183" s="6"/>
      <c r="B183" s="6"/>
      <c r="E183" s="117"/>
    </row>
    <row r="184" customFormat="false" ht="14.25" hidden="false" customHeight="false" outlineLevel="0" collapsed="false">
      <c r="A184" s="61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  <c r="E249" s="117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  <row r="1093" customFormat="false" ht="14.25" hidden="false" customHeight="false" outlineLevel="0" collapsed="false">
      <c r="A1093" s="6"/>
      <c r="B1093" s="6"/>
    </row>
    <row r="1094" customFormat="false" ht="14.25" hidden="false" customHeight="false" outlineLevel="0" collapsed="false">
      <c r="A1094" s="6"/>
      <c r="B1094" s="6"/>
    </row>
    <row r="1095" customFormat="false" ht="14.25" hidden="false" customHeight="false" outlineLevel="0" collapsed="false">
      <c r="A1095" s="6"/>
      <c r="B1095" s="6"/>
    </row>
    <row r="1096" customFormat="false" ht="14.25" hidden="false" customHeight="false" outlineLevel="0" collapsed="false">
      <c r="A1096" s="6"/>
      <c r="B1096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9:D11 D43 D45:D60 D19:D22 D13:D17 D24:D26 D28:D38 D62:D71 D74">
    <cfRule type="cellIs" priority="2" operator="greaterThan" aboveAverage="0" equalAverage="0" bottom="0" percent="0" rank="0" text="" dxfId="9">
      <formula>60</formula>
    </cfRule>
  </conditionalFormatting>
  <conditionalFormatting sqref="D75:D83 D85:D106">
    <cfRule type="cellIs" priority="3" operator="greater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71" activeCellId="0" sqref="L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107" t="s">
        <v>139</v>
      </c>
      <c r="B1" s="107"/>
      <c r="C1" s="107"/>
      <c r="D1" s="107"/>
      <c r="E1" s="107"/>
      <c r="F1" s="107"/>
    </row>
    <row r="2" s="3" customFormat="true" ht="16.5" hidden="false" customHeight="true" outlineLevel="0" collapsed="false">
      <c r="A2" s="4" t="str">
        <f aca="false">зерновые!A2</f>
        <v>по состоянию на 25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13" t="s">
        <v>1</v>
      </c>
      <c r="B6" s="13" t="s">
        <v>137</v>
      </c>
      <c r="C6" s="108" t="s">
        <v>5</v>
      </c>
      <c r="D6" s="108"/>
      <c r="E6" s="108"/>
      <c r="F6" s="108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09" t="s">
        <v>10</v>
      </c>
      <c r="B9" s="15" t="n">
        <v>7171.4</v>
      </c>
      <c r="C9" s="16" t="n">
        <f aca="false">C10+C29+C40+C49+C57+C72+C79+C96</f>
        <v>6276.6</v>
      </c>
      <c r="D9" s="16" t="n">
        <f aca="false">IF(C9&gt;0,C9/B9*100,"")</f>
        <v>87.5</v>
      </c>
      <c r="E9" s="16" t="n">
        <v>5879.9</v>
      </c>
      <c r="F9" s="70" t="n">
        <f aca="false">IF(C9&gt;0,C9-E9,"")</f>
        <v>396.700000000001</v>
      </c>
    </row>
    <row r="10" s="3" customFormat="true" ht="15" hidden="false" customHeight="false" outlineLevel="0" collapsed="false">
      <c r="A10" s="83" t="s">
        <v>11</v>
      </c>
      <c r="B10" s="21" t="n">
        <v>1244.5</v>
      </c>
      <c r="C10" s="22" t="n">
        <f aca="false">SUM(C11:C27)</f>
        <v>1321.1</v>
      </c>
      <c r="D10" s="22" t="n">
        <f aca="false">IF(C10&gt;0,C10/B10*100,"")</f>
        <v>106.2</v>
      </c>
      <c r="E10" s="22" t="n">
        <v>1029.2</v>
      </c>
      <c r="F10" s="73" t="n">
        <f aca="false">IF(C10&gt;0,C10-E10,"")</f>
        <v>291.9</v>
      </c>
    </row>
    <row r="11" customFormat="false" ht="14.25" hidden="false" customHeight="false" outlineLevel="0" collapsed="false">
      <c r="A11" s="47" t="s">
        <v>12</v>
      </c>
      <c r="B11" s="28" t="n">
        <v>120</v>
      </c>
      <c r="C11" s="29" t="n">
        <v>120.9</v>
      </c>
      <c r="D11" s="29" t="n">
        <f aca="false">IF(C11&gt;0,C11/B11*100,"")</f>
        <v>100.8</v>
      </c>
      <c r="E11" s="30" t="n">
        <v>124.2</v>
      </c>
      <c r="F11" s="31" t="n">
        <f aca="false">IF(C11&gt;0,C11-E11,"")</f>
        <v>-3.3</v>
      </c>
    </row>
    <row r="12" customFormat="false" ht="14.25" hidden="false" customHeight="false" outlineLevel="0" collapsed="false">
      <c r="A12" s="47" t="s">
        <v>13</v>
      </c>
      <c r="B12" s="28" t="n">
        <v>2.3</v>
      </c>
      <c r="C12" s="29" t="n">
        <v>3.4</v>
      </c>
      <c r="D12" s="29" t="n">
        <f aca="false">IF(C12&gt;0,C12/B12*100,"")</f>
        <v>147.8</v>
      </c>
      <c r="E12" s="30" t="n">
        <v>2.2</v>
      </c>
      <c r="F12" s="31" t="n">
        <f aca="false">IF(C12&gt;0,C12-E12,"")</f>
        <v>1.2</v>
      </c>
      <c r="I12" s="110"/>
    </row>
    <row r="13" customFormat="false" ht="15" hidden="true" customHeight="false" outlineLevel="0" collapsed="false">
      <c r="A13" s="47" t="s">
        <v>14</v>
      </c>
      <c r="B13" s="28"/>
      <c r="C13" s="29"/>
      <c r="D13" s="22" t="str">
        <f aca="false">IF(C13&gt;0,C13/B13*100,"")</f>
        <v/>
      </c>
      <c r="E13" s="29"/>
      <c r="F13" s="73" t="str">
        <f aca="false">IF(C13&gt;0,C13-E13,"")</f>
        <v/>
      </c>
    </row>
    <row r="14" customFormat="false" ht="14.25" hidden="false" customHeight="false" outlineLevel="0" collapsed="false">
      <c r="A14" s="47" t="s">
        <v>15</v>
      </c>
      <c r="B14" s="28" t="n">
        <v>382.2</v>
      </c>
      <c r="C14" s="29" t="n">
        <v>393.5</v>
      </c>
      <c r="D14" s="29" t="n">
        <f aca="false">IF(C14&gt;0,C14/B14*100,"")</f>
        <v>103</v>
      </c>
      <c r="E14" s="29" t="n">
        <v>313.6</v>
      </c>
      <c r="F14" s="31" t="n">
        <f aca="false">IF(C14&gt;0,C14-E14,"")</f>
        <v>79.9</v>
      </c>
    </row>
    <row r="15" customFormat="false" ht="15" hidden="true" customHeight="false" outlineLevel="0" collapsed="false">
      <c r="A15" s="47" t="s">
        <v>16</v>
      </c>
      <c r="B15" s="28"/>
      <c r="C15" s="29"/>
      <c r="D15" s="22" t="str">
        <f aca="false">IF(C15&gt;0,C15/B15*100,"")</f>
        <v/>
      </c>
      <c r="E15" s="29"/>
      <c r="F15" s="73" t="str">
        <f aca="false">IF(C15&gt;0,C15-E15,"")</f>
        <v/>
      </c>
    </row>
    <row r="16" customFormat="false" ht="14.25" hidden="false" customHeight="false" outlineLevel="0" collapsed="false">
      <c r="A16" s="47" t="s">
        <v>17</v>
      </c>
      <c r="B16" s="28" t="n">
        <v>0.7</v>
      </c>
      <c r="C16" s="29" t="n">
        <v>0.3</v>
      </c>
      <c r="D16" s="30" t="n">
        <f aca="false">IF(C16&gt;0,C16/B16*100,"")</f>
        <v>42.9</v>
      </c>
      <c r="E16" s="30" t="n">
        <v>0.2</v>
      </c>
      <c r="F16" s="31" t="n">
        <f aca="false">IF(C16&gt;0,C16-E16,"")</f>
        <v>0.1</v>
      </c>
    </row>
    <row r="17" customFormat="false" ht="15" hidden="true" customHeight="false" outlineLevel="0" collapsed="false">
      <c r="A17" s="47" t="s">
        <v>18</v>
      </c>
      <c r="B17" s="28"/>
      <c r="C17" s="29"/>
      <c r="D17" s="22" t="str">
        <f aca="false">IF(C17&gt;0,C17/B17*100,"")</f>
        <v/>
      </c>
      <c r="E17" s="29"/>
      <c r="F17" s="73" t="str">
        <f aca="false">IF(C17&gt;0,C17-E17,"")</f>
        <v/>
      </c>
    </row>
    <row r="18" customFormat="false" ht="14.25" hidden="false" customHeight="false" outlineLevel="0" collapsed="false">
      <c r="A18" s="47" t="s">
        <v>20</v>
      </c>
      <c r="B18" s="28" t="n">
        <v>130</v>
      </c>
      <c r="C18" s="29" t="n">
        <v>142</v>
      </c>
      <c r="D18" s="29" t="n">
        <f aca="false">IF(C18&gt;0,C18/B18*100,"")</f>
        <v>109.2</v>
      </c>
      <c r="E18" s="30" t="n">
        <v>124</v>
      </c>
      <c r="F18" s="31" t="n">
        <f aca="false">IF(C18&gt;0,C18-E18,"")</f>
        <v>18</v>
      </c>
    </row>
    <row r="19" customFormat="false" ht="14.25" hidden="false" customHeight="false" outlineLevel="0" collapsed="false">
      <c r="A19" s="47" t="s">
        <v>21</v>
      </c>
      <c r="B19" s="28" t="n">
        <v>150</v>
      </c>
      <c r="C19" s="29" t="n">
        <v>172</v>
      </c>
      <c r="D19" s="29" t="n">
        <f aca="false">IF(C19&gt;0,C19/B19*100,"")</f>
        <v>114.7</v>
      </c>
      <c r="E19" s="30" t="n">
        <v>137.9</v>
      </c>
      <c r="F19" s="31" t="n">
        <f aca="false">IF(C19&gt;0,C19-E19,"")</f>
        <v>34.1</v>
      </c>
    </row>
    <row r="20" customFormat="false" ht="15" hidden="true" customHeight="false" outlineLevel="0" collapsed="false">
      <c r="A20" s="47" t="s">
        <v>22</v>
      </c>
      <c r="B20" s="28" t="n">
        <v>0.1</v>
      </c>
      <c r="C20" s="29"/>
      <c r="D20" s="22" t="str">
        <f aca="false">IF(C20&gt;0,C20/B20*100,"")</f>
        <v/>
      </c>
      <c r="E20" s="29"/>
      <c r="F20" s="73" t="str">
        <f aca="false">IF(C20&gt;0,C20-E20,"")</f>
        <v/>
      </c>
    </row>
    <row r="21" customFormat="false" ht="14.25" hidden="false" customHeight="false" outlineLevel="0" collapsed="false">
      <c r="A21" s="47" t="s">
        <v>23</v>
      </c>
      <c r="B21" s="28" t="n">
        <v>40.5</v>
      </c>
      <c r="C21" s="29" t="n">
        <v>67.7</v>
      </c>
      <c r="D21" s="29" t="n">
        <f aca="false">IF(C21&gt;0,C21/B21*100,"")</f>
        <v>167.2</v>
      </c>
      <c r="E21" s="30" t="n">
        <v>48.09</v>
      </c>
      <c r="F21" s="31" t="n">
        <f aca="false">IF(C21&gt;0,C21-E21,"")</f>
        <v>19.6</v>
      </c>
    </row>
    <row r="22" customFormat="false" ht="14.25" hidden="false" customHeight="false" outlineLevel="0" collapsed="false">
      <c r="A22" s="47" t="s">
        <v>24</v>
      </c>
      <c r="B22" s="28" t="n">
        <v>35</v>
      </c>
      <c r="C22" s="29" t="n">
        <v>45.8</v>
      </c>
      <c r="D22" s="29" t="n">
        <f aca="false">IF(C22&gt;0,C22/B22*100,"")</f>
        <v>130.9</v>
      </c>
      <c r="E22" s="30" t="n">
        <v>27.5</v>
      </c>
      <c r="F22" s="31" t="n">
        <f aca="false">IF(C22&gt;0,C22-E22,"")</f>
        <v>18.3</v>
      </c>
    </row>
    <row r="23" customFormat="false" ht="15" hidden="true" customHeight="false" outlineLevel="0" collapsed="false">
      <c r="A23" s="47" t="s">
        <v>25</v>
      </c>
      <c r="B23" s="28"/>
      <c r="C23" s="29"/>
      <c r="D23" s="22" t="str">
        <f aca="false">IF(C23&gt;0,C23/B23*100,"")</f>
        <v/>
      </c>
      <c r="E23" s="29"/>
      <c r="F23" s="73" t="str">
        <f aca="false">IF(C23&gt;0,C23-E23,"")</f>
        <v/>
      </c>
    </row>
    <row r="24" customFormat="false" ht="14.25" hidden="false" customHeight="false" outlineLevel="0" collapsed="false">
      <c r="A24" s="47" t="s">
        <v>26</v>
      </c>
      <c r="B24" s="28" t="n">
        <v>368.7</v>
      </c>
      <c r="C24" s="29" t="n">
        <v>364.2</v>
      </c>
      <c r="D24" s="29" t="n">
        <f aca="false">IF(C24&gt;0,C24/B24*100,"")</f>
        <v>98.8</v>
      </c>
      <c r="E24" s="30" t="n">
        <v>238.6</v>
      </c>
      <c r="F24" s="31" t="n">
        <f aca="false">IF(C24&gt;0,C24-E24,"")</f>
        <v>125.6</v>
      </c>
    </row>
    <row r="25" customFormat="false" ht="15" hidden="true" customHeight="false" outlineLevel="0" collapsed="false">
      <c r="A25" s="47" t="s">
        <v>27</v>
      </c>
      <c r="B25" s="28"/>
      <c r="C25" s="29"/>
      <c r="D25" s="22" t="str">
        <f aca="false">IF(C25&gt;0,C25/B25*100,"")</f>
        <v/>
      </c>
      <c r="E25" s="29"/>
      <c r="F25" s="73" t="str">
        <f aca="false">IF(C25&gt;0,C25-E25,"")</f>
        <v/>
      </c>
    </row>
    <row r="26" customFormat="false" ht="14.25" hidden="false" customHeight="false" outlineLevel="0" collapsed="false">
      <c r="A26" s="47" t="s">
        <v>28</v>
      </c>
      <c r="B26" s="28" t="n">
        <v>15</v>
      </c>
      <c r="C26" s="29" t="n">
        <v>11.3</v>
      </c>
      <c r="D26" s="29" t="n">
        <f aca="false">IF(C26&gt;0,C26/B26*100,"")</f>
        <v>75.3</v>
      </c>
      <c r="E26" s="30" t="n">
        <v>12.9</v>
      </c>
      <c r="F26" s="31" t="n">
        <f aca="false">IF(C26&gt;0,C26-E26,"")</f>
        <v>-1.6</v>
      </c>
    </row>
    <row r="27" customFormat="false" ht="15" hidden="true" customHeight="false" outlineLevel="0" collapsed="false">
      <c r="A27" s="47" t="s">
        <v>29</v>
      </c>
      <c r="B27" s="28"/>
      <c r="C27" s="29" t="n">
        <v>0</v>
      </c>
      <c r="D27" s="22" t="str">
        <f aca="false">IF(C27&gt;0,C27/B27*100,"")</f>
        <v/>
      </c>
      <c r="E27" s="29"/>
      <c r="F27" s="73" t="str">
        <f aca="false">IF(C27&gt;0,C27-E27,"")</f>
        <v/>
      </c>
    </row>
    <row r="28" s="3" customFormat="true" ht="15" hidden="true" customHeight="false" outlineLevel="0" collapsed="false">
      <c r="A28" s="47"/>
      <c r="B28" s="28"/>
      <c r="C28" s="29"/>
      <c r="D28" s="22" t="str">
        <f aca="false">IF(C28&gt;0,C28/B28*100,"")</f>
        <v/>
      </c>
      <c r="E28" s="29"/>
      <c r="F28" s="73"/>
    </row>
    <row r="29" customFormat="false" ht="15" hidden="true" customHeight="false" outlineLevel="0" collapsed="false">
      <c r="A29" s="83" t="s">
        <v>30</v>
      </c>
      <c r="B29" s="21" t="n">
        <v>0</v>
      </c>
      <c r="C29" s="22" t="n">
        <f aca="false">SUM(C30:C39)-C33</f>
        <v>0</v>
      </c>
      <c r="D29" s="22" t="str">
        <f aca="false">IF(C29&gt;0,C29/B29*100,"")</f>
        <v/>
      </c>
      <c r="E29" s="22"/>
      <c r="F29" s="73" t="str">
        <f aca="false">IF(C29&gt;0,C29-E29,"")</f>
        <v/>
      </c>
    </row>
    <row r="30" customFormat="false" ht="15" hidden="true" customHeight="false" outlineLevel="0" collapsed="false">
      <c r="A30" s="47" t="s">
        <v>31</v>
      </c>
      <c r="B30" s="28"/>
      <c r="C30" s="29" t="n">
        <v>0</v>
      </c>
      <c r="D30" s="22" t="str">
        <f aca="false">IF(C30&gt;0,C30/B30*100,"")</f>
        <v/>
      </c>
      <c r="E30" s="29"/>
      <c r="F30" s="73" t="str">
        <f aca="false">IF(C30&gt;0,C30-E30,"")</f>
        <v/>
      </c>
    </row>
    <row r="31" customFormat="false" ht="15" hidden="true" customHeight="false" outlineLevel="0" collapsed="false">
      <c r="A31" s="47" t="s">
        <v>32</v>
      </c>
      <c r="B31" s="28"/>
      <c r="C31" s="29" t="n">
        <v>0</v>
      </c>
      <c r="D31" s="22" t="str">
        <f aca="false">IF(C31&gt;0,C31/B31*100,"")</f>
        <v/>
      </c>
      <c r="E31" s="29"/>
      <c r="F31" s="73" t="str">
        <f aca="false">IF(C31&gt;0,C31-E31,"")</f>
        <v/>
      </c>
    </row>
    <row r="32" customFormat="false" ht="15" hidden="true" customHeight="false" outlineLevel="0" collapsed="false">
      <c r="A32" s="47" t="s">
        <v>33</v>
      </c>
      <c r="B32" s="28"/>
      <c r="C32" s="29" t="n">
        <v>0</v>
      </c>
      <c r="D32" s="22" t="str">
        <f aca="false">IF(C32&gt;0,C32/B32*100,"")</f>
        <v/>
      </c>
      <c r="E32" s="29"/>
      <c r="F32" s="73" t="str">
        <f aca="false">IF(C32&gt;0,C32-E32,"")</f>
        <v/>
      </c>
    </row>
    <row r="33" customFormat="false" ht="15" hidden="true" customHeight="false" outlineLevel="0" collapsed="false">
      <c r="A33" s="47" t="s">
        <v>116</v>
      </c>
      <c r="B33" s="28"/>
      <c r="C33" s="29" t="n">
        <v>0</v>
      </c>
      <c r="D33" s="22" t="str">
        <f aca="false">IF(C33&gt;0,C33/B33*100,"")</f>
        <v/>
      </c>
      <c r="E33" s="29"/>
      <c r="F33" s="73" t="str">
        <f aca="false">IF(C33&gt;0,C33-E33,"")</f>
        <v/>
      </c>
    </row>
    <row r="34" customFormat="false" ht="15" hidden="true" customHeight="false" outlineLevel="0" collapsed="false">
      <c r="A34" s="47" t="s">
        <v>35</v>
      </c>
      <c r="B34" s="28"/>
      <c r="C34" s="29" t="n">
        <v>0</v>
      </c>
      <c r="D34" s="22" t="str">
        <f aca="false">IF(C34&gt;0,C34/B34*100,"")</f>
        <v/>
      </c>
      <c r="E34" s="29"/>
      <c r="F34" s="73" t="str">
        <f aca="false">IF(C34&gt;0,C34-E34,"")</f>
        <v/>
      </c>
    </row>
    <row r="35" customFormat="false" ht="15" hidden="true" customHeight="false" outlineLevel="0" collapsed="false">
      <c r="A35" s="47" t="s">
        <v>36</v>
      </c>
      <c r="B35" s="28"/>
      <c r="C35" s="29" t="n">
        <v>0</v>
      </c>
      <c r="D35" s="22" t="str">
        <f aca="false">IF(C35&gt;0,C35/B35*100,"")</f>
        <v/>
      </c>
      <c r="E35" s="29"/>
      <c r="F35" s="73" t="str">
        <f aca="false">IF(C35&gt;0,C35-E35,"")</f>
        <v/>
      </c>
    </row>
    <row r="36" customFormat="false" ht="15" hidden="true" customHeight="false" outlineLevel="0" collapsed="false">
      <c r="A36" s="47" t="s">
        <v>37</v>
      </c>
      <c r="B36" s="28"/>
      <c r="C36" s="29" t="n">
        <v>0</v>
      </c>
      <c r="D36" s="22" t="str">
        <f aca="false">IF(C36&gt;0,C36/B36*100,"")</f>
        <v/>
      </c>
      <c r="E36" s="29"/>
      <c r="F36" s="73" t="str">
        <f aca="false">IF(C36&gt;0,C36-E36,"")</f>
        <v/>
      </c>
    </row>
    <row r="37" customFormat="false" ht="15" hidden="true" customHeight="false" outlineLevel="0" collapsed="false">
      <c r="A37" s="47" t="s">
        <v>38</v>
      </c>
      <c r="B37" s="28"/>
      <c r="C37" s="29" t="n">
        <v>0</v>
      </c>
      <c r="D37" s="22" t="str">
        <f aca="false">IF(C37&gt;0,C37/B37*100,"")</f>
        <v/>
      </c>
      <c r="E37" s="29"/>
      <c r="F37" s="73" t="str">
        <f aca="false">IF(C37&gt;0,C37-E37,"")</f>
        <v/>
      </c>
    </row>
    <row r="38" customFormat="false" ht="15" hidden="true" customHeight="false" outlineLevel="0" collapsed="false">
      <c r="A38" s="47" t="s">
        <v>39</v>
      </c>
      <c r="B38" s="28"/>
      <c r="C38" s="29" t="n">
        <v>0</v>
      </c>
      <c r="D38" s="22" t="str">
        <f aca="false">IF(C38&gt;0,C38/B38*100,"")</f>
        <v/>
      </c>
      <c r="E38" s="29"/>
      <c r="F38" s="73" t="str">
        <f aca="false">IF(C38&gt;0,C38-E38,"")</f>
        <v/>
      </c>
    </row>
    <row r="39" s="3" customFormat="true" ht="15" hidden="true" customHeight="false" outlineLevel="0" collapsed="false">
      <c r="A39" s="47" t="s">
        <v>40</v>
      </c>
      <c r="B39" s="28"/>
      <c r="C39" s="29" t="n">
        <v>0</v>
      </c>
      <c r="D39" s="22" t="str">
        <f aca="false">IF(C39&gt;0,C39/B39*100,"")</f>
        <v/>
      </c>
      <c r="E39" s="29"/>
      <c r="F39" s="73" t="str">
        <f aca="false">IF(C39&gt;0,C39-E39,"")</f>
        <v/>
      </c>
    </row>
    <row r="40" customFormat="false" ht="15" hidden="false" customHeight="false" outlineLevel="0" collapsed="false">
      <c r="A40" s="83" t="s">
        <v>41</v>
      </c>
      <c r="B40" s="21" t="n">
        <v>1759.2</v>
      </c>
      <c r="C40" s="22" t="n">
        <f aca="false">SUM(C41:C47)</f>
        <v>1184.2</v>
      </c>
      <c r="D40" s="22" t="n">
        <f aca="false">IF(C40&gt;0,C40/B40*100,"")</f>
        <v>67.3</v>
      </c>
      <c r="E40" s="22" t="n">
        <f aca="false">SUM(E41:E48)</f>
        <v>1225.9</v>
      </c>
      <c r="F40" s="73" t="n">
        <f aca="false">IF(C40&gt;0,C40-E40,"")</f>
        <v>-41.7</v>
      </c>
    </row>
    <row r="41" customFormat="false" ht="14.25" hidden="false" customHeight="false" outlineLevel="0" collapsed="false">
      <c r="A41" s="47" t="s">
        <v>42</v>
      </c>
      <c r="B41" s="28" t="n">
        <v>58.4</v>
      </c>
      <c r="C41" s="29" t="n">
        <v>45.7</v>
      </c>
      <c r="D41" s="29" t="n">
        <f aca="false">IF(C41&gt;0,C41/B41*100,"")</f>
        <v>78.3</v>
      </c>
      <c r="E41" s="29" t="n">
        <v>57.5</v>
      </c>
      <c r="F41" s="75" t="n">
        <f aca="false">IF(C41&gt;0,C41-E41,"")</f>
        <v>-11.8</v>
      </c>
    </row>
    <row r="42" customFormat="false" ht="14.25" hidden="false" customHeight="false" outlineLevel="0" collapsed="false">
      <c r="A42" s="47" t="s">
        <v>43</v>
      </c>
      <c r="B42" s="28" t="n">
        <v>3.6</v>
      </c>
      <c r="C42" s="29" t="n">
        <v>4.04</v>
      </c>
      <c r="D42" s="29" t="n">
        <f aca="false">IF(C42&gt;0,C42/B42*100,"")</f>
        <v>111.1</v>
      </c>
      <c r="E42" s="29" t="n">
        <v>1.5</v>
      </c>
      <c r="F42" s="75" t="n">
        <f aca="false">IF(C42&gt;0,C42-E42,"")</f>
        <v>2.5</v>
      </c>
    </row>
    <row r="43" customFormat="false" ht="14.25" hidden="false" customHeight="false" outlineLevel="0" collapsed="false">
      <c r="A43" s="47" t="s">
        <v>44</v>
      </c>
      <c r="B43" s="28" t="n">
        <v>66.2</v>
      </c>
      <c r="C43" s="29" t="n">
        <v>111.1</v>
      </c>
      <c r="D43" s="29" t="n">
        <f aca="false">IF(C43&gt;0,C43/B43*100,"")</f>
        <v>167.8</v>
      </c>
      <c r="E43" s="48" t="n">
        <v>101.1</v>
      </c>
      <c r="F43" s="75" t="n">
        <f aca="false">IF(C43&gt;0,C43-E43,"")</f>
        <v>10</v>
      </c>
    </row>
    <row r="44" customFormat="false" ht="14.25" hidden="false" customHeight="false" outlineLevel="0" collapsed="false">
      <c r="A44" s="47" t="s">
        <v>45</v>
      </c>
      <c r="B44" s="37" t="n">
        <v>428</v>
      </c>
      <c r="C44" s="29" t="n">
        <v>404.9</v>
      </c>
      <c r="D44" s="29" t="n">
        <f aca="false">IF(C44&gt;0,C44/B44*100,"")</f>
        <v>94.6</v>
      </c>
      <c r="E44" s="29" t="n">
        <v>421.7</v>
      </c>
      <c r="F44" s="75" t="n">
        <f aca="false">IF(C44&gt;0,C44-E44,"")</f>
        <v>-16.8</v>
      </c>
    </row>
    <row r="45" customFormat="false" ht="14.25" hidden="true" customHeight="false" outlineLevel="0" collapsed="false">
      <c r="A45" s="47" t="s">
        <v>46</v>
      </c>
      <c r="B45" s="28"/>
      <c r="C45" s="29"/>
      <c r="D45" s="29" t="str">
        <f aca="false">IF(C45&gt;0,C45/B45*100,"")</f>
        <v/>
      </c>
      <c r="E45" s="29"/>
      <c r="F45" s="75" t="str">
        <f aca="false">IF(C45&gt;0,C45-E45,"")</f>
        <v/>
      </c>
    </row>
    <row r="46" s="3" customFormat="true" ht="15" hidden="false" customHeight="false" outlineLevel="0" collapsed="false">
      <c r="A46" s="47" t="s">
        <v>47</v>
      </c>
      <c r="B46" s="28" t="n">
        <v>590</v>
      </c>
      <c r="C46" s="29" t="n">
        <v>197.8</v>
      </c>
      <c r="D46" s="29" t="n">
        <f aca="false">IF(C46&gt;0,C46/B46*100,"")</f>
        <v>33.5</v>
      </c>
      <c r="E46" s="29" t="n">
        <v>250.4</v>
      </c>
      <c r="F46" s="75" t="n">
        <f aca="false">IF(C46&gt;0,C46-E46,"")</f>
        <v>-52.6</v>
      </c>
    </row>
    <row r="47" customFormat="false" ht="14.25" hidden="false" customHeight="false" outlineLevel="0" collapsed="false">
      <c r="A47" s="47" t="s">
        <v>48</v>
      </c>
      <c r="B47" s="28" t="n">
        <v>613</v>
      </c>
      <c r="C47" s="29" t="n">
        <v>420.7</v>
      </c>
      <c r="D47" s="29" t="n">
        <f aca="false">IF(C47&gt;0,C47/B47*100,"")</f>
        <v>68.6</v>
      </c>
      <c r="E47" s="29" t="n">
        <v>393.7</v>
      </c>
      <c r="F47" s="75" t="n">
        <f aca="false">IF(C47&gt;0,C47-E47,"")</f>
        <v>27</v>
      </c>
    </row>
    <row r="48" customFormat="false" ht="14.25" hidden="true" customHeight="false" outlineLevel="0" collapsed="false">
      <c r="A48" s="47" t="s">
        <v>49</v>
      </c>
      <c r="B48" s="28"/>
      <c r="C48" s="29"/>
      <c r="D48" s="29" t="str">
        <f aca="false">IF(C48&gt;0,C48/B48*100,"")</f>
        <v/>
      </c>
      <c r="E48" s="29"/>
      <c r="F48" s="7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2" customFormat="true" ht="15" hidden="false" customHeight="false" outlineLevel="0" collapsed="false">
      <c r="A49" s="83" t="s">
        <v>50</v>
      </c>
      <c r="B49" s="24" t="n">
        <v>328.4</v>
      </c>
      <c r="C49" s="25" t="n">
        <f aca="false">SUM(C50:C56)</f>
        <v>339</v>
      </c>
      <c r="D49" s="25" t="n">
        <f aca="false">IF(C49&gt;0,C49/B49*100,"")</f>
        <v>103.2</v>
      </c>
      <c r="E49" s="25" t="n">
        <v>315.6</v>
      </c>
      <c r="F49" s="23" t="n">
        <f aca="false">IF(C49&gt;0,C49-E49,"")</f>
        <v>23.4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4.25" hidden="false" customHeight="false" outlineLevel="0" collapsed="false">
      <c r="A50" s="47" t="s">
        <v>51</v>
      </c>
      <c r="B50" s="28" t="n">
        <v>9.4</v>
      </c>
      <c r="C50" s="29" t="n">
        <v>8</v>
      </c>
      <c r="D50" s="29" t="n">
        <f aca="false">IF(C50&gt;0,C50/B50*100,"")</f>
        <v>85.1</v>
      </c>
      <c r="E50" s="29" t="n">
        <v>6.9</v>
      </c>
      <c r="F50" s="75" t="n">
        <f aca="false">IF(C50&gt;0,C50-E50,"")</f>
        <v>1.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false" customHeight="false" outlineLevel="0" collapsed="false">
      <c r="A51" s="47" t="s">
        <v>52</v>
      </c>
      <c r="B51" s="28" t="n">
        <v>6</v>
      </c>
      <c r="C51" s="29" t="n">
        <v>8.8</v>
      </c>
      <c r="D51" s="29" t="n">
        <f aca="false">IF(C51&gt;0,C51/B51*100,"")</f>
        <v>146.7</v>
      </c>
      <c r="E51" s="29" t="n">
        <v>8</v>
      </c>
      <c r="F51" s="75" t="n">
        <f aca="false">IF(C51&gt;0,C51-E51,"")</f>
        <v>0.800000000000001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false" customHeight="false" outlineLevel="0" collapsed="false">
      <c r="A52" s="47" t="s">
        <v>53</v>
      </c>
      <c r="B52" s="28" t="n">
        <v>21.5</v>
      </c>
      <c r="C52" s="29" t="n">
        <v>18.1</v>
      </c>
      <c r="D52" s="29" t="n">
        <f aca="false">IF(C52&gt;0,C52/B52*100,"")</f>
        <v>84.2</v>
      </c>
      <c r="E52" s="29" t="n">
        <v>16.8</v>
      </c>
      <c r="F52" s="75" t="n">
        <f aca="false">IF(C52&gt;0,C52-E52,"")</f>
        <v>1.3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false" customHeight="false" outlineLevel="0" collapsed="false">
      <c r="A53" s="47" t="s">
        <v>54</v>
      </c>
      <c r="B53" s="28" t="n">
        <v>11.9</v>
      </c>
      <c r="C53" s="29" t="n">
        <v>8.9</v>
      </c>
      <c r="D53" s="29" t="n">
        <f aca="false">IF(C53&gt;0,C53/B53*100,"")</f>
        <v>74.8</v>
      </c>
      <c r="E53" s="29" t="n">
        <v>11.35</v>
      </c>
      <c r="F53" s="75" t="n">
        <f aca="false">IF(C53&gt;0,C53-E53,"")</f>
        <v>-2.5</v>
      </c>
    </row>
    <row r="54" s="3" customFormat="true" ht="15" hidden="false" customHeight="false" outlineLevel="0" collapsed="false">
      <c r="A54" s="47" t="s">
        <v>117</v>
      </c>
      <c r="B54" s="28" t="n">
        <v>3.2</v>
      </c>
      <c r="C54" s="29" t="n">
        <v>3.3</v>
      </c>
      <c r="D54" s="29" t="n">
        <f aca="false">IF(C54&gt;0,C54/B54*100,"")</f>
        <v>103.1</v>
      </c>
      <c r="E54" s="29" t="n">
        <v>2.6</v>
      </c>
      <c r="F54" s="75" t="n">
        <f aca="false">IF(C54&gt;0,C54-E54,"")</f>
        <v>0.7</v>
      </c>
    </row>
    <row r="55" customFormat="false" ht="14.25" hidden="false" customHeight="false" outlineLevel="0" collapsed="false">
      <c r="A55" s="47" t="s">
        <v>56</v>
      </c>
      <c r="B55" s="28" t="n">
        <v>10</v>
      </c>
      <c r="C55" s="29" t="n">
        <v>25.5</v>
      </c>
      <c r="D55" s="29" t="n">
        <f aca="false">IF(C55&gt;0,C55/B55*100,"")</f>
        <v>255</v>
      </c>
      <c r="E55" s="29" t="n">
        <v>16.9</v>
      </c>
      <c r="F55" s="75" t="n">
        <f aca="false">IF(C55&gt;0,C55-E55,"")</f>
        <v>8.6</v>
      </c>
    </row>
    <row r="56" customFormat="false" ht="14.25" hidden="false" customHeight="false" outlineLevel="0" collapsed="false">
      <c r="A56" s="111" t="s">
        <v>57</v>
      </c>
      <c r="B56" s="28" t="n">
        <v>266.4</v>
      </c>
      <c r="C56" s="29" t="n">
        <v>266.4</v>
      </c>
      <c r="D56" s="29" t="n">
        <f aca="false">IF(C56&gt;0,C56/B56*100,"")</f>
        <v>100</v>
      </c>
      <c r="E56" s="29" t="n">
        <v>253</v>
      </c>
      <c r="F56" s="75" t="n">
        <f aca="false">IF(C56&gt;0,C56-E56,"")</f>
        <v>13.4</v>
      </c>
    </row>
    <row r="57" customFormat="false" ht="15" hidden="false" customHeight="false" outlineLevel="0" collapsed="false">
      <c r="A57" s="83" t="s">
        <v>58</v>
      </c>
      <c r="B57" s="45" t="n">
        <v>3148</v>
      </c>
      <c r="C57" s="25" t="n">
        <f aca="false">SUM(C58:C71)</f>
        <v>2729</v>
      </c>
      <c r="D57" s="25" t="n">
        <f aca="false">IF(C57&gt;0,C57/B57*100,"")</f>
        <v>86.7</v>
      </c>
      <c r="E57" s="25" t="n">
        <v>2631.2</v>
      </c>
      <c r="F57" s="26" t="n">
        <f aca="false">IF(C57&gt;0,C57-E57,"")</f>
        <v>97.8000000000002</v>
      </c>
    </row>
    <row r="58" customFormat="false" ht="14.25" hidden="false" customHeight="false" outlineLevel="0" collapsed="false">
      <c r="A58" s="47" t="s">
        <v>59</v>
      </c>
      <c r="B58" s="46" t="n">
        <v>203</v>
      </c>
      <c r="C58" s="30" t="n">
        <v>217.6</v>
      </c>
      <c r="D58" s="30" t="n">
        <f aca="false">IF(C58&gt;0,C58/B58*100,"")</f>
        <v>107.2</v>
      </c>
      <c r="E58" s="30" t="n">
        <v>200.8</v>
      </c>
      <c r="F58" s="33" t="n">
        <f aca="false">IF(C58&gt;0,C58-E58,"")</f>
        <v>16.8</v>
      </c>
    </row>
    <row r="59" customFormat="false" ht="14.25" hidden="true" customHeight="false" outlineLevel="0" collapsed="false">
      <c r="A59" s="47" t="s">
        <v>60</v>
      </c>
      <c r="B59" s="46"/>
      <c r="C59" s="30"/>
      <c r="D59" s="30" t="str">
        <f aca="false">IF(C59&gt;0,C59/B59*100,"")</f>
        <v/>
      </c>
      <c r="E59" s="30"/>
      <c r="F59" s="33" t="str">
        <f aca="false">IF(C59&gt;0,C59-E59,"")</f>
        <v/>
      </c>
    </row>
    <row r="60" customFormat="false" ht="14.25" hidden="false" customHeight="false" outlineLevel="0" collapsed="false">
      <c r="A60" s="47" t="s">
        <v>61</v>
      </c>
      <c r="B60" s="46" t="n">
        <v>2.4</v>
      </c>
      <c r="C60" s="30" t="n">
        <v>3.5</v>
      </c>
      <c r="D60" s="30" t="n">
        <f aca="false">IF(C60&gt;0,C60/B60*100,"")</f>
        <v>145.8</v>
      </c>
      <c r="E60" s="30" t="n">
        <v>3.9</v>
      </c>
      <c r="F60" s="33" t="n">
        <f aca="false">IF(C60&gt;0,C60-E60,"")</f>
        <v>-0.4</v>
      </c>
    </row>
    <row r="61" customFormat="false" ht="14.25" hidden="false" customHeight="false" outlineLevel="0" collapsed="false">
      <c r="A61" s="47" t="s">
        <v>62</v>
      </c>
      <c r="B61" s="46" t="n">
        <v>120</v>
      </c>
      <c r="C61" s="30" t="n">
        <v>140.2</v>
      </c>
      <c r="D61" s="30" t="n">
        <f aca="false">IF(C61&gt;0,C61/B61*100,"")</f>
        <v>116.8</v>
      </c>
      <c r="E61" s="30" t="n">
        <v>104.4</v>
      </c>
      <c r="F61" s="33" t="n">
        <f aca="false">IF(C61&gt;0,C61-E61,"")</f>
        <v>35.8</v>
      </c>
    </row>
    <row r="62" customFormat="false" ht="14.25" hidden="true" customHeight="false" outlineLevel="0" collapsed="false">
      <c r="A62" s="47" t="s">
        <v>63</v>
      </c>
      <c r="B62" s="46"/>
      <c r="C62" s="30"/>
      <c r="D62" s="30" t="str">
        <f aca="false">IF(C62&gt;0,C62/B62*100,"")</f>
        <v/>
      </c>
      <c r="E62" s="30"/>
      <c r="F62" s="33" t="str">
        <f aca="false">IF(C62&gt;0,C62-E62,"")</f>
        <v/>
      </c>
    </row>
    <row r="63" customFormat="false" ht="14.25" hidden="false" customHeight="false" outlineLevel="0" collapsed="false">
      <c r="A63" s="47" t="s">
        <v>64</v>
      </c>
      <c r="B63" s="46" t="n">
        <v>6.6</v>
      </c>
      <c r="C63" s="30" t="n">
        <v>4.4</v>
      </c>
      <c r="D63" s="30" t="n">
        <f aca="false">IF(C63&gt;0,C63/B63*100,"")</f>
        <v>66.7</v>
      </c>
      <c r="E63" s="30" t="n">
        <v>5.8</v>
      </c>
      <c r="F63" s="33" t="n">
        <f aca="false">IF(C63&gt;0,C63-E63,"")</f>
        <v>-1.4</v>
      </c>
    </row>
    <row r="64" customFormat="false" ht="14.25" hidden="true" customHeight="false" outlineLevel="0" collapsed="false">
      <c r="A64" s="47" t="s">
        <v>65</v>
      </c>
      <c r="B64" s="46"/>
      <c r="C64" s="30"/>
      <c r="D64" s="30" t="str">
        <f aca="false">IF(C64&gt;0,C64/B64*100,"")</f>
        <v/>
      </c>
      <c r="E64" s="30"/>
      <c r="F64" s="33" t="str">
        <f aca="false">IF(C64&gt;0,C64-E64,"")</f>
        <v/>
      </c>
    </row>
    <row r="65" customFormat="false" ht="14.25" hidden="true" customHeight="false" outlineLevel="0" collapsed="false">
      <c r="A65" s="47" t="s">
        <v>66</v>
      </c>
      <c r="B65" s="46"/>
      <c r="C65" s="30"/>
      <c r="D65" s="30" t="str">
        <f aca="false">IF(C65&gt;0,C65/B65*100,"")</f>
        <v/>
      </c>
      <c r="E65" s="30"/>
      <c r="F65" s="33" t="str">
        <f aca="false">IF(C65&gt;0,C65-E65,"")</f>
        <v/>
      </c>
    </row>
    <row r="66" customFormat="false" ht="14.25" hidden="false" customHeight="false" outlineLevel="0" collapsed="false">
      <c r="A66" s="47" t="s">
        <v>67</v>
      </c>
      <c r="B66" s="46" t="n">
        <v>10.1</v>
      </c>
      <c r="C66" s="30" t="n">
        <v>13.3</v>
      </c>
      <c r="D66" s="30" t="n">
        <f aca="false">IF(C66&gt;0,C66/B66*100,"")</f>
        <v>131.7</v>
      </c>
      <c r="E66" s="30" t="n">
        <v>8.3</v>
      </c>
      <c r="F66" s="33" t="n">
        <f aca="false">IF(C66&gt;0,C66-E66,"")</f>
        <v>5</v>
      </c>
    </row>
    <row r="67" customFormat="false" ht="14.25" hidden="false" customHeight="false" outlineLevel="0" collapsed="false">
      <c r="A67" s="47" t="s">
        <v>68</v>
      </c>
      <c r="B67" s="46" t="n">
        <v>703.4</v>
      </c>
      <c r="C67" s="30" t="n">
        <v>655.5</v>
      </c>
      <c r="D67" s="30" t="n">
        <f aca="false">IF(C67&gt;0,C67/B67*100,"")</f>
        <v>93.2</v>
      </c>
      <c r="E67" s="30" t="n">
        <v>514.6</v>
      </c>
      <c r="F67" s="33" t="n">
        <f aca="false">IF(C67&gt;0,C67-E67,"")</f>
        <v>140.9</v>
      </c>
    </row>
    <row r="68" customFormat="false" ht="14.25" hidden="false" customHeight="false" outlineLevel="0" collapsed="false">
      <c r="A68" s="47" t="s">
        <v>69</v>
      </c>
      <c r="B68" s="46" t="n">
        <v>240.9</v>
      </c>
      <c r="C68" s="30" t="n">
        <v>240.9</v>
      </c>
      <c r="D68" s="30" t="n">
        <f aca="false">IF(C68&gt;0,C68/B68*100,"")</f>
        <v>100</v>
      </c>
      <c r="E68" s="30" t="n">
        <v>203.7</v>
      </c>
      <c r="F68" s="33" t="n">
        <f aca="false">IF(C68&gt;0,C68-E68,"")</f>
        <v>37.2</v>
      </c>
    </row>
    <row r="69" customFormat="false" ht="14.25" hidden="false" customHeight="false" outlineLevel="0" collapsed="false">
      <c r="A69" s="47" t="s">
        <v>70</v>
      </c>
      <c r="B69" s="46" t="n">
        <v>560</v>
      </c>
      <c r="C69" s="30" t="n">
        <v>520</v>
      </c>
      <c r="D69" s="30" t="n">
        <f aca="false">IF(C69&gt;0,C69/B69*100,"")</f>
        <v>92.9</v>
      </c>
      <c r="E69" s="30" t="n">
        <v>460</v>
      </c>
      <c r="F69" s="33" t="n">
        <f aca="false">IF(C69&gt;0,C69-E69,"")</f>
        <v>60</v>
      </c>
    </row>
    <row r="70" s="3" customFormat="true" ht="15" hidden="false" customHeight="false" outlineLevel="0" collapsed="false">
      <c r="A70" s="47" t="s">
        <v>71</v>
      </c>
      <c r="B70" s="46" t="n">
        <v>1071.2</v>
      </c>
      <c r="C70" s="30" t="n">
        <v>722.6</v>
      </c>
      <c r="D70" s="30" t="n">
        <f aca="false">IF(C70&gt;0,C70/B70*100,"")</f>
        <v>67.5</v>
      </c>
      <c r="E70" s="30" t="n">
        <v>909.1</v>
      </c>
      <c r="F70" s="33" t="n">
        <f aca="false">IF(C70&gt;0,C70-E70,"")</f>
        <v>-186.5</v>
      </c>
    </row>
    <row r="71" customFormat="false" ht="14.25" hidden="false" customHeight="false" outlineLevel="0" collapsed="false">
      <c r="A71" s="47" t="s">
        <v>72</v>
      </c>
      <c r="B71" s="46" t="n">
        <v>230.4</v>
      </c>
      <c r="C71" s="30" t="n">
        <v>211</v>
      </c>
      <c r="D71" s="30" t="n">
        <f aca="false">IF(C71&gt;0,C71/B71*100,"")</f>
        <v>91.6</v>
      </c>
      <c r="E71" s="30" t="n">
        <v>220.6</v>
      </c>
      <c r="F71" s="33" t="n">
        <f aca="false">IF(C71&gt;0,C71-E71,"")</f>
        <v>-9.59999999999999</v>
      </c>
    </row>
    <row r="72" customFormat="false" ht="15" hidden="false" customHeight="false" outlineLevel="0" collapsed="false">
      <c r="A72" s="83" t="s">
        <v>73</v>
      </c>
      <c r="B72" s="45" t="n">
        <v>100.8</v>
      </c>
      <c r="C72" s="25" t="n">
        <f aca="false">SUM(C73:C78)</f>
        <v>70.2</v>
      </c>
      <c r="D72" s="25" t="n">
        <f aca="false">IF(C72&gt;0,C72/B72*100,"")</f>
        <v>69.6</v>
      </c>
      <c r="E72" s="25" t="n">
        <v>74.9</v>
      </c>
      <c r="F72" s="26" t="n">
        <f aca="false">IF(C72&gt;0,C72-E72,"")</f>
        <v>-4.7</v>
      </c>
      <c r="I72" s="25"/>
    </row>
    <row r="73" customFormat="false" ht="14.25" hidden="false" customHeight="false" outlineLevel="0" collapsed="false">
      <c r="A73" s="47" t="s">
        <v>74</v>
      </c>
      <c r="B73" s="46" t="n">
        <v>36.33</v>
      </c>
      <c r="C73" s="30" t="n">
        <v>23.1</v>
      </c>
      <c r="D73" s="30" t="n">
        <f aca="false">IF(C73&gt;0,C73/B73*100,"")</f>
        <v>63.6</v>
      </c>
      <c r="E73" s="30" t="n">
        <v>29.7</v>
      </c>
      <c r="F73" s="33" t="n">
        <f aca="false">IF(C73&gt;0,C73-E73,"")</f>
        <v>-6.6</v>
      </c>
    </row>
    <row r="74" customFormat="false" ht="14.25" hidden="true" customHeight="false" outlineLevel="0" collapsed="false">
      <c r="A74" s="47" t="s">
        <v>75</v>
      </c>
      <c r="B74" s="163"/>
      <c r="C74" s="30"/>
      <c r="D74" s="48" t="str">
        <f aca="false">IF(C74&gt;0,C74/B74*100,"")</f>
        <v/>
      </c>
      <c r="E74" s="30"/>
      <c r="F74" s="33" t="str">
        <f aca="false">IF(C74&gt;0,C74-E74,"")</f>
        <v/>
      </c>
    </row>
    <row r="75" customFormat="false" ht="14.25" hidden="true" customHeight="false" outlineLevel="0" collapsed="false">
      <c r="A75" s="47" t="s">
        <v>76</v>
      </c>
      <c r="B75" s="163"/>
      <c r="C75" s="30"/>
      <c r="D75" s="48" t="str">
        <f aca="false">IF(C75&gt;0,C75/B75*100,"")</f>
        <v/>
      </c>
      <c r="E75" s="30"/>
      <c r="F75" s="33" t="str">
        <f aca="false">IF(C75&gt;0,C75-E75,"")</f>
        <v/>
      </c>
    </row>
    <row r="76" s="3" customFormat="true" ht="15" hidden="true" customHeight="false" outlineLevel="0" collapsed="false">
      <c r="A76" s="47" t="s">
        <v>118</v>
      </c>
      <c r="B76" s="163"/>
      <c r="C76" s="30"/>
      <c r="D76" s="48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47" t="s">
        <v>119</v>
      </c>
      <c r="B77" s="164"/>
      <c r="C77" s="25"/>
      <c r="D77" s="48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false" customHeight="false" outlineLevel="0" collapsed="false">
      <c r="A78" s="47" t="s">
        <v>79</v>
      </c>
      <c r="B78" s="46" t="n">
        <v>64.5</v>
      </c>
      <c r="C78" s="30" t="n">
        <v>47.1</v>
      </c>
      <c r="D78" s="30" t="n">
        <f aca="false">IF(C78&gt;0,C78/B78*100,"")</f>
        <v>73</v>
      </c>
      <c r="E78" s="30" t="n">
        <v>45.2</v>
      </c>
      <c r="F78" s="33" t="n">
        <f aca="false">IF(C78&gt;0,C78-E78,"")</f>
        <v>1.9</v>
      </c>
    </row>
    <row r="79" customFormat="false" ht="15" hidden="false" customHeight="false" outlineLevel="0" collapsed="false">
      <c r="A79" s="83" t="s">
        <v>120</v>
      </c>
      <c r="B79" s="45" t="n">
        <v>590.5</v>
      </c>
      <c r="C79" s="25" t="n">
        <f aca="false">SUM(C80:C95)</f>
        <v>633.1</v>
      </c>
      <c r="D79" s="25" t="n">
        <f aca="false">IF(C79&gt;0,C79/B79*100,"")</f>
        <v>107.2</v>
      </c>
      <c r="E79" s="25" t="n">
        <v>603</v>
      </c>
      <c r="F79" s="26" t="n">
        <f aca="false">IF(C79&gt;0,C79-E79,"")</f>
        <v>30.0999999999999</v>
      </c>
    </row>
    <row r="80" customFormat="false" ht="15" hidden="true" customHeight="false" outlineLevel="0" collapsed="false">
      <c r="A80" s="47" t="s">
        <v>81</v>
      </c>
      <c r="B80" s="46"/>
      <c r="C80" s="30"/>
      <c r="D80" s="48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47" t="s">
        <v>82</v>
      </c>
      <c r="B81" s="46"/>
      <c r="C81" s="30"/>
      <c r="D81" s="48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47" t="s">
        <v>83</v>
      </c>
      <c r="B82" s="46"/>
      <c r="C82" s="30"/>
      <c r="D82" s="48" t="str">
        <f aca="false">IF(C82&gt;0,C82/B82*100,"")</f>
        <v/>
      </c>
      <c r="E82" s="30"/>
      <c r="F82" s="26" t="str">
        <f aca="false">IF(C82&gt;0,C82-E82,"")</f>
        <v/>
      </c>
    </row>
    <row r="83" customFormat="false" ht="14.25" hidden="false" customHeight="false" outlineLevel="0" collapsed="false">
      <c r="A83" s="47" t="s">
        <v>84</v>
      </c>
      <c r="B83" s="46" t="n">
        <v>0.4</v>
      </c>
      <c r="C83" s="30" t="n">
        <v>0.5</v>
      </c>
      <c r="D83" s="30" t="n">
        <f aca="false">IF(C83&gt;0,C83/B83*100,"")</f>
        <v>125</v>
      </c>
      <c r="E83" s="30" t="n">
        <v>0.3</v>
      </c>
      <c r="F83" s="33" t="n">
        <f aca="false">IF(C83&gt;0,C83-E83,"")</f>
        <v>0.2</v>
      </c>
    </row>
    <row r="84" customFormat="false" ht="14.25" hidden="false" customHeight="false" outlineLevel="0" collapsed="false">
      <c r="A84" s="47" t="s">
        <v>85</v>
      </c>
      <c r="B84" s="46" t="n">
        <v>526</v>
      </c>
      <c r="C84" s="30" t="n">
        <v>567.3</v>
      </c>
      <c r="D84" s="30" t="n">
        <f aca="false">IF(C84&gt;0,C84/B84*100,"")</f>
        <v>107.9</v>
      </c>
      <c r="E84" s="30" t="n">
        <v>550.9</v>
      </c>
      <c r="F84" s="33" t="n">
        <f aca="false">IF(C84&gt;0,C84-E84,"")</f>
        <v>16.4</v>
      </c>
    </row>
    <row r="85" customFormat="false" ht="14.25" hidden="false" customHeight="false" outlineLevel="0" collapsed="false">
      <c r="A85" s="141" t="s">
        <v>86</v>
      </c>
      <c r="B85" s="142" t="n">
        <v>1.2</v>
      </c>
      <c r="C85" s="30" t="n">
        <v>1.4</v>
      </c>
      <c r="D85" s="30" t="n">
        <f aca="false">IF(C85&gt;0,C85/B85*100,"")</f>
        <v>116.7</v>
      </c>
      <c r="E85" s="30" t="n">
        <v>0.6</v>
      </c>
      <c r="F85" s="33" t="n">
        <f aca="false">IF(C85&gt;0,C85-E85,"")</f>
        <v>0.8</v>
      </c>
    </row>
    <row r="86" customFormat="false" ht="15" hidden="true" customHeight="false" outlineLevel="0" collapsed="false">
      <c r="A86" s="47" t="s">
        <v>121</v>
      </c>
      <c r="B86" s="142"/>
      <c r="C86" s="30"/>
      <c r="D86" s="30" t="str">
        <f aca="false">IF(C86&gt;0,C86/B86*100,"")</f>
        <v/>
      </c>
      <c r="E86" s="30"/>
      <c r="F86" s="26" t="str">
        <f aca="false">IF(C86&gt;0,C86-E86,"")</f>
        <v/>
      </c>
    </row>
    <row r="87" customFormat="false" ht="15" hidden="true" customHeight="false" outlineLevel="0" collapsed="false">
      <c r="A87" s="47" t="s">
        <v>122</v>
      </c>
      <c r="B87" s="142"/>
      <c r="C87" s="30"/>
      <c r="D87" s="30" t="str">
        <f aca="false">IF(C87&gt;0,C87/B87*100,"")</f>
        <v/>
      </c>
      <c r="E87" s="30"/>
      <c r="F87" s="26" t="str">
        <f aca="false">IF(C87&gt;0,C87-E87,"")</f>
        <v/>
      </c>
    </row>
    <row r="88" customFormat="false" ht="15" hidden="true" customHeight="false" outlineLevel="0" collapsed="false">
      <c r="A88" s="47" t="s">
        <v>89</v>
      </c>
      <c r="B88" s="142"/>
      <c r="C88" s="30"/>
      <c r="D88" s="30" t="str">
        <f aca="false">IF(C88&gt;0,C88/B88*100,"")</f>
        <v/>
      </c>
      <c r="E88" s="30"/>
      <c r="F88" s="26" t="str">
        <f aca="false">IF(C88&gt;0,C88-E88,"")</f>
        <v/>
      </c>
    </row>
    <row r="89" customFormat="false" ht="15" hidden="true" customHeight="false" outlineLevel="0" collapsed="false">
      <c r="A89" s="47" t="s">
        <v>123</v>
      </c>
      <c r="B89" s="142"/>
      <c r="C89" s="30"/>
      <c r="D89" s="30" t="str">
        <f aca="false">IF(C89&gt;0,C89/B89*100,"")</f>
        <v/>
      </c>
      <c r="E89" s="30"/>
      <c r="F89" s="26" t="str">
        <f aca="false">IF(C89&gt;0,C89-E89,"")</f>
        <v/>
      </c>
    </row>
    <row r="90" customFormat="false" ht="15" hidden="true" customHeight="false" outlineLevel="0" collapsed="false">
      <c r="A90" s="47" t="s">
        <v>91</v>
      </c>
      <c r="B90" s="142"/>
      <c r="C90" s="30"/>
      <c r="D90" s="30" t="str">
        <f aca="false">IF(C90&gt;0,C90/B90*100,"")</f>
        <v/>
      </c>
      <c r="E90" s="30"/>
      <c r="F90" s="26" t="str">
        <f aca="false">IF(C90&gt;0,C90-E90,"")</f>
        <v/>
      </c>
    </row>
    <row r="91" customFormat="false" ht="14.25" hidden="false" customHeight="false" outlineLevel="0" collapsed="false">
      <c r="A91" s="47" t="s">
        <v>92</v>
      </c>
      <c r="B91" s="142" t="n">
        <v>11.5</v>
      </c>
      <c r="C91" s="30" t="n">
        <v>12.7</v>
      </c>
      <c r="D91" s="30" t="n">
        <f aca="false">IF(C91&gt;0,C91/B91*100,"")</f>
        <v>110.4</v>
      </c>
      <c r="E91" s="30" t="n">
        <v>10.8</v>
      </c>
      <c r="F91" s="33" t="n">
        <f aca="false">IF(C91&gt;0,C91-E91,"")</f>
        <v>1.9</v>
      </c>
    </row>
    <row r="92" customFormat="false" ht="14.25" hidden="false" customHeight="false" outlineLevel="0" collapsed="false">
      <c r="A92" s="121" t="s">
        <v>93</v>
      </c>
      <c r="B92" s="146" t="n">
        <v>51.4</v>
      </c>
      <c r="C92" s="123" t="n">
        <v>51.2</v>
      </c>
      <c r="D92" s="123" t="n">
        <f aca="false">IF(C92&gt;0,C92/B92*100,"")</f>
        <v>99.6</v>
      </c>
      <c r="E92" s="123" t="n">
        <v>40.4</v>
      </c>
      <c r="F92" s="55" t="n">
        <f aca="false">IF(C92&gt;0,C92-E92,"")</f>
        <v>10.8</v>
      </c>
    </row>
    <row r="93" s="3" customFormat="true" ht="15" hidden="true" customHeight="false" outlineLevel="0" collapsed="false">
      <c r="A93" s="124" t="s">
        <v>94</v>
      </c>
      <c r="B93" s="165"/>
      <c r="C93" s="126"/>
      <c r="D93" s="127" t="str">
        <f aca="false">IF(C93&gt;0,C93/B93*100,"")</f>
        <v/>
      </c>
      <c r="E93" s="126"/>
      <c r="F93" s="128" t="str">
        <f aca="false">IF(C93&gt;0,C93-E93,"")</f>
        <v/>
      </c>
    </row>
    <row r="94" customFormat="false" ht="15" hidden="true" customHeight="false" outlineLevel="0" collapsed="false">
      <c r="A94" s="47" t="s">
        <v>95</v>
      </c>
      <c r="B94" s="142"/>
      <c r="C94" s="30"/>
      <c r="D94" s="48" t="str">
        <f aca="false">IF(C94&gt;0,C94/B94*100,"")</f>
        <v/>
      </c>
      <c r="E94" s="30"/>
      <c r="F94" s="26" t="str">
        <f aca="false">IF(C94&gt;0,C94-E94,"")</f>
        <v/>
      </c>
    </row>
    <row r="95" customFormat="false" ht="15" hidden="true" customHeight="false" outlineLevel="0" collapsed="false">
      <c r="A95" s="47" t="s">
        <v>124</v>
      </c>
      <c r="B95" s="142"/>
      <c r="C95" s="30"/>
      <c r="D95" s="48" t="str">
        <f aca="false">IF(C95&gt;0,C95/B95*100,"")</f>
        <v/>
      </c>
      <c r="E95" s="30"/>
      <c r="F95" s="26" t="str">
        <f aca="false">IF(C95&gt;0,C95-E95,"")</f>
        <v/>
      </c>
    </row>
    <row r="96" s="3" customFormat="true" ht="15" hidden="true" customHeight="false" outlineLevel="0" collapsed="false">
      <c r="A96" s="83" t="s">
        <v>97</v>
      </c>
      <c r="B96" s="140" t="n">
        <v>0</v>
      </c>
      <c r="C96" s="25"/>
      <c r="D96" s="48" t="str">
        <f aca="false">IF(C96&gt;0,C96/B96*100,"")</f>
        <v/>
      </c>
      <c r="E96" s="25"/>
      <c r="F96" s="26" t="str">
        <f aca="false">IF(C96&gt;0,C96-E96,"")</f>
        <v/>
      </c>
    </row>
    <row r="97" customFormat="false" ht="15" hidden="true" customHeight="false" outlineLevel="0" collapsed="false">
      <c r="A97" s="47" t="s">
        <v>98</v>
      </c>
      <c r="B97" s="142"/>
      <c r="C97" s="30"/>
      <c r="D97" s="48" t="str">
        <f aca="false">IF(C97&gt;0,C97/B97*100,"")</f>
        <v/>
      </c>
      <c r="E97" s="30"/>
      <c r="F97" s="26" t="str">
        <f aca="false">IF(C97&gt;0,C97-E97,"")</f>
        <v/>
      </c>
    </row>
    <row r="98" customFormat="false" ht="15" hidden="true" customHeight="false" outlineLevel="0" collapsed="false">
      <c r="A98" s="47" t="s">
        <v>99</v>
      </c>
      <c r="B98" s="142"/>
      <c r="C98" s="30"/>
      <c r="D98" s="48" t="str">
        <f aca="false">IF(C98&gt;0,C98/B98*100,"")</f>
        <v/>
      </c>
      <c r="E98" s="30"/>
      <c r="F98" s="26" t="str">
        <f aca="false">IF(C98&gt;0,C98-E98,"")</f>
        <v/>
      </c>
    </row>
    <row r="99" customFormat="false" ht="15" hidden="true" customHeight="false" outlineLevel="0" collapsed="false">
      <c r="A99" s="47" t="s">
        <v>100</v>
      </c>
      <c r="B99" s="142"/>
      <c r="C99" s="30"/>
      <c r="D99" s="48" t="str">
        <f aca="false">IF(C99&gt;0,C99/B99*100,"")</f>
        <v/>
      </c>
      <c r="E99" s="30"/>
      <c r="F99" s="26" t="str">
        <f aca="false">IF(C99&gt;0,C99-E99,"")</f>
        <v/>
      </c>
    </row>
    <row r="100" customFormat="false" ht="15" hidden="true" customHeight="false" outlineLevel="0" collapsed="false">
      <c r="A100" s="47" t="s">
        <v>101</v>
      </c>
      <c r="B100" s="142"/>
      <c r="C100" s="30"/>
      <c r="D100" s="48" t="str">
        <f aca="false">IF(C100&gt;0,C100/B100*100,"")</f>
        <v/>
      </c>
      <c r="E100" s="30"/>
      <c r="F100" s="26" t="str">
        <f aca="false">IF(C100&gt;0,C100-E100,"")</f>
        <v/>
      </c>
    </row>
    <row r="101" customFormat="false" ht="15" hidden="true" customHeight="false" outlineLevel="0" collapsed="false">
      <c r="A101" s="47" t="s">
        <v>102</v>
      </c>
      <c r="B101" s="142"/>
      <c r="C101" s="30"/>
      <c r="D101" s="48" t="str">
        <f aca="false">IF(C101&gt;0,C101/B101*100,"")</f>
        <v/>
      </c>
      <c r="E101" s="30"/>
      <c r="F101" s="26" t="str">
        <f aca="false">IF(C101&gt;0,C101-E101,"")</f>
        <v/>
      </c>
    </row>
    <row r="102" customFormat="false" ht="15" hidden="true" customHeight="false" outlineLevel="0" collapsed="false">
      <c r="A102" s="47" t="s">
        <v>125</v>
      </c>
      <c r="B102" s="142"/>
      <c r="C102" s="30"/>
      <c r="D102" s="48" t="str">
        <f aca="false">IF(C102&gt;0,C102/B102*100,"")</f>
        <v/>
      </c>
      <c r="E102" s="30"/>
      <c r="F102" s="26" t="str">
        <f aca="false">IF(C102&gt;0,C102-E102,"")</f>
        <v/>
      </c>
    </row>
    <row r="103" customFormat="false" ht="15" hidden="true" customHeight="false" outlineLevel="0" collapsed="false">
      <c r="A103" s="47" t="s">
        <v>104</v>
      </c>
      <c r="B103" s="142"/>
      <c r="C103" s="30"/>
      <c r="D103" s="48" t="str">
        <f aca="false">IF(C103&gt;0,C103/B103*100,"")</f>
        <v/>
      </c>
      <c r="E103" s="30"/>
      <c r="F103" s="26" t="str">
        <f aca="false">IF(C103&gt;0,C103-E103,"")</f>
        <v/>
      </c>
    </row>
    <row r="104" customFormat="false" ht="15" hidden="true" customHeight="false" outlineLevel="0" collapsed="false">
      <c r="A104" s="47" t="s">
        <v>105</v>
      </c>
      <c r="B104" s="142"/>
      <c r="C104" s="50"/>
      <c r="D104" s="48" t="str">
        <f aca="false">IF(C104&gt;0,C104/B104*100,"")</f>
        <v/>
      </c>
      <c r="E104" s="48"/>
      <c r="F104" s="26" t="str">
        <f aca="false">IF(C104&gt;0,C104-E104,"")</f>
        <v/>
      </c>
    </row>
    <row r="105" customFormat="false" ht="14.25" hidden="true" customHeight="false" outlineLevel="0" collapsed="false">
      <c r="A105" s="6" t="s">
        <v>106</v>
      </c>
      <c r="B105" s="6"/>
      <c r="D105" s="48" t="str">
        <f aca="false">IF(C105&gt;0,C105/B105*100,"")</f>
        <v/>
      </c>
      <c r="E105" s="117"/>
    </row>
    <row r="106" customFormat="false" ht="14.25" hidden="true" customHeight="false" outlineLevel="0" collapsed="false">
      <c r="A106" s="6" t="s">
        <v>126</v>
      </c>
      <c r="B106" s="6"/>
      <c r="D106" s="48" t="str">
        <f aca="false">IF(C106&gt;0,C106/B106*100,"")</f>
        <v/>
      </c>
      <c r="E106" s="117"/>
    </row>
    <row r="107" customFormat="false" ht="14.25" hidden="false" customHeight="false" outlineLevel="0" collapsed="false">
      <c r="A107" s="6"/>
      <c r="B107" s="6"/>
      <c r="E107" s="117"/>
    </row>
    <row r="108" customFormat="false" ht="14.25" hidden="false" customHeight="false" outlineLevel="0" collapsed="false">
      <c r="A108" s="6"/>
      <c r="B108" s="6"/>
      <c r="C108" s="6"/>
      <c r="D108" s="6"/>
      <c r="E108" s="117"/>
    </row>
    <row r="109" customFormat="false" ht="15.75" hidden="false" customHeight="false" outlineLevel="0" collapsed="false">
      <c r="A109" s="6"/>
      <c r="B109" s="6"/>
      <c r="C109" s="166"/>
      <c r="D109" s="6"/>
      <c r="E109" s="117"/>
    </row>
    <row r="110" customFormat="false" ht="14.25" hidden="false" customHeight="false" outlineLevel="0" collapsed="false">
      <c r="A110" s="6"/>
      <c r="B110" s="6"/>
      <c r="C110" s="6"/>
      <c r="D110" s="6"/>
      <c r="E110" s="117"/>
    </row>
    <row r="111" customFormat="false" ht="14.25" hidden="false" customHeight="false" outlineLevel="0" collapsed="false">
      <c r="A111" s="6"/>
      <c r="B111" s="6"/>
      <c r="E111" s="117"/>
    </row>
    <row r="112" customFormat="false" ht="14.25" hidden="false" customHeight="false" outlineLevel="0" collapsed="false">
      <c r="A112" s="6"/>
      <c r="B112" s="6"/>
      <c r="E112" s="117"/>
    </row>
    <row r="113" customFormat="false" ht="14.25" hidden="false" customHeight="false" outlineLevel="0" collapsed="false">
      <c r="A113" s="6"/>
      <c r="B113" s="6"/>
      <c r="E113" s="117"/>
    </row>
    <row r="114" customFormat="false" ht="14.25" hidden="false" customHeight="false" outlineLevel="0" collapsed="false">
      <c r="A114" s="6"/>
      <c r="B114" s="6"/>
      <c r="E114" s="117"/>
    </row>
    <row r="115" customFormat="false" ht="14.25" hidden="false" customHeight="false" outlineLevel="0" collapsed="false">
      <c r="A115" s="6"/>
      <c r="B115" s="6"/>
      <c r="E115" s="117"/>
    </row>
    <row r="116" customFormat="false" ht="14.25" hidden="false" customHeight="false" outlineLevel="0" collapsed="false">
      <c r="A116" s="6"/>
      <c r="B116" s="6"/>
      <c r="E116" s="117"/>
    </row>
    <row r="117" customFormat="false" ht="14.25" hidden="false" customHeight="false" outlineLevel="0" collapsed="false">
      <c r="A117" s="6"/>
      <c r="B117" s="6"/>
      <c r="E117" s="117"/>
    </row>
    <row r="118" customFormat="false" ht="14.25" hidden="false" customHeight="false" outlineLevel="0" collapsed="false">
      <c r="A118" s="6"/>
      <c r="B118" s="6"/>
      <c r="E118" s="117"/>
    </row>
    <row r="119" customFormat="false" ht="14.25" hidden="false" customHeight="false" outlineLevel="0" collapsed="false">
      <c r="A119" s="6"/>
      <c r="B119" s="6"/>
      <c r="E119" s="117"/>
    </row>
    <row r="120" customFormat="false" ht="14.25" hidden="false" customHeight="false" outlineLevel="0" collapsed="false">
      <c r="A120" s="6"/>
      <c r="B120" s="6"/>
      <c r="E120" s="117"/>
    </row>
    <row r="121" customFormat="false" ht="14.25" hidden="false" customHeight="false" outlineLevel="0" collapsed="false">
      <c r="A121" s="6"/>
      <c r="B121" s="6"/>
      <c r="E121" s="117"/>
    </row>
    <row r="122" customFormat="false" ht="14.25" hidden="false" customHeight="false" outlineLevel="0" collapsed="false">
      <c r="A122" s="6"/>
      <c r="B122" s="6"/>
      <c r="E122" s="117"/>
    </row>
    <row r="123" customFormat="false" ht="14.25" hidden="false" customHeight="false" outlineLevel="0" collapsed="false">
      <c r="A123" s="6"/>
      <c r="B123" s="6"/>
      <c r="E123" s="117"/>
    </row>
    <row r="124" customFormat="false" ht="14.25" hidden="false" customHeight="false" outlineLevel="0" collapsed="false">
      <c r="A124" s="6"/>
      <c r="B124" s="6"/>
      <c r="E124" s="117"/>
    </row>
    <row r="125" customFormat="false" ht="14.25" hidden="false" customHeight="false" outlineLevel="0" collapsed="false">
      <c r="A125" s="6"/>
      <c r="B125" s="6"/>
      <c r="E125" s="117"/>
    </row>
    <row r="126" customFormat="false" ht="14.25" hidden="false" customHeight="false" outlineLevel="0" collapsed="false">
      <c r="A126" s="6"/>
      <c r="B126" s="6"/>
      <c r="E126" s="117"/>
    </row>
    <row r="127" customFormat="false" ht="14.25" hidden="false" customHeight="false" outlineLevel="0" collapsed="false">
      <c r="A127" s="6"/>
      <c r="B127" s="6"/>
      <c r="E127" s="117"/>
    </row>
    <row r="128" customFormat="false" ht="14.25" hidden="false" customHeight="false" outlineLevel="0" collapsed="false">
      <c r="A128" s="6"/>
      <c r="B128" s="6"/>
      <c r="E128" s="117"/>
    </row>
    <row r="129" customFormat="false" ht="14.25" hidden="false" customHeight="false" outlineLevel="0" collapsed="false">
      <c r="A129" s="6"/>
      <c r="B129" s="6"/>
      <c r="E129" s="117"/>
    </row>
    <row r="130" customFormat="false" ht="14.25" hidden="false" customHeight="false" outlineLevel="0" collapsed="false">
      <c r="A130" s="6"/>
      <c r="B130" s="6"/>
      <c r="E130" s="117"/>
    </row>
    <row r="131" customFormat="false" ht="14.25" hidden="false" customHeight="false" outlineLevel="0" collapsed="false">
      <c r="A131" s="6"/>
      <c r="B131" s="6"/>
      <c r="E131" s="117"/>
    </row>
    <row r="132" customFormat="false" ht="14.25" hidden="false" customHeight="false" outlineLevel="0" collapsed="false">
      <c r="A132" s="6"/>
      <c r="B132" s="6"/>
      <c r="E132" s="117"/>
    </row>
    <row r="133" customFormat="false" ht="14.25" hidden="false" customHeight="false" outlineLevel="0" collapsed="false">
      <c r="A133" s="6"/>
      <c r="B133" s="6"/>
      <c r="E133" s="117"/>
    </row>
    <row r="134" customFormat="false" ht="14.25" hidden="false" customHeight="false" outlineLevel="0" collapsed="false">
      <c r="A134" s="6"/>
      <c r="B134" s="6"/>
      <c r="E134" s="117"/>
    </row>
    <row r="135" customFormat="false" ht="14.25" hidden="false" customHeight="false" outlineLevel="0" collapsed="false">
      <c r="A135" s="6"/>
      <c r="B135" s="6"/>
      <c r="E135" s="117"/>
    </row>
    <row r="136" customFormat="false" ht="14.25" hidden="false" customHeight="false" outlineLevel="0" collapsed="false">
      <c r="A136" s="6"/>
      <c r="B136" s="6"/>
      <c r="E136" s="117"/>
    </row>
    <row r="137" customFormat="false" ht="14.25" hidden="false" customHeight="false" outlineLevel="0" collapsed="false">
      <c r="A137" s="6"/>
      <c r="B137" s="6"/>
      <c r="E137" s="117"/>
    </row>
    <row r="138" customFormat="false" ht="14.25" hidden="false" customHeight="false" outlineLevel="0" collapsed="false">
      <c r="A138" s="6"/>
      <c r="B138" s="6"/>
      <c r="E138" s="117"/>
    </row>
    <row r="139" customFormat="false" ht="14.25" hidden="false" customHeight="false" outlineLevel="0" collapsed="false">
      <c r="A139" s="6"/>
      <c r="B139" s="6"/>
      <c r="E139" s="117"/>
    </row>
    <row r="140" customFormat="false" ht="14.25" hidden="false" customHeight="false" outlineLevel="0" collapsed="false">
      <c r="A140" s="6"/>
      <c r="B140" s="6"/>
      <c r="E140" s="117"/>
    </row>
    <row r="141" customFormat="false" ht="14.25" hidden="false" customHeight="false" outlineLevel="0" collapsed="false">
      <c r="A141" s="6"/>
      <c r="B141" s="6"/>
      <c r="E141" s="117"/>
    </row>
    <row r="142" customFormat="false" ht="14.25" hidden="false" customHeight="false" outlineLevel="0" collapsed="false">
      <c r="A142" s="6"/>
      <c r="B142" s="6"/>
      <c r="E142" s="117"/>
    </row>
    <row r="143" customFormat="false" ht="14.25" hidden="false" customHeight="false" outlineLevel="0" collapsed="false">
      <c r="A143" s="6"/>
      <c r="B143" s="6"/>
      <c r="E143" s="117"/>
    </row>
    <row r="144" customFormat="false" ht="14.25" hidden="false" customHeight="false" outlineLevel="0" collapsed="false">
      <c r="A144" s="6"/>
      <c r="B144" s="6"/>
      <c r="E144" s="117"/>
    </row>
    <row r="145" customFormat="false" ht="14.25" hidden="false" customHeight="false" outlineLevel="0" collapsed="false">
      <c r="A145" s="6"/>
      <c r="B145" s="6"/>
      <c r="E145" s="117"/>
    </row>
    <row r="146" customFormat="false" ht="14.25" hidden="false" customHeight="false" outlineLevel="0" collapsed="false">
      <c r="A146" s="6"/>
      <c r="B146" s="6"/>
      <c r="E146" s="117"/>
    </row>
    <row r="147" customFormat="false" ht="14.25" hidden="false" customHeight="false" outlineLevel="0" collapsed="false">
      <c r="A147" s="6"/>
      <c r="B147" s="6"/>
      <c r="E147" s="117"/>
    </row>
    <row r="148" customFormat="false" ht="14.25" hidden="false" customHeight="false" outlineLevel="0" collapsed="false">
      <c r="A148" s="6"/>
      <c r="B148" s="6"/>
      <c r="E148" s="117"/>
    </row>
    <row r="149" customFormat="false" ht="14.25" hidden="false" customHeight="false" outlineLevel="0" collapsed="false">
      <c r="A149" s="6"/>
      <c r="B149" s="6"/>
      <c r="E149" s="117"/>
    </row>
    <row r="150" customFormat="false" ht="14.25" hidden="false" customHeight="false" outlineLevel="0" collapsed="false">
      <c r="A150" s="6"/>
      <c r="B150" s="6"/>
      <c r="E150" s="117"/>
    </row>
    <row r="151" customFormat="false" ht="14.25" hidden="false" customHeight="false" outlineLevel="0" collapsed="false">
      <c r="A151" s="6"/>
      <c r="B151" s="6"/>
      <c r="E151" s="117"/>
    </row>
    <row r="152" customFormat="false" ht="14.25" hidden="false" customHeight="false" outlineLevel="0" collapsed="false">
      <c r="A152" s="6"/>
      <c r="B152" s="6"/>
      <c r="E152" s="117"/>
    </row>
    <row r="153" customFormat="false" ht="14.25" hidden="false" customHeight="false" outlineLevel="0" collapsed="false">
      <c r="A153" s="6"/>
      <c r="B153" s="6"/>
      <c r="E153" s="117"/>
    </row>
    <row r="154" customFormat="false" ht="14.25" hidden="false" customHeight="false" outlineLevel="0" collapsed="false">
      <c r="A154" s="6"/>
      <c r="B154" s="6"/>
      <c r="E154" s="117"/>
    </row>
    <row r="155" customFormat="false" ht="14.25" hidden="false" customHeight="false" outlineLevel="0" collapsed="false">
      <c r="A155" s="6"/>
      <c r="B155" s="6"/>
      <c r="E155" s="117"/>
    </row>
    <row r="156" customFormat="false" ht="14.25" hidden="false" customHeight="false" outlineLevel="0" collapsed="false">
      <c r="A156" s="6"/>
      <c r="B156" s="6"/>
      <c r="E156" s="117"/>
    </row>
    <row r="157" customFormat="false" ht="14.25" hidden="false" customHeight="false" outlineLevel="0" collapsed="false">
      <c r="A157" s="6"/>
      <c r="B157" s="6"/>
      <c r="E157" s="117"/>
    </row>
    <row r="158" customFormat="false" ht="14.25" hidden="false" customHeight="false" outlineLevel="0" collapsed="false">
      <c r="A158" s="6"/>
      <c r="B158" s="6"/>
      <c r="E158" s="117"/>
    </row>
    <row r="159" customFormat="false" ht="14.25" hidden="false" customHeight="false" outlineLevel="0" collapsed="false">
      <c r="A159" s="6"/>
      <c r="B159" s="6"/>
      <c r="E159" s="117"/>
    </row>
    <row r="160" customFormat="false" ht="14.25" hidden="false" customHeight="false" outlineLevel="0" collapsed="false">
      <c r="A160" s="6"/>
      <c r="B160" s="6"/>
      <c r="E160" s="117"/>
    </row>
    <row r="161" customFormat="false" ht="14.25" hidden="false" customHeight="false" outlineLevel="0" collapsed="false">
      <c r="A161" s="6"/>
      <c r="B161" s="6"/>
      <c r="E161" s="117"/>
    </row>
    <row r="162" customFormat="false" ht="14.25" hidden="false" customHeight="false" outlineLevel="0" collapsed="false">
      <c r="A162" s="6"/>
      <c r="B162" s="6"/>
      <c r="E162" s="117"/>
    </row>
    <row r="163" customFormat="false" ht="14.25" hidden="false" customHeight="false" outlineLevel="0" collapsed="false">
      <c r="A163" s="6"/>
      <c r="B163" s="6"/>
      <c r="E163" s="117"/>
    </row>
    <row r="164" customFormat="false" ht="14.25" hidden="false" customHeight="false" outlineLevel="0" collapsed="false">
      <c r="A164" s="6"/>
      <c r="B164" s="6"/>
      <c r="E164" s="117"/>
    </row>
    <row r="165" customFormat="false" ht="14.25" hidden="false" customHeight="false" outlineLevel="0" collapsed="false">
      <c r="A165" s="6"/>
      <c r="B165" s="6"/>
      <c r="E165" s="117"/>
    </row>
    <row r="166" customFormat="false" ht="14.25" hidden="false" customHeight="false" outlineLevel="0" collapsed="false">
      <c r="A166" s="6"/>
      <c r="B166" s="6"/>
      <c r="E166" s="117"/>
    </row>
    <row r="167" customFormat="false" ht="14.25" hidden="false" customHeight="false" outlineLevel="0" collapsed="false">
      <c r="A167" s="6"/>
      <c r="B167" s="6"/>
      <c r="E167" s="117"/>
    </row>
    <row r="168" customFormat="false" ht="14.25" hidden="false" customHeight="false" outlineLevel="0" collapsed="false">
      <c r="A168" s="6"/>
      <c r="B168" s="6"/>
      <c r="E168" s="117"/>
    </row>
    <row r="169" customFormat="false" ht="14.25" hidden="false" customHeight="false" outlineLevel="0" collapsed="false">
      <c r="A169" s="6"/>
      <c r="B169" s="6"/>
      <c r="E169" s="117"/>
    </row>
    <row r="170" customFormat="false" ht="14.25" hidden="false" customHeight="false" outlineLevel="0" collapsed="false">
      <c r="A170" s="6"/>
      <c r="B170" s="6"/>
      <c r="E170" s="117"/>
    </row>
    <row r="171" customFormat="false" ht="14.25" hidden="false" customHeight="false" outlineLevel="0" collapsed="false">
      <c r="A171" s="6"/>
      <c r="B171" s="6"/>
      <c r="E171" s="117"/>
    </row>
    <row r="172" customFormat="false" ht="14.25" hidden="false" customHeight="false" outlineLevel="0" collapsed="false">
      <c r="A172" s="6"/>
      <c r="B172" s="6"/>
      <c r="E172" s="117"/>
    </row>
    <row r="173" customFormat="false" ht="14.25" hidden="false" customHeight="false" outlineLevel="0" collapsed="false">
      <c r="A173" s="6"/>
      <c r="B173" s="6"/>
      <c r="E173" s="117"/>
    </row>
    <row r="174" customFormat="false" ht="14.25" hidden="false" customHeight="false" outlineLevel="0" collapsed="false">
      <c r="A174" s="6"/>
      <c r="B174" s="6"/>
      <c r="E174" s="117"/>
    </row>
    <row r="175" customFormat="false" ht="14.25" hidden="false" customHeight="false" outlineLevel="0" collapsed="false">
      <c r="A175" s="6"/>
      <c r="B175" s="6"/>
      <c r="E175" s="117"/>
    </row>
    <row r="176" customFormat="false" ht="14.25" hidden="false" customHeight="false" outlineLevel="0" collapsed="false">
      <c r="A176" s="6"/>
      <c r="B176" s="6"/>
      <c r="E176" s="117"/>
    </row>
    <row r="177" customFormat="false" ht="14.25" hidden="false" customHeight="false" outlineLevel="0" collapsed="false">
      <c r="A177" s="6"/>
      <c r="B177" s="6"/>
      <c r="E177" s="117"/>
    </row>
    <row r="178" customFormat="false" ht="14.25" hidden="false" customHeight="false" outlineLevel="0" collapsed="false">
      <c r="A178" s="6"/>
      <c r="B178" s="6"/>
      <c r="E178" s="117"/>
    </row>
    <row r="179" customFormat="false" ht="14.25" hidden="false" customHeight="false" outlineLevel="0" collapsed="false">
      <c r="A179" s="6"/>
      <c r="B179" s="6"/>
      <c r="E179" s="117"/>
    </row>
    <row r="180" customFormat="false" ht="15.75" hidden="false" customHeight="false" outlineLevel="0" collapsed="false">
      <c r="A180" s="6"/>
      <c r="B180" s="6"/>
      <c r="C180" s="167" t="n">
        <v>1.6</v>
      </c>
      <c r="E180" s="117"/>
    </row>
    <row r="181" customFormat="false" ht="14.25" hidden="false" customHeight="false" outlineLevel="0" collapsed="false">
      <c r="A181" s="61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  <c r="E246" s="117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  <row r="1092" customFormat="false" ht="14.25" hidden="false" customHeight="false" outlineLevel="0" collapsed="false">
      <c r="A1092" s="6"/>
      <c r="B1092" s="6"/>
    </row>
    <row r="1093" customFormat="false" ht="14.25" hidden="false" customHeight="false" outlineLevel="0" collapsed="false">
      <c r="A1093" s="6"/>
      <c r="B1093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5:D46 D74 D15:D17 D20 D13 D23 D25 D27:D38 D48">
    <cfRule type="cellIs" priority="2" operator="greaterThan" aboveAverage="0" equalAverage="0" bottom="0" percent="0" rank="0" text="" dxfId="11">
      <formula>60</formula>
    </cfRule>
  </conditionalFormatting>
  <conditionalFormatting sqref="D75:D77 D80:D82 D93:D106">
    <cfRule type="cellIs" priority="3" operator="greater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14" activeCellId="0" sqref="K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3" customFormat="true" ht="33.75" hidden="false" customHeight="true" outlineLevel="0" collapsed="false">
      <c r="A1" s="107" t="s">
        <v>140</v>
      </c>
      <c r="B1" s="107"/>
      <c r="C1" s="107"/>
      <c r="D1" s="107"/>
      <c r="E1" s="107"/>
      <c r="F1" s="107"/>
    </row>
    <row r="2" s="3" customFormat="true" ht="16.5" hidden="false" customHeight="true" outlineLevel="0" collapsed="false">
      <c r="A2" s="4" t="str">
        <f aca="false">зерновые!A2</f>
        <v>по состоянию на 25 мая 2017 г.</v>
      </c>
      <c r="B2" s="4"/>
      <c r="C2" s="4"/>
      <c r="D2" s="4"/>
      <c r="E2" s="4"/>
      <c r="F2" s="4"/>
    </row>
    <row r="3" s="3" customFormat="true" ht="15" hidden="true" customHeight="false" outlineLevel="0" collapsed="false">
      <c r="A3" s="5"/>
    </row>
    <row r="4" s="3" customFormat="true" ht="1.5" hidden="false" customHeight="true" outlineLevel="0" collapsed="false">
      <c r="A4" s="5"/>
    </row>
    <row r="5" customFormat="false" ht="10.5" hidden="true" customHeight="true" outlineLevel="0" collapsed="false">
      <c r="A5" s="6"/>
    </row>
    <row r="6" customFormat="false" ht="21" hidden="false" customHeight="true" outlineLevel="0" collapsed="false">
      <c r="A6" s="13" t="s">
        <v>1</v>
      </c>
      <c r="B6" s="13" t="s">
        <v>137</v>
      </c>
      <c r="C6" s="108" t="s">
        <v>5</v>
      </c>
      <c r="D6" s="108"/>
      <c r="E6" s="108"/>
      <c r="F6" s="108"/>
    </row>
    <row r="7" customFormat="false" ht="6.75" hidden="false" customHeight="true" outlineLevel="0" collapsed="false">
      <c r="A7" s="13"/>
      <c r="B7" s="13"/>
      <c r="C7" s="13" t="s">
        <v>6</v>
      </c>
      <c r="D7" s="13" t="s">
        <v>7</v>
      </c>
      <c r="E7" s="13" t="s">
        <v>8</v>
      </c>
      <c r="F7" s="13" t="s">
        <v>9</v>
      </c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</row>
    <row r="9" s="3" customFormat="true" ht="15" hidden="false" customHeight="false" outlineLevel="0" collapsed="false">
      <c r="A9" s="109" t="s">
        <v>10</v>
      </c>
      <c r="B9" s="94" t="n">
        <v>879.8</v>
      </c>
      <c r="C9" s="16" t="n">
        <f aca="false">C10+C29+C40+C49+C57+C72+C79+C96</f>
        <v>719.4</v>
      </c>
      <c r="D9" s="16" t="n">
        <f aca="false">IF(C9&gt;0,C9/B9*100,"")</f>
        <v>81.8</v>
      </c>
      <c r="E9" s="16" t="n">
        <v>733.4</v>
      </c>
      <c r="F9" s="70" t="n">
        <f aca="false">IF(C9&gt;0,C9-E9,"")</f>
        <v>-14</v>
      </c>
    </row>
    <row r="10" s="3" customFormat="true" ht="15" hidden="false" customHeight="false" outlineLevel="0" collapsed="false">
      <c r="A10" s="83" t="s">
        <v>11</v>
      </c>
      <c r="B10" s="95" t="n">
        <v>257.3</v>
      </c>
      <c r="C10" s="22" t="n">
        <f aca="false">SUM(C11:C27)</f>
        <v>230.9</v>
      </c>
      <c r="D10" s="22" t="n">
        <f aca="false">IF(C10&gt;0,C10/B10*100,"")</f>
        <v>89.7</v>
      </c>
      <c r="E10" s="22" t="n">
        <v>196.8</v>
      </c>
      <c r="F10" s="73" t="n">
        <f aca="false">IF(C10&gt;0,C10-E10,"")</f>
        <v>34.1</v>
      </c>
    </row>
    <row r="11" customFormat="false" ht="14.25" hidden="false" customHeight="false" outlineLevel="0" collapsed="false">
      <c r="A11" s="47" t="s">
        <v>12</v>
      </c>
      <c r="B11" s="96" t="n">
        <v>5.4</v>
      </c>
      <c r="C11" s="29" t="n">
        <v>1.83</v>
      </c>
      <c r="D11" s="30" t="n">
        <f aca="false">IF(C11&gt;0,C11/B11*100,"")</f>
        <v>33.3</v>
      </c>
      <c r="E11" s="30" t="n">
        <v>4.38</v>
      </c>
      <c r="F11" s="31" t="n">
        <f aca="false">IF(C11&gt;0,C11-E11,"")</f>
        <v>-2.6</v>
      </c>
    </row>
    <row r="12" customFormat="false" ht="14.25" hidden="false" customHeight="false" outlineLevel="0" collapsed="false">
      <c r="A12" s="47" t="s">
        <v>13</v>
      </c>
      <c r="B12" s="98" t="n">
        <v>11.1</v>
      </c>
      <c r="C12" s="30" t="n">
        <v>15.6</v>
      </c>
      <c r="D12" s="30" t="n">
        <f aca="false">IF(C12&gt;0,C12/B12*100,"")</f>
        <v>140.5</v>
      </c>
      <c r="E12" s="30" t="n">
        <v>7.3</v>
      </c>
      <c r="F12" s="31" t="n">
        <f aca="false">IF(C12&gt;0,C12-E12,"")</f>
        <v>8.3</v>
      </c>
      <c r="I12" s="110"/>
    </row>
    <row r="13" customFormat="false" ht="14.25" hidden="false" customHeight="false" outlineLevel="0" collapsed="false">
      <c r="A13" s="47" t="s">
        <v>14</v>
      </c>
      <c r="B13" s="96" t="n">
        <v>3.5</v>
      </c>
      <c r="C13" s="29" t="n">
        <v>3.7</v>
      </c>
      <c r="D13" s="29" t="n">
        <f aca="false">IF(C13&gt;0,C13/B13*100,"")</f>
        <v>105.7</v>
      </c>
      <c r="E13" s="30" t="n">
        <v>3.385</v>
      </c>
      <c r="F13" s="31" t="n">
        <f aca="false">IF(C13&gt;0,C13-E13,"")</f>
        <v>0.3</v>
      </c>
    </row>
    <row r="14" customFormat="false" ht="14.25" hidden="false" customHeight="false" outlineLevel="0" collapsed="false">
      <c r="A14" s="47" t="s">
        <v>15</v>
      </c>
      <c r="B14" s="96" t="n">
        <v>2.4</v>
      </c>
      <c r="C14" s="29" t="n">
        <v>1</v>
      </c>
      <c r="D14" s="29" t="n">
        <f aca="false">IF(C14&gt;0,C14/B14*100,"")</f>
        <v>41.7</v>
      </c>
      <c r="E14" s="30" t="n">
        <v>1.8</v>
      </c>
      <c r="F14" s="31" t="n">
        <f aca="false">IF(C14&gt;0,C14-E14,"")</f>
        <v>-0.8</v>
      </c>
    </row>
    <row r="15" customFormat="false" ht="14.25" hidden="false" customHeight="false" outlineLevel="0" collapsed="false">
      <c r="A15" s="47" t="s">
        <v>16</v>
      </c>
      <c r="B15" s="96" t="n">
        <v>0.6</v>
      </c>
      <c r="C15" s="29" t="n">
        <v>0.5</v>
      </c>
      <c r="D15" s="29" t="n">
        <f aca="false">IF(C15&gt;0,C15/B15*100,"")</f>
        <v>83.3</v>
      </c>
      <c r="E15" s="30"/>
      <c r="F15" s="31" t="n">
        <f aca="false">IF(C15&gt;0,C15-E15,"")</f>
        <v>0.5</v>
      </c>
    </row>
    <row r="16" customFormat="false" ht="14.25" hidden="false" customHeight="false" outlineLevel="0" collapsed="false">
      <c r="A16" s="47" t="s">
        <v>17</v>
      </c>
      <c r="B16" s="96" t="n">
        <v>4</v>
      </c>
      <c r="C16" s="29" t="n">
        <v>4.1</v>
      </c>
      <c r="D16" s="29" t="n">
        <f aca="false">IF(C16&gt;0,C16/B16*100,"")</f>
        <v>102.5</v>
      </c>
      <c r="E16" s="30" t="n">
        <v>2.8</v>
      </c>
      <c r="F16" s="31" t="n">
        <f aca="false">IF(C16&gt;0,C16-E16,"")</f>
        <v>1.3</v>
      </c>
    </row>
    <row r="17" customFormat="false" ht="15" hidden="true" customHeight="false" outlineLevel="0" collapsed="false">
      <c r="A17" s="47" t="s">
        <v>18</v>
      </c>
      <c r="B17" s="96" t="n">
        <v>1</v>
      </c>
      <c r="C17" s="29"/>
      <c r="D17" s="22" t="str">
        <f aca="false">IF(C17&gt;0,C17/B17*100,"")</f>
        <v/>
      </c>
      <c r="E17" s="29" t="n">
        <v>0.6</v>
      </c>
      <c r="F17" s="73" t="str">
        <f aca="false">IF(C17&gt;0,C17-E17,"")</f>
        <v/>
      </c>
    </row>
    <row r="18" customFormat="false" ht="14.25" hidden="false" customHeight="false" outlineLevel="0" collapsed="false">
      <c r="A18" s="47" t="s">
        <v>20</v>
      </c>
      <c r="B18" s="96" t="n">
        <v>20</v>
      </c>
      <c r="C18" s="29" t="n">
        <v>14.5</v>
      </c>
      <c r="D18" s="29" t="n">
        <f aca="false">IF(C18&gt;0,C18/B18*100,"")</f>
        <v>72.5</v>
      </c>
      <c r="E18" s="30" t="n">
        <v>11.5</v>
      </c>
      <c r="F18" s="31" t="n">
        <f aca="false">IF(C18&gt;0,C18-E18,"")</f>
        <v>3</v>
      </c>
    </row>
    <row r="19" customFormat="false" ht="14.25" hidden="false" customHeight="false" outlineLevel="0" collapsed="false">
      <c r="A19" s="47" t="s">
        <v>21</v>
      </c>
      <c r="B19" s="96" t="n">
        <v>50</v>
      </c>
      <c r="C19" s="29" t="n">
        <v>40</v>
      </c>
      <c r="D19" s="29" t="n">
        <f aca="false">IF(C19&gt;0,C19/B19*100,"")</f>
        <v>80</v>
      </c>
      <c r="E19" s="30" t="n">
        <v>40.3</v>
      </c>
      <c r="F19" s="31" t="n">
        <f aca="false">IF(C19&gt;0,C19-E19,"")</f>
        <v>-0.3</v>
      </c>
    </row>
    <row r="20" customFormat="false" ht="14.25" hidden="false" customHeight="false" outlineLevel="0" collapsed="false">
      <c r="A20" s="47" t="s">
        <v>22</v>
      </c>
      <c r="B20" s="96" t="n">
        <v>24</v>
      </c>
      <c r="C20" s="29" t="n">
        <v>15.5</v>
      </c>
      <c r="D20" s="29" t="n">
        <f aca="false">IF(C20&gt;0,C20/B20*100,"")</f>
        <v>64.6</v>
      </c>
      <c r="E20" s="30" t="n">
        <v>15.7</v>
      </c>
      <c r="F20" s="31" t="n">
        <f aca="false">IF(C20&gt;0,C20-E20,"")</f>
        <v>-0.2</v>
      </c>
    </row>
    <row r="21" customFormat="false" ht="14.25" hidden="false" customHeight="false" outlineLevel="0" collapsed="false">
      <c r="A21" s="47" t="s">
        <v>23</v>
      </c>
      <c r="B21" s="96" t="n">
        <v>16.3</v>
      </c>
      <c r="C21" s="29" t="n">
        <v>22</v>
      </c>
      <c r="D21" s="29" t="n">
        <f aca="false">IF(C21&gt;0,C21/B21*100,"")</f>
        <v>135</v>
      </c>
      <c r="E21" s="30" t="n">
        <v>15.74</v>
      </c>
      <c r="F21" s="31" t="n">
        <f aca="false">IF(C21&gt;0,C21-E21,"")</f>
        <v>6.3</v>
      </c>
    </row>
    <row r="22" customFormat="false" ht="14.25" hidden="false" customHeight="false" outlineLevel="0" collapsed="false">
      <c r="A22" s="47" t="s">
        <v>24</v>
      </c>
      <c r="B22" s="96" t="n">
        <v>45</v>
      </c>
      <c r="C22" s="29" t="n">
        <v>40.7</v>
      </c>
      <c r="D22" s="29" t="n">
        <f aca="false">IF(C22&gt;0,C22/B22*100,"")</f>
        <v>90.4</v>
      </c>
      <c r="E22" s="30" t="n">
        <v>43</v>
      </c>
      <c r="F22" s="31" t="n">
        <f aca="false">IF(C22&gt;0,C22-E22,"")</f>
        <v>-2.3</v>
      </c>
    </row>
    <row r="23" customFormat="false" ht="14.25" hidden="false" customHeight="false" outlineLevel="0" collapsed="false">
      <c r="A23" s="47" t="s">
        <v>25</v>
      </c>
      <c r="B23" s="96" t="n">
        <v>11</v>
      </c>
      <c r="C23" s="29" t="n">
        <v>6.8</v>
      </c>
      <c r="D23" s="29" t="n">
        <f aca="false">IF(C23&gt;0,C23/B23*100,"")</f>
        <v>61.8</v>
      </c>
      <c r="E23" s="30" t="n">
        <v>8.4</v>
      </c>
      <c r="F23" s="31" t="n">
        <f aca="false">IF(C23&gt;0,C23-E23,"")</f>
        <v>-1.6</v>
      </c>
    </row>
    <row r="24" customFormat="false" ht="14.25" hidden="false" customHeight="false" outlineLevel="0" collapsed="false">
      <c r="A24" s="47" t="s">
        <v>26</v>
      </c>
      <c r="B24" s="96" t="n">
        <v>3</v>
      </c>
      <c r="C24" s="29" t="n">
        <v>3.2</v>
      </c>
      <c r="D24" s="29" t="n">
        <f aca="false">IF(C24&gt;0,C24/B24*100,"")</f>
        <v>106.7</v>
      </c>
      <c r="E24" s="29" t="n">
        <v>4.3</v>
      </c>
      <c r="F24" s="31" t="n">
        <f aca="false">IF(C24&gt;0,C24-E24,"")</f>
        <v>-1.1</v>
      </c>
    </row>
    <row r="25" customFormat="false" ht="15" hidden="true" customHeight="false" outlineLevel="0" collapsed="false">
      <c r="A25" s="47" t="s">
        <v>27</v>
      </c>
      <c r="B25" s="96" t="n">
        <v>0</v>
      </c>
      <c r="C25" s="29"/>
      <c r="D25" s="22" t="str">
        <f aca="false">IF(C25&gt;0,C25/B25*100,"")</f>
        <v/>
      </c>
      <c r="E25" s="29"/>
      <c r="F25" s="73" t="str">
        <f aca="false">IF(C25&gt;0,C25-E25,"")</f>
        <v/>
      </c>
    </row>
    <row r="26" customFormat="false" ht="14.25" hidden="false" customHeight="false" outlineLevel="0" collapsed="false">
      <c r="A26" s="47" t="s">
        <v>28</v>
      </c>
      <c r="B26" s="96" t="n">
        <v>60</v>
      </c>
      <c r="C26" s="29" t="n">
        <v>61.5</v>
      </c>
      <c r="D26" s="29" t="n">
        <f aca="false">IF(C26&gt;0,C26/B26*100,"")</f>
        <v>102.5</v>
      </c>
      <c r="E26" s="30" t="n">
        <v>37.6</v>
      </c>
      <c r="F26" s="31" t="n">
        <f aca="false">IF(C26&gt;0,C26-E26,"")</f>
        <v>23.9</v>
      </c>
    </row>
    <row r="27" customFormat="false" ht="15" hidden="true" customHeight="false" outlineLevel="0" collapsed="false">
      <c r="A27" s="47" t="s">
        <v>29</v>
      </c>
      <c r="B27" s="96" t="n">
        <v>0</v>
      </c>
      <c r="C27" s="29" t="n">
        <v>0</v>
      </c>
      <c r="D27" s="22" t="str">
        <f aca="false">IF(C27&gt;0,C27/B27*100,"")</f>
        <v/>
      </c>
      <c r="E27" s="29"/>
      <c r="F27" s="73" t="str">
        <f aca="false">IF(C27&gt;0,C27-E27,"")</f>
        <v/>
      </c>
    </row>
    <row r="28" s="3" customFormat="true" ht="15" hidden="true" customHeight="false" outlineLevel="0" collapsed="false">
      <c r="A28" s="47"/>
      <c r="B28" s="96"/>
      <c r="C28" s="29"/>
      <c r="D28" s="22" t="str">
        <f aca="false">IF(C28&gt;0,C28/B28*100,"")</f>
        <v/>
      </c>
      <c r="E28" s="29"/>
      <c r="F28" s="73"/>
    </row>
    <row r="29" customFormat="false" ht="15" hidden="false" customHeight="false" outlineLevel="0" collapsed="false">
      <c r="A29" s="83" t="s">
        <v>30</v>
      </c>
      <c r="B29" s="95" t="n">
        <v>2.5</v>
      </c>
      <c r="C29" s="22" t="n">
        <f aca="false">SUM(C30:C39)-C33</f>
        <v>6.8</v>
      </c>
      <c r="D29" s="22" t="n">
        <f aca="false">IF(C29&gt;0,C29/B29*100,"")</f>
        <v>272</v>
      </c>
      <c r="E29" s="22" t="n">
        <v>19.4</v>
      </c>
      <c r="F29" s="73" t="n">
        <f aca="false">IF(C29&gt;0,C29-E29,"")</f>
        <v>-12.6</v>
      </c>
    </row>
    <row r="30" customFormat="false" ht="15" hidden="true" customHeight="false" outlineLevel="0" collapsed="false">
      <c r="A30" s="47" t="s">
        <v>31</v>
      </c>
      <c r="B30" s="96" t="n">
        <v>0</v>
      </c>
      <c r="C30" s="29" t="n">
        <v>0</v>
      </c>
      <c r="D30" s="22" t="str">
        <f aca="false">IF(C30&gt;0,C30/B30*100,"")</f>
        <v/>
      </c>
      <c r="E30" s="29"/>
      <c r="F30" s="73" t="str">
        <f aca="false">IF(C30&gt;0,C30-E30,"")</f>
        <v/>
      </c>
    </row>
    <row r="31" customFormat="false" ht="15" hidden="true" customHeight="false" outlineLevel="0" collapsed="false">
      <c r="A31" s="47" t="s">
        <v>32</v>
      </c>
      <c r="B31" s="96" t="n">
        <v>0</v>
      </c>
      <c r="C31" s="29" t="n">
        <v>0</v>
      </c>
      <c r="D31" s="22" t="str">
        <f aca="false">IF(C31&gt;0,C31/B31*100,"")</f>
        <v/>
      </c>
      <c r="E31" s="29"/>
      <c r="F31" s="73" t="str">
        <f aca="false">IF(C31&gt;0,C31-E31,"")</f>
        <v/>
      </c>
    </row>
    <row r="32" customFormat="false" ht="15" hidden="true" customHeight="false" outlineLevel="0" collapsed="false">
      <c r="A32" s="47" t="s">
        <v>33</v>
      </c>
      <c r="B32" s="96" t="n">
        <v>0</v>
      </c>
      <c r="C32" s="29" t="n">
        <v>0</v>
      </c>
      <c r="D32" s="22" t="str">
        <f aca="false">IF(C32&gt;0,C32/B32*100,"")</f>
        <v/>
      </c>
      <c r="E32" s="29"/>
      <c r="F32" s="73" t="str">
        <f aca="false">IF(C32&gt;0,C32-E32,"")</f>
        <v/>
      </c>
    </row>
    <row r="33" customFormat="false" ht="15" hidden="true" customHeight="false" outlineLevel="0" collapsed="false">
      <c r="A33" s="47" t="s">
        <v>116</v>
      </c>
      <c r="B33" s="96" t="n">
        <v>0</v>
      </c>
      <c r="C33" s="29" t="n">
        <v>0</v>
      </c>
      <c r="D33" s="22" t="str">
        <f aca="false">IF(C33&gt;0,C33/B33*100,"")</f>
        <v/>
      </c>
      <c r="E33" s="29"/>
      <c r="F33" s="73" t="str">
        <f aca="false">IF(C33&gt;0,C33-E33,"")</f>
        <v/>
      </c>
    </row>
    <row r="34" customFormat="false" ht="15" hidden="true" customHeight="false" outlineLevel="0" collapsed="false">
      <c r="A34" s="47" t="s">
        <v>35</v>
      </c>
      <c r="B34" s="96" t="n">
        <v>0</v>
      </c>
      <c r="C34" s="29" t="n">
        <v>0</v>
      </c>
      <c r="D34" s="22" t="str">
        <f aca="false">IF(C34&gt;0,C34/B34*100,"")</f>
        <v/>
      </c>
      <c r="E34" s="29"/>
      <c r="F34" s="73" t="str">
        <f aca="false">IF(C34&gt;0,C34-E34,"")</f>
        <v/>
      </c>
    </row>
    <row r="35" customFormat="false" ht="14.25" hidden="false" customHeight="false" outlineLevel="0" collapsed="false">
      <c r="A35" s="47" t="s">
        <v>36</v>
      </c>
      <c r="B35" s="96" t="n">
        <v>0.6</v>
      </c>
      <c r="C35" s="29" t="n">
        <v>0.8</v>
      </c>
      <c r="D35" s="29" t="n">
        <f aca="false">IF(C35&gt;0,C35/B35*100,"")</f>
        <v>133.3</v>
      </c>
      <c r="E35" s="30" t="n">
        <v>17.9</v>
      </c>
      <c r="F35" s="31" t="n">
        <f aca="false">IF(C35&gt;0,C35-E35,"")</f>
        <v>-17.1</v>
      </c>
    </row>
    <row r="36" customFormat="false" ht="14.25" hidden="false" customHeight="false" outlineLevel="0" collapsed="false">
      <c r="A36" s="47" t="s">
        <v>37</v>
      </c>
      <c r="B36" s="96" t="n">
        <v>1.5</v>
      </c>
      <c r="C36" s="29" t="n">
        <v>1</v>
      </c>
      <c r="D36" s="29" t="n">
        <f aca="false">IF(C36&gt;0,C36/B36*100,"")</f>
        <v>66.7</v>
      </c>
      <c r="E36" s="30"/>
      <c r="F36" s="31" t="n">
        <f aca="false">IF(C36&gt;0,C36-E36,"")</f>
        <v>1</v>
      </c>
    </row>
    <row r="37" customFormat="false" ht="15" hidden="true" customHeight="false" outlineLevel="0" collapsed="false">
      <c r="A37" s="47" t="s">
        <v>38</v>
      </c>
      <c r="B37" s="96" t="n">
        <v>0</v>
      </c>
      <c r="C37" s="29"/>
      <c r="D37" s="22" t="str">
        <f aca="false">IF(C37&gt;0,C37/B37*100,"")</f>
        <v/>
      </c>
      <c r="E37" s="29"/>
      <c r="F37" s="73" t="str">
        <f aca="false">IF(C37&gt;0,C37-E37,"")</f>
        <v/>
      </c>
    </row>
    <row r="38" customFormat="false" ht="15" hidden="true" customHeight="false" outlineLevel="0" collapsed="false">
      <c r="A38" s="47" t="s">
        <v>39</v>
      </c>
      <c r="B38" s="96" t="n">
        <v>0</v>
      </c>
      <c r="C38" s="29"/>
      <c r="D38" s="22" t="str">
        <f aca="false">IF(C38&gt;0,C38/B38*100,"")</f>
        <v/>
      </c>
      <c r="E38" s="29"/>
      <c r="F38" s="73" t="str">
        <f aca="false">IF(C38&gt;0,C38-E38,"")</f>
        <v/>
      </c>
    </row>
    <row r="39" s="3" customFormat="true" ht="15" hidden="false" customHeight="false" outlineLevel="0" collapsed="false">
      <c r="A39" s="47" t="s">
        <v>40</v>
      </c>
      <c r="B39" s="96" t="n">
        <v>1</v>
      </c>
      <c r="C39" s="29" t="n">
        <v>5</v>
      </c>
      <c r="D39" s="30" t="n">
        <f aca="false">IF(C39&gt;0,C39/B39*100,"")</f>
        <v>500</v>
      </c>
      <c r="E39" s="30" t="n">
        <v>1.5</v>
      </c>
      <c r="F39" s="31" t="n">
        <f aca="false">IF(C39&gt;0,C39-E39,"")</f>
        <v>3.5</v>
      </c>
    </row>
    <row r="40" customFormat="false" ht="15" hidden="false" customHeight="false" outlineLevel="0" collapsed="false">
      <c r="A40" s="83" t="s">
        <v>41</v>
      </c>
      <c r="B40" s="95" t="n">
        <v>9.1</v>
      </c>
      <c r="C40" s="119" t="n">
        <f aca="false">SUM(C41:C47)</f>
        <v>0.04</v>
      </c>
      <c r="D40" s="22" t="n">
        <f aca="false">IF(C40&gt;0,C40/B40*100,"")</f>
        <v>0.4</v>
      </c>
      <c r="E40" s="22" t="n">
        <f aca="false">SUM(E41:E48)</f>
        <v>0</v>
      </c>
      <c r="F40" s="73" t="n">
        <f aca="false">IF(C40&gt;0,C40-E40,"")</f>
        <v>0</v>
      </c>
    </row>
    <row r="41" customFormat="false" ht="14.25" hidden="false" customHeight="false" outlineLevel="0" collapsed="false">
      <c r="A41" s="47" t="s">
        <v>42</v>
      </c>
      <c r="B41" s="96" t="n">
        <v>4</v>
      </c>
      <c r="C41" s="102" t="n">
        <v>0.04</v>
      </c>
      <c r="D41" s="29" t="n">
        <f aca="false">IF(C41&gt;0,C41/B41*100,"")</f>
        <v>1</v>
      </c>
      <c r="E41" s="29"/>
      <c r="F41" s="75" t="n">
        <f aca="false">IF(C41&gt;0,C41-E41,"")</f>
        <v>0</v>
      </c>
    </row>
    <row r="42" customFormat="false" ht="14.25" hidden="true" customHeight="false" outlineLevel="0" collapsed="false">
      <c r="A42" s="47" t="s">
        <v>43</v>
      </c>
      <c r="B42" s="96" t="n">
        <v>0</v>
      </c>
      <c r="C42" s="29"/>
      <c r="D42" s="29" t="str">
        <f aca="false">IF(C42&gt;0,C42/B42*100,"")</f>
        <v/>
      </c>
      <c r="E42" s="29"/>
      <c r="F42" s="75" t="str">
        <f aca="false">IF(C42&gt;0,C42-E42,"")</f>
        <v/>
      </c>
    </row>
    <row r="43" customFormat="false" ht="14.25" hidden="true" customHeight="false" outlineLevel="0" collapsed="false">
      <c r="A43" s="47" t="s">
        <v>44</v>
      </c>
      <c r="B43" s="96" t="n">
        <v>5.1</v>
      </c>
      <c r="C43" s="29"/>
      <c r="D43" s="29" t="str">
        <f aca="false">IF(C43&gt;0,C43/B43*100,"")</f>
        <v/>
      </c>
      <c r="E43" s="29"/>
      <c r="F43" s="75"/>
    </row>
    <row r="44" customFormat="false" ht="14.25" hidden="true" customHeight="false" outlineLevel="0" collapsed="false">
      <c r="A44" s="47" t="s">
        <v>45</v>
      </c>
      <c r="B44" s="100" t="n">
        <v>0</v>
      </c>
      <c r="C44" s="29"/>
      <c r="D44" s="29" t="str">
        <f aca="false">IF(C44&gt;0,C44/B44*100,"")</f>
        <v/>
      </c>
      <c r="E44" s="29"/>
      <c r="F44" s="75" t="str">
        <f aca="false">IF(C44&gt;0,C44-E44,"")</f>
        <v/>
      </c>
    </row>
    <row r="45" customFormat="false" ht="14.25" hidden="true" customHeight="false" outlineLevel="0" collapsed="false">
      <c r="A45" s="47" t="s">
        <v>46</v>
      </c>
      <c r="B45" s="96" t="n">
        <v>0</v>
      </c>
      <c r="C45" s="29"/>
      <c r="D45" s="29" t="str">
        <f aca="false">IF(C45&gt;0,C45/B45*100,"")</f>
        <v/>
      </c>
      <c r="E45" s="29"/>
      <c r="F45" s="75" t="str">
        <f aca="false">IF(C45&gt;0,C45-E45,"")</f>
        <v/>
      </c>
    </row>
    <row r="46" s="3" customFormat="true" ht="15" hidden="true" customHeight="false" outlineLevel="0" collapsed="false">
      <c r="A46" s="47" t="s">
        <v>47</v>
      </c>
      <c r="B46" s="96" t="n">
        <v>0</v>
      </c>
      <c r="C46" s="29"/>
      <c r="D46" s="29" t="str">
        <f aca="false">IF(C46&gt;0,C46/B46*100,"")</f>
        <v/>
      </c>
      <c r="E46" s="29"/>
      <c r="F46" s="75" t="str">
        <f aca="false">IF(C46&gt;0,C46-E46,"")</f>
        <v/>
      </c>
    </row>
    <row r="47" customFormat="false" ht="14.25" hidden="true" customHeight="false" outlineLevel="0" collapsed="false">
      <c r="A47" s="47" t="s">
        <v>48</v>
      </c>
      <c r="B47" s="96" t="n">
        <v>0</v>
      </c>
      <c r="C47" s="29"/>
      <c r="D47" s="29" t="str">
        <f aca="false">IF(C47&gt;0,C47/B47*100,"")</f>
        <v/>
      </c>
      <c r="E47" s="29"/>
      <c r="F47" s="75" t="str">
        <f aca="false">IF(C47&gt;0,C47-E47,"")</f>
        <v/>
      </c>
    </row>
    <row r="48" customFormat="false" ht="14.25" hidden="true" customHeight="false" outlineLevel="0" collapsed="false">
      <c r="A48" s="47" t="s">
        <v>49</v>
      </c>
      <c r="B48" s="96" t="n">
        <v>0</v>
      </c>
      <c r="C48" s="29"/>
      <c r="D48" s="29" t="str">
        <f aca="false">IF(C48&gt;0,C48/B48*100,"")</f>
        <v/>
      </c>
      <c r="E48" s="29"/>
      <c r="F48" s="7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2" customFormat="true" ht="15" hidden="false" customHeight="false" outlineLevel="0" collapsed="false">
      <c r="A49" s="83" t="s">
        <v>50</v>
      </c>
      <c r="B49" s="101" t="n">
        <v>7.3</v>
      </c>
      <c r="C49" s="25" t="n">
        <f aca="false">SUM(C50:C56)</f>
        <v>0.5</v>
      </c>
      <c r="D49" s="25" t="n">
        <f aca="false">IF(C49&gt;0,C49/B49*100,"")</f>
        <v>6.8</v>
      </c>
      <c r="E49" s="25" t="n">
        <v>1</v>
      </c>
      <c r="F49" s="23" t="n">
        <f aca="false">IF(C49&gt;0,C49-E49,"")</f>
        <v>-0.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4.25" hidden="true" customHeight="false" outlineLevel="0" collapsed="false">
      <c r="A50" s="47" t="s">
        <v>51</v>
      </c>
      <c r="B50" s="96" t="n">
        <v>0.2</v>
      </c>
      <c r="C50" s="29"/>
      <c r="D50" s="29" t="str">
        <f aca="false">IF(C50&gt;0,C50/B50*100,"")</f>
        <v/>
      </c>
      <c r="E50" s="29"/>
      <c r="F50" s="75" t="str">
        <f aca="false">IF(C50&gt;0,C50-E50,"")</f>
        <v/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4.25" hidden="true" customHeight="false" outlineLevel="0" collapsed="false">
      <c r="A51" s="47" t="s">
        <v>52</v>
      </c>
      <c r="B51" s="96" t="n">
        <v>0</v>
      </c>
      <c r="C51" s="29"/>
      <c r="D51" s="29" t="str">
        <f aca="false">IF(C51&gt;0,C51/B51*100,"")</f>
        <v/>
      </c>
      <c r="E51" s="29" t="n">
        <v>0.6</v>
      </c>
      <c r="F51" s="75" t="str">
        <f aca="false">IF(C51&gt;0,C51-E51,"")</f>
        <v/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4.25" hidden="true" customHeight="false" outlineLevel="0" collapsed="false">
      <c r="A52" s="47" t="s">
        <v>53</v>
      </c>
      <c r="B52" s="96" t="n">
        <v>0</v>
      </c>
      <c r="C52" s="29"/>
      <c r="D52" s="29" t="str">
        <f aca="false">IF(C52&gt;0,C52/B52*100,"")</f>
        <v/>
      </c>
      <c r="E52" s="29"/>
      <c r="F52" s="75" t="str">
        <f aca="false">IF(C52&gt;0,C52-E52,"")</f>
        <v/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4.25" hidden="true" customHeight="false" outlineLevel="0" collapsed="false">
      <c r="A53" s="47" t="s">
        <v>54</v>
      </c>
      <c r="B53" s="96" t="n">
        <v>0</v>
      </c>
      <c r="C53" s="29"/>
      <c r="D53" s="29" t="str">
        <f aca="false">IF(C53&gt;0,C53/B53*100,"")</f>
        <v/>
      </c>
      <c r="E53" s="29"/>
      <c r="F53" s="75" t="str">
        <f aca="false">IF(C53&gt;0,C53-E53,"")</f>
        <v/>
      </c>
    </row>
    <row r="54" s="3" customFormat="true" ht="15" hidden="true" customHeight="false" outlineLevel="0" collapsed="false">
      <c r="A54" s="47" t="s">
        <v>117</v>
      </c>
      <c r="B54" s="96" t="n">
        <v>2</v>
      </c>
      <c r="C54" s="29"/>
      <c r="D54" s="29" t="str">
        <f aca="false">IF(C54&gt;0,C54/B54*100,"")</f>
        <v/>
      </c>
      <c r="E54" s="29"/>
      <c r="F54" s="75" t="str">
        <f aca="false">IF(C54&gt;0,C54-E54,"")</f>
        <v/>
      </c>
    </row>
    <row r="55" customFormat="false" ht="14.25" hidden="false" customHeight="false" outlineLevel="0" collapsed="false">
      <c r="A55" s="47" t="s">
        <v>56</v>
      </c>
      <c r="B55" s="96" t="n">
        <v>0.3</v>
      </c>
      <c r="C55" s="29" t="n">
        <v>0.5</v>
      </c>
      <c r="D55" s="29" t="n">
        <f aca="false">IF(C55&gt;0,C55/B55*100,"")</f>
        <v>166.7</v>
      </c>
      <c r="E55" s="29" t="n">
        <v>0.4</v>
      </c>
      <c r="F55" s="75" t="n">
        <f aca="false">IF(C55&gt;0,C55-E55,"")</f>
        <v>0.1</v>
      </c>
    </row>
    <row r="56" customFormat="false" ht="14.25" hidden="true" customHeight="false" outlineLevel="0" collapsed="false">
      <c r="A56" s="111" t="s">
        <v>57</v>
      </c>
      <c r="B56" s="96" t="n">
        <v>4.8</v>
      </c>
      <c r="C56" s="29"/>
      <c r="D56" s="102" t="str">
        <f aca="false">IF(C56&gt;0,C56/B56*100,"")</f>
        <v/>
      </c>
      <c r="E56" s="29"/>
      <c r="F56" s="75" t="str">
        <f aca="false">IF(C56&gt;0,C56-E56,"")</f>
        <v/>
      </c>
    </row>
    <row r="57" customFormat="false" ht="15" hidden="false" customHeight="false" outlineLevel="0" collapsed="false">
      <c r="A57" s="83" t="s">
        <v>58</v>
      </c>
      <c r="B57" s="158" t="n">
        <v>179.7</v>
      </c>
      <c r="C57" s="25" t="n">
        <f aca="false">SUM(C58:C71)</f>
        <v>135.1</v>
      </c>
      <c r="D57" s="25" t="n">
        <f aca="false">IF(C57&gt;0,C57/B57*100,"")</f>
        <v>75.2</v>
      </c>
      <c r="E57" s="25" t="n">
        <v>198</v>
      </c>
      <c r="F57" s="26" t="n">
        <f aca="false">IF(C57&gt;0,C57-E57,"")</f>
        <v>-62.9</v>
      </c>
    </row>
    <row r="58" customFormat="false" ht="14.25" hidden="false" customHeight="false" outlineLevel="0" collapsed="false">
      <c r="A58" s="47" t="s">
        <v>59</v>
      </c>
      <c r="B58" s="159" t="n">
        <v>20</v>
      </c>
      <c r="C58" s="30" t="n">
        <v>10.5</v>
      </c>
      <c r="D58" s="48" t="n">
        <f aca="false">IF(C58&gt;0,C58/B58*100,"")</f>
        <v>52.5</v>
      </c>
      <c r="E58" s="30" t="n">
        <v>16.5</v>
      </c>
      <c r="F58" s="33" t="n">
        <f aca="false">IF(C58&gt;0,C58-E58,"")</f>
        <v>-6</v>
      </c>
    </row>
    <row r="59" customFormat="false" ht="14.25" hidden="false" customHeight="false" outlineLevel="0" collapsed="false">
      <c r="A59" s="47" t="s">
        <v>60</v>
      </c>
      <c r="B59" s="159" t="n">
        <v>6.8</v>
      </c>
      <c r="C59" s="30" t="n">
        <v>2</v>
      </c>
      <c r="D59" s="30" t="n">
        <f aca="false">IF(C59&gt;0,C59/B59*100,"")</f>
        <v>29.4</v>
      </c>
      <c r="E59" s="30" t="n">
        <v>5.2</v>
      </c>
      <c r="F59" s="33" t="n">
        <f aca="false">IF(C59&gt;0,C59-E59,"")</f>
        <v>-3.2</v>
      </c>
    </row>
    <row r="60" customFormat="false" ht="14.25" hidden="false" customHeight="false" outlineLevel="0" collapsed="false">
      <c r="A60" s="47" t="s">
        <v>61</v>
      </c>
      <c r="B60" s="159" t="n">
        <v>14.9</v>
      </c>
      <c r="C60" s="30" t="n">
        <v>17.9</v>
      </c>
      <c r="D60" s="30" t="n">
        <f aca="false">IF(C60&gt;0,C60/B60*100,"")</f>
        <v>120.1</v>
      </c>
      <c r="E60" s="30" t="n">
        <v>16.3</v>
      </c>
      <c r="F60" s="33" t="n">
        <f aca="false">IF(C60&gt;0,C60-E60,"")</f>
        <v>1.6</v>
      </c>
    </row>
    <row r="61" customFormat="false" ht="14.25" hidden="false" customHeight="false" outlineLevel="0" collapsed="false">
      <c r="A61" s="47" t="s">
        <v>62</v>
      </c>
      <c r="B61" s="159" t="n">
        <v>58.9</v>
      </c>
      <c r="C61" s="30" t="n">
        <v>67.1</v>
      </c>
      <c r="D61" s="30" t="n">
        <f aca="false">IF(C61&gt;0,C61/B61*100,"")</f>
        <v>113.9</v>
      </c>
      <c r="E61" s="30" t="n">
        <v>98.2</v>
      </c>
      <c r="F61" s="33" t="n">
        <f aca="false">IF(C61&gt;0,C61-E61,"")</f>
        <v>-31.1</v>
      </c>
    </row>
    <row r="62" customFormat="false" ht="14.25" hidden="false" customHeight="false" outlineLevel="0" collapsed="false">
      <c r="A62" s="47" t="s">
        <v>63</v>
      </c>
      <c r="B62" s="159" t="n">
        <v>2.3</v>
      </c>
      <c r="C62" s="30" t="n">
        <v>1.5</v>
      </c>
      <c r="D62" s="30" t="n">
        <f aca="false">IF(C62&gt;0,C62/B62*100,"")</f>
        <v>65.2</v>
      </c>
      <c r="E62" s="30" t="n">
        <v>1.5</v>
      </c>
      <c r="F62" s="33" t="n">
        <f aca="false">IF(C62&gt;0,C62-E62,"")</f>
        <v>0</v>
      </c>
    </row>
    <row r="63" customFormat="false" ht="14.25" hidden="false" customHeight="false" outlineLevel="0" collapsed="false">
      <c r="A63" s="47" t="s">
        <v>64</v>
      </c>
      <c r="B63" s="159" t="n">
        <v>3.1</v>
      </c>
      <c r="C63" s="30" t="n">
        <v>1.9</v>
      </c>
      <c r="D63" s="30" t="n">
        <f aca="false">IF(C63&gt;0,C63/B63*100,"")</f>
        <v>61.3</v>
      </c>
      <c r="E63" s="30" t="n">
        <v>1.6</v>
      </c>
      <c r="F63" s="33" t="n">
        <f aca="false">IF(C63&gt;0,C63-E63,"")</f>
        <v>0.3</v>
      </c>
    </row>
    <row r="64" customFormat="false" ht="14.25" hidden="false" customHeight="false" outlineLevel="0" collapsed="false">
      <c r="A64" s="47" t="s">
        <v>65</v>
      </c>
      <c r="B64" s="159" t="n">
        <v>4.1</v>
      </c>
      <c r="C64" s="30" t="n">
        <v>1.9</v>
      </c>
      <c r="D64" s="30" t="n">
        <f aca="false">IF(C64&gt;0,C64/B64*100,"")</f>
        <v>46.3</v>
      </c>
      <c r="E64" s="30" t="n">
        <v>1.7</v>
      </c>
      <c r="F64" s="33" t="n">
        <f aca="false">IF(C64&gt;0,C64-E64,"")</f>
        <v>0.2</v>
      </c>
    </row>
    <row r="65" customFormat="false" ht="14.25" hidden="false" customHeight="false" outlineLevel="0" collapsed="false">
      <c r="A65" s="47" t="s">
        <v>66</v>
      </c>
      <c r="B65" s="159" t="n">
        <v>19</v>
      </c>
      <c r="C65" s="30" t="n">
        <v>12.2</v>
      </c>
      <c r="D65" s="30" t="n">
        <f aca="false">IF(C65&gt;0,C65/B65*100,"")</f>
        <v>64.2</v>
      </c>
      <c r="E65" s="30" t="n">
        <v>18.2</v>
      </c>
      <c r="F65" s="33" t="n">
        <f aca="false">IF(C65&gt;0,C65-E65,"")</f>
        <v>-6</v>
      </c>
    </row>
    <row r="66" customFormat="false" ht="14.25" hidden="false" customHeight="false" outlineLevel="0" collapsed="false">
      <c r="A66" s="47" t="s">
        <v>67</v>
      </c>
      <c r="B66" s="159" t="n">
        <v>24</v>
      </c>
      <c r="C66" s="30" t="n">
        <v>9</v>
      </c>
      <c r="D66" s="30" t="n">
        <f aca="false">IF(C66&gt;0,C66/B66*100,"")</f>
        <v>37.5</v>
      </c>
      <c r="E66" s="30" t="n">
        <v>15.3</v>
      </c>
      <c r="F66" s="33" t="n">
        <f aca="false">IF(C66&gt;0,C66-E66,"")</f>
        <v>-6.3</v>
      </c>
    </row>
    <row r="67" customFormat="false" ht="14.25" hidden="false" customHeight="false" outlineLevel="0" collapsed="false">
      <c r="A67" s="47" t="s">
        <v>68</v>
      </c>
      <c r="B67" s="159" t="n">
        <v>1</v>
      </c>
      <c r="C67" s="30" t="n">
        <v>0.2</v>
      </c>
      <c r="D67" s="30" t="n">
        <f aca="false">IF(C67&gt;0,C67/B67*100,"")</f>
        <v>20</v>
      </c>
      <c r="E67" s="30"/>
      <c r="F67" s="33" t="n">
        <f aca="false">IF(C67&gt;0,C67-E67,"")</f>
        <v>0.2</v>
      </c>
    </row>
    <row r="68" customFormat="false" ht="14.25" hidden="false" customHeight="false" outlineLevel="0" collapsed="false">
      <c r="A68" s="47" t="s">
        <v>69</v>
      </c>
      <c r="B68" s="159" t="n">
        <v>7.5</v>
      </c>
      <c r="C68" s="30" t="n">
        <v>7.1</v>
      </c>
      <c r="D68" s="30" t="n">
        <f aca="false">IF(C68&gt;0,C68/B68*100,"")</f>
        <v>94.7</v>
      </c>
      <c r="E68" s="30" t="n">
        <v>7.4</v>
      </c>
      <c r="F68" s="33" t="n">
        <f aca="false">IF(C68&gt;0,C68-E68,"")</f>
        <v>-0.300000000000001</v>
      </c>
    </row>
    <row r="69" customFormat="false" ht="14.25" hidden="false" customHeight="false" outlineLevel="0" collapsed="false">
      <c r="A69" s="47" t="s">
        <v>70</v>
      </c>
      <c r="B69" s="159" t="n">
        <v>5</v>
      </c>
      <c r="C69" s="30" t="n">
        <v>0.8</v>
      </c>
      <c r="D69" s="48" t="n">
        <f aca="false">IF(C69&gt;0,C69/B69*100,"")</f>
        <v>16</v>
      </c>
      <c r="E69" s="30" t="n">
        <v>5</v>
      </c>
      <c r="F69" s="33" t="n">
        <f aca="false">IF(C69&gt;0,C69-E69,"")</f>
        <v>-4.2</v>
      </c>
    </row>
    <row r="70" s="3" customFormat="true" ht="15" hidden="false" customHeight="false" outlineLevel="0" collapsed="false">
      <c r="A70" s="47" t="s">
        <v>71</v>
      </c>
      <c r="B70" s="159" t="n">
        <v>1.3</v>
      </c>
      <c r="C70" s="30"/>
      <c r="D70" s="48" t="str">
        <f aca="false">IF(C70&gt;0,C70/B70*100,"")</f>
        <v/>
      </c>
      <c r="E70" s="30"/>
      <c r="F70" s="33" t="str">
        <f aca="false">IF(C70&gt;0,C70-E70,"")</f>
        <v/>
      </c>
    </row>
    <row r="71" customFormat="false" ht="14.25" hidden="false" customHeight="false" outlineLevel="0" collapsed="false">
      <c r="A71" s="47" t="s">
        <v>72</v>
      </c>
      <c r="B71" s="159" t="n">
        <v>11.8</v>
      </c>
      <c r="C71" s="30" t="n">
        <v>3</v>
      </c>
      <c r="D71" s="48" t="n">
        <f aca="false">IF(C71&gt;0,C71/B71*100,"")</f>
        <v>25.4</v>
      </c>
      <c r="E71" s="30" t="n">
        <v>11.1</v>
      </c>
      <c r="F71" s="33" t="n">
        <f aca="false">IF(C71&gt;0,C71-E71,"")</f>
        <v>-8.1</v>
      </c>
    </row>
    <row r="72" customFormat="false" ht="15" hidden="false" customHeight="false" outlineLevel="0" collapsed="false">
      <c r="A72" s="83" t="s">
        <v>73</v>
      </c>
      <c r="B72" s="158" t="n">
        <v>101.5</v>
      </c>
      <c r="C72" s="25" t="n">
        <f aca="false">SUM(C73:C78)</f>
        <v>79.8</v>
      </c>
      <c r="D72" s="25" t="n">
        <f aca="false">IF(C72&gt;0,C72/B72*100,"")</f>
        <v>78.6</v>
      </c>
      <c r="E72" s="25" t="n">
        <v>85.3</v>
      </c>
      <c r="F72" s="26" t="n">
        <f aca="false">IF(C72&gt;0,C72-E72,"")</f>
        <v>-5.5</v>
      </c>
    </row>
    <row r="73" customFormat="false" ht="14.25" hidden="false" customHeight="false" outlineLevel="0" collapsed="false">
      <c r="A73" s="47" t="s">
        <v>74</v>
      </c>
      <c r="B73" s="159" t="n">
        <v>14</v>
      </c>
      <c r="C73" s="30" t="n">
        <v>11.9</v>
      </c>
      <c r="D73" s="30" t="n">
        <f aca="false">IF(C73&gt;0,C73/B73*100,"")</f>
        <v>85</v>
      </c>
      <c r="E73" s="30" t="n">
        <v>5.8</v>
      </c>
      <c r="F73" s="33" t="n">
        <f aca="false">IF(C73&gt;0,C73-E73,"")</f>
        <v>6.1</v>
      </c>
    </row>
    <row r="74" customFormat="false" ht="14.25" hidden="false" customHeight="false" outlineLevel="0" collapsed="false">
      <c r="A74" s="47" t="s">
        <v>75</v>
      </c>
      <c r="B74" s="159" t="n">
        <v>23</v>
      </c>
      <c r="C74" s="30" t="n">
        <v>19.6</v>
      </c>
      <c r="D74" s="30" t="n">
        <f aca="false">IF(C74&gt;0,C74/B74*100,"")</f>
        <v>85.2</v>
      </c>
      <c r="E74" s="30" t="n">
        <v>20.7</v>
      </c>
      <c r="F74" s="33" t="n">
        <f aca="false">IF(C74&gt;0,C74-E74,"")</f>
        <v>-1.1</v>
      </c>
    </row>
    <row r="75" customFormat="false" ht="14.25" hidden="false" customHeight="false" outlineLevel="0" collapsed="false">
      <c r="A75" s="47" t="s">
        <v>76</v>
      </c>
      <c r="B75" s="159" t="n">
        <v>50.5</v>
      </c>
      <c r="C75" s="30" t="n">
        <v>37.6</v>
      </c>
      <c r="D75" s="30" t="n">
        <f aca="false">IF(C75&gt;0,C75/B75*100,"")</f>
        <v>74.5</v>
      </c>
      <c r="E75" s="30" t="n">
        <v>47.2</v>
      </c>
      <c r="F75" s="33" t="n">
        <f aca="false">IF(C75&gt;0,C75-E75,"")</f>
        <v>-9.6</v>
      </c>
    </row>
    <row r="76" s="3" customFormat="true" ht="15" hidden="true" customHeight="false" outlineLevel="0" collapsed="false">
      <c r="A76" s="47" t="s">
        <v>118</v>
      </c>
      <c r="B76" s="159" t="n">
        <v>0</v>
      </c>
      <c r="C76" s="30"/>
      <c r="D76" s="30" t="str">
        <f aca="false">IF(C76&gt;0,C76/B76*100,"")</f>
        <v/>
      </c>
      <c r="E76" s="30"/>
      <c r="F76" s="33" t="str">
        <f aca="false">IF(C76&gt;0,C76-E76,"")</f>
        <v/>
      </c>
    </row>
    <row r="77" s="3" customFormat="true" ht="15" hidden="true" customHeight="false" outlineLevel="0" collapsed="false">
      <c r="A77" s="47" t="s">
        <v>119</v>
      </c>
      <c r="B77" s="158" t="n">
        <v>0</v>
      </c>
      <c r="C77" s="25"/>
      <c r="D77" s="30" t="str">
        <f aca="false">IF(C77&gt;0,C77/B77*100,"")</f>
        <v/>
      </c>
      <c r="E77" s="25"/>
      <c r="F77" s="26" t="str">
        <f aca="false">IF(C77&gt;0,C77-E77,"")</f>
        <v/>
      </c>
    </row>
    <row r="78" customFormat="false" ht="14.25" hidden="false" customHeight="false" outlineLevel="0" collapsed="false">
      <c r="A78" s="47" t="s">
        <v>79</v>
      </c>
      <c r="B78" s="159" t="n">
        <v>14</v>
      </c>
      <c r="C78" s="30" t="n">
        <v>10.7</v>
      </c>
      <c r="D78" s="30" t="n">
        <f aca="false">IF(C78&gt;0,C78/B78*100,"")</f>
        <v>76.4</v>
      </c>
      <c r="E78" s="30" t="n">
        <v>11.6</v>
      </c>
      <c r="F78" s="33" t="n">
        <f aca="false">IF(C78&gt;0,C78-E78,"")</f>
        <v>-0.9</v>
      </c>
    </row>
    <row r="79" customFormat="false" ht="15" hidden="false" customHeight="false" outlineLevel="0" collapsed="false">
      <c r="A79" s="83" t="s">
        <v>120</v>
      </c>
      <c r="B79" s="158" t="n">
        <v>321.2</v>
      </c>
      <c r="C79" s="25" t="n">
        <f aca="false">SUM(C80:C95)-C86-C87-C89-C95</f>
        <v>266.3</v>
      </c>
      <c r="D79" s="25" t="n">
        <f aca="false">IF(C79&gt;0,C79/B79*100,"")</f>
        <v>82.9</v>
      </c>
      <c r="E79" s="25" t="n">
        <v>232.9</v>
      </c>
      <c r="F79" s="26" t="n">
        <f aca="false">IF(C79&gt;0,C79-E79,"")</f>
        <v>33.4</v>
      </c>
    </row>
    <row r="80" customFormat="false" ht="15" hidden="true" customHeight="false" outlineLevel="0" collapsed="false">
      <c r="A80" s="47" t="s">
        <v>81</v>
      </c>
      <c r="B80" s="159" t="n">
        <v>0</v>
      </c>
      <c r="C80" s="30"/>
      <c r="D80" s="48" t="str">
        <f aca="false">IF(C80&gt;0,C80/B80*100,"")</f>
        <v/>
      </c>
      <c r="E80" s="30"/>
      <c r="F80" s="26" t="str">
        <f aca="false">IF(C80&gt;0,C80-E80,"")</f>
        <v/>
      </c>
    </row>
    <row r="81" customFormat="false" ht="15" hidden="true" customHeight="false" outlineLevel="0" collapsed="false">
      <c r="A81" s="47" t="s">
        <v>82</v>
      </c>
      <c r="B81" s="159" t="n">
        <v>0</v>
      </c>
      <c r="C81" s="30"/>
      <c r="D81" s="48" t="str">
        <f aca="false">IF(C81&gt;0,C81/B81*100,"")</f>
        <v/>
      </c>
      <c r="E81" s="30"/>
      <c r="F81" s="26" t="str">
        <f aca="false">IF(C81&gt;0,C81-E81,"")</f>
        <v/>
      </c>
    </row>
    <row r="82" customFormat="false" ht="15" hidden="true" customHeight="false" outlineLevel="0" collapsed="false">
      <c r="A82" s="47" t="s">
        <v>83</v>
      </c>
      <c r="B82" s="159" t="n">
        <v>0</v>
      </c>
      <c r="C82" s="30"/>
      <c r="D82" s="48" t="str">
        <f aca="false">IF(C82&gt;0,C82/B82*100,"")</f>
        <v/>
      </c>
      <c r="E82" s="30"/>
      <c r="F82" s="26" t="str">
        <f aca="false">IF(C82&gt;0,C82-E82,"")</f>
        <v/>
      </c>
    </row>
    <row r="83" customFormat="false" ht="14.25" hidden="false" customHeight="false" outlineLevel="0" collapsed="false">
      <c r="A83" s="47" t="s">
        <v>84</v>
      </c>
      <c r="B83" s="159" t="n">
        <v>1.5</v>
      </c>
      <c r="C83" s="30" t="n">
        <v>0.6</v>
      </c>
      <c r="D83" s="48" t="n">
        <f aca="false">IF(C83&gt;0,C83/B83*100,"")</f>
        <v>40</v>
      </c>
      <c r="E83" s="30" t="n">
        <v>0.2</v>
      </c>
      <c r="F83" s="33" t="n">
        <f aca="false">IF(C83&gt;0,C83-E83,"")</f>
        <v>0.4</v>
      </c>
    </row>
    <row r="84" customFormat="false" ht="14.25" hidden="false" customHeight="false" outlineLevel="0" collapsed="false">
      <c r="A84" s="47" t="s">
        <v>85</v>
      </c>
      <c r="B84" s="159" t="n">
        <v>65</v>
      </c>
      <c r="C84" s="30" t="n">
        <v>37.5</v>
      </c>
      <c r="D84" s="48" t="n">
        <f aca="false">IF(C84&gt;0,C84/B84*100,"")</f>
        <v>57.7</v>
      </c>
      <c r="E84" s="30" t="n">
        <v>40.6</v>
      </c>
      <c r="F84" s="33" t="n">
        <f aca="false">IF(C84&gt;0,C84-E84,"")</f>
        <v>-3.1</v>
      </c>
    </row>
    <row r="85" customFormat="false" ht="14.25" hidden="false" customHeight="false" outlineLevel="0" collapsed="false">
      <c r="A85" s="47" t="s">
        <v>86</v>
      </c>
      <c r="B85" s="159" t="n">
        <v>44.4</v>
      </c>
      <c r="C85" s="30" t="n">
        <v>42.6</v>
      </c>
      <c r="D85" s="30" t="n">
        <f aca="false">IF(C85&gt;0,C85/B85*100,"")</f>
        <v>95.9</v>
      </c>
      <c r="E85" s="30" t="n">
        <v>29.5</v>
      </c>
      <c r="F85" s="33" t="n">
        <f aca="false">IF(C85&gt;0,C85-E85,"")</f>
        <v>13.1</v>
      </c>
    </row>
    <row r="86" customFormat="false" ht="14.25" hidden="true" customHeight="false" outlineLevel="0" collapsed="false">
      <c r="A86" s="47" t="s">
        <v>121</v>
      </c>
      <c r="B86" s="159" t="n">
        <v>0</v>
      </c>
      <c r="C86" s="30"/>
      <c r="D86" s="30" t="str">
        <f aca="false">IF(C86&gt;0,C86/B86*100,"")</f>
        <v/>
      </c>
      <c r="E86" s="30"/>
      <c r="F86" s="33" t="str">
        <f aca="false">IF(C86&gt;0,C86-E86,"")</f>
        <v/>
      </c>
    </row>
    <row r="87" customFormat="false" ht="14.25" hidden="true" customHeight="false" outlineLevel="0" collapsed="false">
      <c r="A87" s="47" t="s">
        <v>122</v>
      </c>
      <c r="B87" s="159" t="n">
        <v>0</v>
      </c>
      <c r="C87" s="30"/>
      <c r="D87" s="30" t="str">
        <f aca="false">IF(C87&gt;0,C87/B87*100,"")</f>
        <v/>
      </c>
      <c r="E87" s="30"/>
      <c r="F87" s="33" t="str">
        <f aca="false">IF(C87&gt;0,C87-E87,"")</f>
        <v/>
      </c>
    </row>
    <row r="88" customFormat="false" ht="14.25" hidden="false" customHeight="false" outlineLevel="0" collapsed="false">
      <c r="A88" s="47" t="s">
        <v>89</v>
      </c>
      <c r="B88" s="159" t="n">
        <v>12.1</v>
      </c>
      <c r="C88" s="30" t="n">
        <v>12.9</v>
      </c>
      <c r="D88" s="30" t="n">
        <f aca="false">IF(C88&gt;0,C88/B88*100,"")</f>
        <v>106.6</v>
      </c>
      <c r="E88" s="30" t="n">
        <v>9.8</v>
      </c>
      <c r="F88" s="33" t="n">
        <f aca="false">IF(C88&gt;0,C88-E88,"")</f>
        <v>3.1</v>
      </c>
    </row>
    <row r="89" customFormat="false" ht="14.25" hidden="true" customHeight="false" outlineLevel="0" collapsed="false">
      <c r="A89" s="47" t="s">
        <v>123</v>
      </c>
      <c r="B89" s="159" t="n">
        <v>0</v>
      </c>
      <c r="C89" s="30"/>
      <c r="D89" s="30" t="str">
        <f aca="false">IF(C89&gt;0,C89/B89*100,"")</f>
        <v/>
      </c>
      <c r="E89" s="30"/>
      <c r="F89" s="33" t="str">
        <f aca="false">IF(C89&gt;0,C89-E89,"")</f>
        <v/>
      </c>
    </row>
    <row r="90" customFormat="false" ht="14.25" hidden="false" customHeight="false" outlineLevel="0" collapsed="false">
      <c r="A90" s="47" t="s">
        <v>91</v>
      </c>
      <c r="B90" s="159" t="n">
        <v>66</v>
      </c>
      <c r="C90" s="30" t="n">
        <v>46.2</v>
      </c>
      <c r="D90" s="30" t="n">
        <f aca="false">IF(C90&gt;0,C90/B90*100,"")</f>
        <v>70</v>
      </c>
      <c r="E90" s="30" t="n">
        <v>53</v>
      </c>
      <c r="F90" s="33" t="n">
        <f aca="false">IF(C90&gt;0,C90-E90,"")</f>
        <v>-6.8</v>
      </c>
    </row>
    <row r="91" customFormat="false" ht="14.25" hidden="false" customHeight="false" outlineLevel="0" collapsed="false">
      <c r="A91" s="47" t="s">
        <v>92</v>
      </c>
      <c r="B91" s="159" t="n">
        <v>40.2</v>
      </c>
      <c r="C91" s="30" t="n">
        <v>45.1</v>
      </c>
      <c r="D91" s="30" t="n">
        <f aca="false">IF(C91&gt;0,C91/B91*100,"")</f>
        <v>112.2</v>
      </c>
      <c r="E91" s="30" t="n">
        <v>36.1</v>
      </c>
      <c r="F91" s="33" t="n">
        <f aca="false">IF(C91&gt;0,C91-E91,"")</f>
        <v>9</v>
      </c>
    </row>
    <row r="92" customFormat="false" ht="14.25" hidden="false" customHeight="false" outlineLevel="0" collapsed="false">
      <c r="A92" s="47" t="s">
        <v>93</v>
      </c>
      <c r="B92" s="159" t="n">
        <v>66.5</v>
      </c>
      <c r="C92" s="30" t="n">
        <v>66.7</v>
      </c>
      <c r="D92" s="30" t="n">
        <f aca="false">IF(C92&gt;0,C92/B92*100,"")</f>
        <v>100.3</v>
      </c>
      <c r="E92" s="30" t="n">
        <v>49.6</v>
      </c>
      <c r="F92" s="33" t="n">
        <f aca="false">IF(C92&gt;0,C92-E92,"")</f>
        <v>17.1</v>
      </c>
    </row>
    <row r="93" s="3" customFormat="true" ht="15" hidden="false" customHeight="false" outlineLevel="0" collapsed="false">
      <c r="A93" s="47" t="s">
        <v>94</v>
      </c>
      <c r="B93" s="159" t="n">
        <v>10.6</v>
      </c>
      <c r="C93" s="30" t="n">
        <v>11.2</v>
      </c>
      <c r="D93" s="30" t="n">
        <f aca="false">IF(C93&gt;0,C93/B93*100,"")</f>
        <v>105.7</v>
      </c>
      <c r="E93" s="30" t="n">
        <v>9.9</v>
      </c>
      <c r="F93" s="33" t="n">
        <f aca="false">IF(C93&gt;0,C93-E93,"")</f>
        <v>1.3</v>
      </c>
    </row>
    <row r="94" customFormat="false" ht="14.25" hidden="false" customHeight="false" outlineLevel="0" collapsed="false">
      <c r="A94" s="121" t="s">
        <v>95</v>
      </c>
      <c r="B94" s="160" t="n">
        <v>14.9</v>
      </c>
      <c r="C94" s="123" t="n">
        <v>3.5</v>
      </c>
      <c r="D94" s="123" t="n">
        <f aca="false">IF(C94&gt;0,C94/B94*100,"")</f>
        <v>23.5</v>
      </c>
      <c r="E94" s="123" t="n">
        <v>4.2</v>
      </c>
      <c r="F94" s="55" t="n">
        <f aca="false">IF(C94&gt;0,C94-E94,"")</f>
        <v>-0.7</v>
      </c>
    </row>
    <row r="95" customFormat="false" ht="14.25" hidden="true" customHeight="false" outlineLevel="0" collapsed="false">
      <c r="A95" s="124" t="s">
        <v>124</v>
      </c>
      <c r="B95" s="161" t="n">
        <v>0</v>
      </c>
      <c r="C95" s="126"/>
      <c r="D95" s="127" t="str">
        <f aca="false">IF(C95&gt;0,C95/B95*100,"")</f>
        <v/>
      </c>
      <c r="E95" s="126"/>
      <c r="F95" s="58" t="str">
        <f aca="false">IF(C95&gt;0,C95-E95,"")</f>
        <v/>
      </c>
    </row>
    <row r="96" s="3" customFormat="true" ht="15" hidden="true" customHeight="false" outlineLevel="0" collapsed="false">
      <c r="A96" s="83" t="s">
        <v>97</v>
      </c>
      <c r="B96" s="158" t="n">
        <v>1.5</v>
      </c>
      <c r="C96" s="25"/>
      <c r="D96" s="48" t="str">
        <f aca="false">IF(C96&gt;0,C96/B96*100,"")</f>
        <v/>
      </c>
      <c r="E96" s="25"/>
      <c r="F96" s="33" t="str">
        <f aca="false">IF(C96&gt;0,C96-E96,"")</f>
        <v/>
      </c>
    </row>
    <row r="97" customFormat="false" ht="14.25" hidden="true" customHeight="false" outlineLevel="0" collapsed="false">
      <c r="A97" s="47" t="s">
        <v>98</v>
      </c>
      <c r="B97" s="159" t="n">
        <v>0</v>
      </c>
      <c r="C97" s="30"/>
      <c r="D97" s="48" t="str">
        <f aca="false">IF(C97&gt;0,C97/B97*100,"")</f>
        <v/>
      </c>
      <c r="E97" s="30"/>
      <c r="F97" s="33" t="str">
        <f aca="false">IF(C97&gt;0,C97-E97,"")</f>
        <v/>
      </c>
    </row>
    <row r="98" customFormat="false" ht="14.25" hidden="true" customHeight="false" outlineLevel="0" collapsed="false">
      <c r="A98" s="47" t="s">
        <v>99</v>
      </c>
      <c r="B98" s="159" t="n">
        <v>0</v>
      </c>
      <c r="C98" s="30"/>
      <c r="D98" s="48" t="str">
        <f aca="false">IF(C98&gt;0,C98/B98*100,"")</f>
        <v/>
      </c>
      <c r="E98" s="30"/>
      <c r="F98" s="33" t="str">
        <f aca="false">IF(C98&gt;0,C98-E98,"")</f>
        <v/>
      </c>
    </row>
    <row r="99" customFormat="false" ht="14.25" hidden="true" customHeight="false" outlineLevel="0" collapsed="false">
      <c r="A99" s="47" t="s">
        <v>100</v>
      </c>
      <c r="B99" s="159" t="n">
        <v>0</v>
      </c>
      <c r="C99" s="30"/>
      <c r="D99" s="48" t="str">
        <f aca="false">IF(C99&gt;0,C99/B99*100,"")</f>
        <v/>
      </c>
      <c r="E99" s="30"/>
      <c r="F99" s="33" t="str">
        <f aca="false">IF(C99&gt;0,C99-E99,"")</f>
        <v/>
      </c>
    </row>
    <row r="100" customFormat="false" ht="14.25" hidden="true" customHeight="false" outlineLevel="0" collapsed="false">
      <c r="A100" s="47" t="s">
        <v>101</v>
      </c>
      <c r="B100" s="159" t="n">
        <v>1.5</v>
      </c>
      <c r="C100" s="30"/>
      <c r="D100" s="48" t="str">
        <f aca="false">IF(C100&gt;0,C100/B100*100,"")</f>
        <v/>
      </c>
      <c r="E100" s="30"/>
      <c r="F100" s="33" t="str">
        <f aca="false">IF(C100&gt;0,C100-E100,"")</f>
        <v/>
      </c>
    </row>
    <row r="101" customFormat="false" ht="14.25" hidden="true" customHeight="false" outlineLevel="0" collapsed="false">
      <c r="A101" s="47" t="s">
        <v>102</v>
      </c>
      <c r="B101" s="142" t="n">
        <v>0</v>
      </c>
      <c r="C101" s="30"/>
      <c r="D101" s="48" t="str">
        <f aca="false">IF(C101&gt;0,C101/B101*100,"")</f>
        <v/>
      </c>
      <c r="E101" s="30"/>
      <c r="F101" s="33" t="str">
        <f aca="false">IF(C101&gt;0,C101-E101,"")</f>
        <v/>
      </c>
    </row>
    <row r="102" customFormat="false" ht="14.25" hidden="true" customHeight="false" outlineLevel="0" collapsed="false">
      <c r="A102" s="47" t="s">
        <v>125</v>
      </c>
      <c r="B102" s="142" t="n">
        <v>0</v>
      </c>
      <c r="C102" s="30"/>
      <c r="D102" s="48" t="str">
        <f aca="false">IF(C102&gt;0,C102/B102*100,"")</f>
        <v/>
      </c>
      <c r="E102" s="30"/>
      <c r="F102" s="33" t="str">
        <f aca="false">IF(C102&gt;0,C102-E102,"")</f>
        <v/>
      </c>
    </row>
    <row r="103" customFormat="false" ht="14.25" hidden="true" customHeight="false" outlineLevel="0" collapsed="false">
      <c r="A103" s="47" t="s">
        <v>104</v>
      </c>
      <c r="B103" s="142" t="n">
        <v>0</v>
      </c>
      <c r="C103" s="30"/>
      <c r="D103" s="48" t="str">
        <f aca="false">IF(C103&gt;0,C103/B103*100,"")</f>
        <v/>
      </c>
      <c r="E103" s="30"/>
      <c r="F103" s="33" t="str">
        <f aca="false">IF(C103&gt;0,C103-E103,"")</f>
        <v/>
      </c>
    </row>
    <row r="104" customFormat="false" ht="14.25" hidden="true" customHeight="false" outlineLevel="0" collapsed="false">
      <c r="A104" s="47" t="s">
        <v>105</v>
      </c>
      <c r="B104" s="142" t="n">
        <v>0</v>
      </c>
      <c r="C104" s="50"/>
      <c r="D104" s="48" t="str">
        <f aca="false">IF(C104&gt;0,C104/B104*100,"")</f>
        <v/>
      </c>
      <c r="E104" s="48"/>
      <c r="F104" s="33" t="str">
        <f aca="false">IF(C104&gt;0,C104-E104,"")</f>
        <v/>
      </c>
    </row>
    <row r="105" customFormat="false" ht="14.25" hidden="true" customHeight="false" outlineLevel="0" collapsed="false">
      <c r="A105" s="6" t="s">
        <v>106</v>
      </c>
      <c r="B105" s="162" t="n">
        <v>0</v>
      </c>
      <c r="D105" s="48" t="str">
        <f aca="false">IF(C105&gt;0,C105/B105*100,"")</f>
        <v/>
      </c>
      <c r="E105" s="117"/>
    </row>
    <row r="106" customFormat="false" ht="14.25" hidden="true" customHeight="false" outlineLevel="0" collapsed="false">
      <c r="A106" s="6" t="s">
        <v>126</v>
      </c>
      <c r="B106" s="162" t="n">
        <v>0</v>
      </c>
      <c r="D106" s="48" t="str">
        <f aca="false">IF(C106&gt;0,C106/B106*100,"")</f>
        <v/>
      </c>
      <c r="E106" s="117"/>
    </row>
    <row r="107" customFormat="false" ht="14.25" hidden="true" customHeight="false" outlineLevel="0" collapsed="false">
      <c r="A107" s="6"/>
      <c r="B107" s="6"/>
      <c r="E107" s="117"/>
    </row>
    <row r="108" customFormat="false" ht="14.25" hidden="true" customHeight="false" outlineLevel="0" collapsed="false">
      <c r="A108" s="6"/>
      <c r="B108" s="6"/>
      <c r="E108" s="117"/>
    </row>
    <row r="109" customFormat="false" ht="14.25" hidden="true" customHeight="false" outlineLevel="0" collapsed="false">
      <c r="A109" s="6"/>
      <c r="B109" s="6"/>
      <c r="E109" s="117"/>
    </row>
    <row r="110" customFormat="false" ht="14.25" hidden="true" customHeight="false" outlineLevel="0" collapsed="false">
      <c r="A110" s="6"/>
      <c r="B110" s="6"/>
      <c r="E110" s="117"/>
    </row>
    <row r="111" customFormat="false" ht="14.25" hidden="true" customHeight="false" outlineLevel="0" collapsed="false">
      <c r="A111" s="6"/>
      <c r="B111" s="6"/>
      <c r="E111" s="117"/>
    </row>
    <row r="112" customFormat="false" ht="14.25" hidden="false" customHeight="false" outlineLevel="0" collapsed="false">
      <c r="A112" s="6"/>
      <c r="B112" s="6"/>
      <c r="E112" s="117"/>
    </row>
    <row r="113" customFormat="false" ht="14.25" hidden="false" customHeight="false" outlineLevel="0" collapsed="false">
      <c r="A113" s="6"/>
      <c r="B113" s="6"/>
      <c r="E113" s="117"/>
    </row>
    <row r="114" customFormat="false" ht="14.25" hidden="false" customHeight="false" outlineLevel="0" collapsed="false">
      <c r="A114" s="6"/>
      <c r="B114" s="6"/>
      <c r="E114" s="117"/>
    </row>
    <row r="115" customFormat="false" ht="14.25" hidden="false" customHeight="false" outlineLevel="0" collapsed="false">
      <c r="A115" s="6"/>
      <c r="B115" s="6"/>
      <c r="E115" s="117"/>
    </row>
    <row r="116" customFormat="false" ht="14.25" hidden="false" customHeight="false" outlineLevel="0" collapsed="false">
      <c r="A116" s="6"/>
      <c r="B116" s="6"/>
      <c r="E116" s="117"/>
    </row>
    <row r="117" customFormat="false" ht="14.25" hidden="false" customHeight="false" outlineLevel="0" collapsed="false">
      <c r="A117" s="6"/>
      <c r="B117" s="6"/>
      <c r="E117" s="117"/>
    </row>
    <row r="118" customFormat="false" ht="14.25" hidden="false" customHeight="false" outlineLevel="0" collapsed="false">
      <c r="A118" s="6"/>
      <c r="B118" s="6"/>
      <c r="E118" s="117"/>
    </row>
    <row r="119" customFormat="false" ht="14.25" hidden="false" customHeight="false" outlineLevel="0" collapsed="false">
      <c r="A119" s="6"/>
      <c r="B119" s="6"/>
      <c r="E119" s="117"/>
    </row>
    <row r="120" customFormat="false" ht="14.25" hidden="false" customHeight="false" outlineLevel="0" collapsed="false">
      <c r="A120" s="6"/>
      <c r="B120" s="6"/>
      <c r="E120" s="117"/>
    </row>
    <row r="121" customFormat="false" ht="14.25" hidden="false" customHeight="false" outlineLevel="0" collapsed="false">
      <c r="A121" s="6"/>
      <c r="B121" s="6"/>
      <c r="E121" s="117"/>
    </row>
    <row r="122" customFormat="false" ht="14.25" hidden="false" customHeight="false" outlineLevel="0" collapsed="false">
      <c r="A122" s="6"/>
      <c r="B122" s="6"/>
      <c r="E122" s="117"/>
    </row>
    <row r="123" customFormat="false" ht="14.25" hidden="false" customHeight="false" outlineLevel="0" collapsed="false">
      <c r="A123" s="6"/>
      <c r="B123" s="6"/>
      <c r="E123" s="117"/>
    </row>
    <row r="124" customFormat="false" ht="14.25" hidden="false" customHeight="false" outlineLevel="0" collapsed="false">
      <c r="A124" s="6"/>
      <c r="B124" s="6"/>
      <c r="E124" s="117"/>
    </row>
    <row r="125" customFormat="false" ht="14.25" hidden="false" customHeight="false" outlineLevel="0" collapsed="false">
      <c r="A125" s="6"/>
      <c r="B125" s="6"/>
      <c r="E125" s="117"/>
    </row>
    <row r="126" customFormat="false" ht="14.25" hidden="false" customHeight="false" outlineLevel="0" collapsed="false">
      <c r="A126" s="6"/>
      <c r="B126" s="6"/>
      <c r="E126" s="117"/>
    </row>
    <row r="127" customFormat="false" ht="15.75" hidden="false" customHeight="false" outlineLevel="0" collapsed="false">
      <c r="A127" s="6"/>
      <c r="B127" s="6"/>
      <c r="C127" s="168"/>
      <c r="E127" s="117"/>
    </row>
    <row r="128" customFormat="false" ht="14.25" hidden="false" customHeight="false" outlineLevel="0" collapsed="false">
      <c r="A128" s="6"/>
      <c r="B128" s="6"/>
      <c r="E128" s="117"/>
    </row>
    <row r="129" customFormat="false" ht="14.25" hidden="false" customHeight="false" outlineLevel="0" collapsed="false">
      <c r="A129" s="6"/>
      <c r="B129" s="6"/>
      <c r="E129" s="117"/>
    </row>
    <row r="130" customFormat="false" ht="14.25" hidden="false" customHeight="false" outlineLevel="0" collapsed="false">
      <c r="A130" s="6"/>
      <c r="B130" s="6"/>
      <c r="E130" s="117"/>
    </row>
    <row r="131" customFormat="false" ht="14.25" hidden="false" customHeight="false" outlineLevel="0" collapsed="false">
      <c r="A131" s="6"/>
      <c r="B131" s="6"/>
      <c r="E131" s="117"/>
    </row>
    <row r="132" customFormat="false" ht="14.25" hidden="false" customHeight="false" outlineLevel="0" collapsed="false">
      <c r="A132" s="6"/>
      <c r="B132" s="6"/>
      <c r="E132" s="117"/>
    </row>
    <row r="133" customFormat="false" ht="14.25" hidden="false" customHeight="false" outlineLevel="0" collapsed="false">
      <c r="A133" s="6"/>
      <c r="B133" s="6"/>
      <c r="E133" s="117"/>
    </row>
    <row r="134" customFormat="false" ht="14.25" hidden="false" customHeight="false" outlineLevel="0" collapsed="false">
      <c r="A134" s="6"/>
      <c r="B134" s="6"/>
      <c r="E134" s="117"/>
    </row>
    <row r="135" customFormat="false" ht="14.25" hidden="false" customHeight="false" outlineLevel="0" collapsed="false">
      <c r="A135" s="6"/>
      <c r="B135" s="6"/>
      <c r="E135" s="117"/>
    </row>
    <row r="136" customFormat="false" ht="14.25" hidden="false" customHeight="false" outlineLevel="0" collapsed="false">
      <c r="A136" s="6"/>
      <c r="B136" s="6"/>
      <c r="E136" s="117"/>
    </row>
    <row r="137" customFormat="false" ht="14.25" hidden="false" customHeight="false" outlineLevel="0" collapsed="false">
      <c r="A137" s="6"/>
      <c r="B137" s="6"/>
      <c r="E137" s="117"/>
    </row>
    <row r="138" customFormat="false" ht="14.25" hidden="false" customHeight="false" outlineLevel="0" collapsed="false">
      <c r="A138" s="6"/>
      <c r="B138" s="6"/>
      <c r="E138" s="117"/>
    </row>
    <row r="139" customFormat="false" ht="14.25" hidden="false" customHeight="false" outlineLevel="0" collapsed="false">
      <c r="A139" s="6"/>
      <c r="B139" s="6"/>
      <c r="E139" s="117"/>
    </row>
    <row r="140" customFormat="false" ht="14.25" hidden="false" customHeight="false" outlineLevel="0" collapsed="false">
      <c r="A140" s="6"/>
      <c r="B140" s="6"/>
      <c r="E140" s="117"/>
    </row>
    <row r="141" customFormat="false" ht="14.25" hidden="false" customHeight="false" outlineLevel="0" collapsed="false">
      <c r="A141" s="6"/>
      <c r="B141" s="6"/>
      <c r="E141" s="117"/>
    </row>
    <row r="142" customFormat="false" ht="14.25" hidden="false" customHeight="false" outlineLevel="0" collapsed="false">
      <c r="A142" s="6"/>
      <c r="B142" s="6"/>
      <c r="E142" s="117"/>
    </row>
    <row r="143" customFormat="false" ht="14.25" hidden="false" customHeight="false" outlineLevel="0" collapsed="false">
      <c r="A143" s="6"/>
      <c r="B143" s="6"/>
      <c r="E143" s="117"/>
    </row>
    <row r="144" customFormat="false" ht="14.25" hidden="false" customHeight="false" outlineLevel="0" collapsed="false">
      <c r="A144" s="6"/>
      <c r="B144" s="6"/>
      <c r="E144" s="117"/>
    </row>
    <row r="145" customFormat="false" ht="14.25" hidden="false" customHeight="false" outlineLevel="0" collapsed="false">
      <c r="A145" s="6"/>
      <c r="B145" s="6"/>
      <c r="E145" s="117"/>
    </row>
    <row r="146" customFormat="false" ht="14.25" hidden="false" customHeight="false" outlineLevel="0" collapsed="false">
      <c r="A146" s="6"/>
      <c r="B146" s="6"/>
      <c r="E146" s="117"/>
    </row>
    <row r="147" customFormat="false" ht="14.25" hidden="false" customHeight="false" outlineLevel="0" collapsed="false">
      <c r="A147" s="6"/>
      <c r="B147" s="6"/>
      <c r="E147" s="117"/>
    </row>
    <row r="148" customFormat="false" ht="14.25" hidden="false" customHeight="false" outlineLevel="0" collapsed="false">
      <c r="A148" s="6"/>
      <c r="B148" s="6"/>
      <c r="E148" s="117"/>
    </row>
    <row r="149" customFormat="false" ht="14.25" hidden="false" customHeight="false" outlineLevel="0" collapsed="false">
      <c r="A149" s="6"/>
      <c r="B149" s="6"/>
      <c r="E149" s="117"/>
    </row>
    <row r="150" customFormat="false" ht="14.25" hidden="false" customHeight="false" outlineLevel="0" collapsed="false">
      <c r="A150" s="6"/>
      <c r="B150" s="6"/>
      <c r="E150" s="117"/>
    </row>
    <row r="151" customFormat="false" ht="14.25" hidden="false" customHeight="false" outlineLevel="0" collapsed="false">
      <c r="A151" s="6"/>
      <c r="B151" s="6"/>
      <c r="E151" s="117"/>
    </row>
    <row r="152" customFormat="false" ht="14.25" hidden="false" customHeight="false" outlineLevel="0" collapsed="false">
      <c r="A152" s="6"/>
      <c r="B152" s="6"/>
      <c r="E152" s="117"/>
    </row>
    <row r="153" customFormat="false" ht="14.25" hidden="false" customHeight="false" outlineLevel="0" collapsed="false">
      <c r="A153" s="6"/>
      <c r="B153" s="6"/>
      <c r="E153" s="117"/>
    </row>
    <row r="154" customFormat="false" ht="14.25" hidden="false" customHeight="false" outlineLevel="0" collapsed="false">
      <c r="A154" s="6"/>
      <c r="B154" s="6"/>
      <c r="E154" s="117"/>
    </row>
    <row r="155" customFormat="false" ht="14.25" hidden="false" customHeight="false" outlineLevel="0" collapsed="false">
      <c r="A155" s="6"/>
      <c r="B155" s="6"/>
      <c r="E155" s="117"/>
    </row>
    <row r="156" customFormat="false" ht="14.25" hidden="false" customHeight="false" outlineLevel="0" collapsed="false">
      <c r="A156" s="6"/>
      <c r="B156" s="6"/>
      <c r="E156" s="117"/>
    </row>
    <row r="157" customFormat="false" ht="14.25" hidden="false" customHeight="false" outlineLevel="0" collapsed="false">
      <c r="A157" s="6"/>
      <c r="B157" s="6"/>
      <c r="E157" s="117"/>
    </row>
    <row r="158" customFormat="false" ht="14.25" hidden="false" customHeight="false" outlineLevel="0" collapsed="false">
      <c r="A158" s="6"/>
      <c r="B158" s="6"/>
      <c r="E158" s="117"/>
    </row>
    <row r="159" customFormat="false" ht="14.25" hidden="false" customHeight="false" outlineLevel="0" collapsed="false">
      <c r="A159" s="6"/>
      <c r="B159" s="6"/>
      <c r="E159" s="117"/>
    </row>
    <row r="160" customFormat="false" ht="14.25" hidden="false" customHeight="false" outlineLevel="0" collapsed="false">
      <c r="A160" s="6"/>
      <c r="B160" s="6"/>
      <c r="E160" s="117"/>
    </row>
    <row r="161" customFormat="false" ht="14.25" hidden="false" customHeight="false" outlineLevel="0" collapsed="false">
      <c r="A161" s="6"/>
      <c r="B161" s="6"/>
      <c r="E161" s="117"/>
    </row>
    <row r="162" customFormat="false" ht="14.25" hidden="false" customHeight="false" outlineLevel="0" collapsed="false">
      <c r="A162" s="6"/>
      <c r="B162" s="6"/>
      <c r="E162" s="117"/>
    </row>
    <row r="163" customFormat="false" ht="14.25" hidden="false" customHeight="false" outlineLevel="0" collapsed="false">
      <c r="A163" s="6"/>
      <c r="B163" s="6"/>
      <c r="E163" s="117"/>
    </row>
    <row r="164" customFormat="false" ht="14.25" hidden="false" customHeight="false" outlineLevel="0" collapsed="false">
      <c r="A164" s="6"/>
      <c r="B164" s="6"/>
      <c r="E164" s="117"/>
    </row>
    <row r="165" customFormat="false" ht="14.25" hidden="false" customHeight="false" outlineLevel="0" collapsed="false">
      <c r="A165" s="6"/>
      <c r="B165" s="6"/>
      <c r="E165" s="117"/>
    </row>
    <row r="166" customFormat="false" ht="14.25" hidden="false" customHeight="false" outlineLevel="0" collapsed="false">
      <c r="A166" s="6"/>
      <c r="B166" s="6"/>
      <c r="E166" s="117"/>
    </row>
    <row r="167" customFormat="false" ht="14.25" hidden="false" customHeight="false" outlineLevel="0" collapsed="false">
      <c r="A167" s="6"/>
      <c r="B167" s="6"/>
      <c r="E167" s="117"/>
    </row>
    <row r="168" customFormat="false" ht="14.25" hidden="false" customHeight="false" outlineLevel="0" collapsed="false">
      <c r="A168" s="6"/>
      <c r="B168" s="6"/>
      <c r="E168" s="117"/>
    </row>
    <row r="169" customFormat="false" ht="14.25" hidden="false" customHeight="false" outlineLevel="0" collapsed="false">
      <c r="A169" s="6"/>
      <c r="B169" s="6"/>
      <c r="E169" s="117"/>
    </row>
    <row r="170" customFormat="false" ht="14.25" hidden="false" customHeight="false" outlineLevel="0" collapsed="false">
      <c r="A170" s="6"/>
      <c r="B170" s="6"/>
      <c r="E170" s="117"/>
    </row>
    <row r="171" customFormat="false" ht="14.25" hidden="false" customHeight="false" outlineLevel="0" collapsed="false">
      <c r="A171" s="6"/>
      <c r="B171" s="6"/>
      <c r="E171" s="117"/>
    </row>
    <row r="172" customFormat="false" ht="14.25" hidden="false" customHeight="false" outlineLevel="0" collapsed="false">
      <c r="A172" s="6"/>
      <c r="B172" s="6"/>
      <c r="E172" s="117"/>
    </row>
    <row r="173" customFormat="false" ht="14.25" hidden="false" customHeight="false" outlineLevel="0" collapsed="false">
      <c r="A173" s="6"/>
      <c r="B173" s="6"/>
      <c r="E173" s="117"/>
    </row>
    <row r="174" customFormat="false" ht="14.25" hidden="false" customHeight="false" outlineLevel="0" collapsed="false">
      <c r="A174" s="6"/>
      <c r="B174" s="6"/>
      <c r="E174" s="117"/>
    </row>
    <row r="175" customFormat="false" ht="14.25" hidden="false" customHeight="false" outlineLevel="0" collapsed="false">
      <c r="A175" s="6"/>
      <c r="B175" s="6"/>
      <c r="E175" s="117"/>
    </row>
    <row r="176" customFormat="false" ht="14.25" hidden="false" customHeight="false" outlineLevel="0" collapsed="false">
      <c r="A176" s="6"/>
      <c r="B176" s="6"/>
      <c r="E176" s="117"/>
    </row>
    <row r="177" customFormat="false" ht="14.25" hidden="false" customHeight="false" outlineLevel="0" collapsed="false">
      <c r="A177" s="6"/>
      <c r="B177" s="6"/>
      <c r="E177" s="117"/>
    </row>
    <row r="178" customFormat="false" ht="14.25" hidden="false" customHeight="false" outlineLevel="0" collapsed="false">
      <c r="A178" s="6"/>
      <c r="B178" s="6"/>
      <c r="E178" s="117"/>
    </row>
    <row r="179" customFormat="false" ht="14.25" hidden="false" customHeight="false" outlineLevel="0" collapsed="false">
      <c r="A179" s="61"/>
      <c r="B179" s="6"/>
    </row>
    <row r="180" customFormat="false" ht="14.25" hidden="false" customHeight="false" outlineLevel="0" collapsed="false">
      <c r="A180" s="6"/>
      <c r="B180" s="6"/>
    </row>
    <row r="181" customFormat="false" ht="14.25" hidden="false" customHeight="false" outlineLevel="0" collapsed="false">
      <c r="A181" s="6"/>
      <c r="B181" s="6"/>
    </row>
    <row r="182" customFormat="false" ht="14.25" hidden="false" customHeight="false" outlineLevel="0" collapsed="false">
      <c r="A182" s="6"/>
      <c r="B182" s="6"/>
    </row>
    <row r="183" customFormat="false" ht="14.25" hidden="false" customHeight="false" outlineLevel="0" collapsed="false">
      <c r="A183" s="6"/>
      <c r="B183" s="6"/>
    </row>
    <row r="184" customFormat="false" ht="14.25" hidden="false" customHeight="false" outlineLevel="0" collapsed="false">
      <c r="A184" s="6"/>
      <c r="B184" s="6"/>
    </row>
    <row r="185" customFormat="false" ht="14.25" hidden="false" customHeight="false" outlineLevel="0" collapsed="false">
      <c r="A185" s="6"/>
      <c r="B185" s="6"/>
    </row>
    <row r="186" customFormat="false" ht="14.25" hidden="false" customHeight="false" outlineLevel="0" collapsed="false">
      <c r="A186" s="6"/>
      <c r="B186" s="6"/>
    </row>
    <row r="187" customFormat="false" ht="14.25" hidden="false" customHeight="false" outlineLevel="0" collapsed="false">
      <c r="A187" s="6"/>
      <c r="B187" s="6"/>
    </row>
    <row r="188" customFormat="false" ht="14.25" hidden="false" customHeight="false" outlineLevel="0" collapsed="false">
      <c r="A188" s="6"/>
      <c r="B188" s="6"/>
    </row>
    <row r="189" customFormat="false" ht="14.25" hidden="false" customHeight="false" outlineLevel="0" collapsed="false">
      <c r="A189" s="6"/>
      <c r="B189" s="6"/>
    </row>
    <row r="190" customFormat="false" ht="14.25" hidden="false" customHeight="false" outlineLevel="0" collapsed="false">
      <c r="A190" s="6"/>
      <c r="B190" s="6"/>
    </row>
    <row r="191" customFormat="false" ht="14.25" hidden="false" customHeight="false" outlineLevel="0" collapsed="false">
      <c r="A191" s="6"/>
      <c r="B191" s="6"/>
    </row>
    <row r="192" customFormat="false" ht="14.25" hidden="false" customHeight="false" outlineLevel="0" collapsed="false">
      <c r="A192" s="6"/>
      <c r="B192" s="6"/>
    </row>
    <row r="193" customFormat="false" ht="14.25" hidden="false" customHeight="false" outlineLevel="0" collapsed="false">
      <c r="A193" s="6"/>
      <c r="B193" s="6"/>
    </row>
    <row r="194" customFormat="false" ht="14.25" hidden="false" customHeight="false" outlineLevel="0" collapsed="false">
      <c r="A194" s="6"/>
      <c r="B194" s="6"/>
    </row>
    <row r="195" customFormat="false" ht="14.25" hidden="false" customHeight="false" outlineLevel="0" collapsed="false">
      <c r="A195" s="6"/>
      <c r="B195" s="6"/>
    </row>
    <row r="196" customFormat="false" ht="14.25" hidden="false" customHeight="false" outlineLevel="0" collapsed="false">
      <c r="A196" s="6"/>
      <c r="B196" s="6"/>
    </row>
    <row r="197" customFormat="false" ht="14.25" hidden="false" customHeight="false" outlineLevel="0" collapsed="false">
      <c r="A197" s="6"/>
      <c r="B197" s="6"/>
    </row>
    <row r="198" customFormat="false" ht="14.25" hidden="false" customHeight="false" outlineLevel="0" collapsed="false">
      <c r="A198" s="6"/>
      <c r="B198" s="6"/>
    </row>
    <row r="199" customFormat="false" ht="14.25" hidden="false" customHeight="false" outlineLevel="0" collapsed="false">
      <c r="A199" s="6"/>
      <c r="B199" s="6"/>
    </row>
    <row r="200" customFormat="false" ht="14.25" hidden="false" customHeight="false" outlineLevel="0" collapsed="false">
      <c r="A200" s="6"/>
      <c r="B200" s="6"/>
    </row>
    <row r="201" customFormat="false" ht="14.25" hidden="false" customHeight="false" outlineLevel="0" collapsed="false">
      <c r="A201" s="6"/>
      <c r="B201" s="6"/>
    </row>
    <row r="202" customFormat="false" ht="14.25" hidden="false" customHeight="false" outlineLevel="0" collapsed="false">
      <c r="A202" s="6"/>
      <c r="B202" s="6"/>
    </row>
    <row r="203" customFormat="false" ht="14.25" hidden="false" customHeight="false" outlineLevel="0" collapsed="false">
      <c r="A203" s="6"/>
      <c r="B203" s="6"/>
    </row>
    <row r="204" customFormat="false" ht="14.25" hidden="false" customHeight="false" outlineLevel="0" collapsed="false">
      <c r="A204" s="6"/>
      <c r="B204" s="6"/>
    </row>
    <row r="205" customFormat="false" ht="14.25" hidden="false" customHeight="false" outlineLevel="0" collapsed="false">
      <c r="A205" s="6"/>
      <c r="B205" s="6"/>
    </row>
    <row r="206" customFormat="false" ht="14.25" hidden="false" customHeight="false" outlineLevel="0" collapsed="false">
      <c r="A206" s="6"/>
      <c r="B206" s="6"/>
    </row>
    <row r="207" customFormat="false" ht="14.25" hidden="false" customHeight="false" outlineLevel="0" collapsed="false">
      <c r="A207" s="6"/>
      <c r="B207" s="6"/>
    </row>
    <row r="208" customFormat="false" ht="14.25" hidden="false" customHeight="false" outlineLevel="0" collapsed="false">
      <c r="A208" s="6"/>
      <c r="B208" s="6"/>
    </row>
    <row r="209" customFormat="false" ht="14.25" hidden="false" customHeight="false" outlineLevel="0" collapsed="false">
      <c r="A209" s="6"/>
      <c r="B209" s="6"/>
    </row>
    <row r="210" customFormat="false" ht="14.25" hidden="false" customHeight="false" outlineLevel="0" collapsed="false">
      <c r="A210" s="6"/>
      <c r="B210" s="6"/>
    </row>
    <row r="211" customFormat="false" ht="14.25" hidden="false" customHeight="false" outlineLevel="0" collapsed="false">
      <c r="A211" s="6"/>
      <c r="B211" s="6"/>
    </row>
    <row r="212" customFormat="false" ht="14.25" hidden="false" customHeight="false" outlineLevel="0" collapsed="false">
      <c r="A212" s="6"/>
      <c r="B212" s="6"/>
    </row>
    <row r="213" customFormat="false" ht="14.25" hidden="false" customHeight="false" outlineLevel="0" collapsed="false">
      <c r="A213" s="6"/>
      <c r="B213" s="6"/>
    </row>
    <row r="214" customFormat="false" ht="14.25" hidden="false" customHeight="false" outlineLevel="0" collapsed="false">
      <c r="A214" s="6"/>
      <c r="B214" s="6"/>
    </row>
    <row r="215" customFormat="false" ht="14.25" hidden="false" customHeight="false" outlineLevel="0" collapsed="false">
      <c r="A215" s="6"/>
      <c r="B215" s="6"/>
    </row>
    <row r="216" customFormat="false" ht="14.25" hidden="false" customHeight="false" outlineLevel="0" collapsed="false">
      <c r="A216" s="6"/>
      <c r="B216" s="6"/>
    </row>
    <row r="217" customFormat="false" ht="14.25" hidden="false" customHeight="false" outlineLevel="0" collapsed="false">
      <c r="A217" s="6"/>
      <c r="B217" s="6"/>
    </row>
    <row r="218" customFormat="false" ht="14.25" hidden="false" customHeight="false" outlineLevel="0" collapsed="false">
      <c r="A218" s="6"/>
      <c r="B218" s="6"/>
    </row>
    <row r="219" customFormat="false" ht="14.25" hidden="false" customHeight="false" outlineLevel="0" collapsed="false">
      <c r="A219" s="6"/>
      <c r="B219" s="6"/>
    </row>
    <row r="220" customFormat="false" ht="14.25" hidden="false" customHeight="false" outlineLevel="0" collapsed="false">
      <c r="A220" s="6"/>
      <c r="B220" s="6"/>
    </row>
    <row r="221" customFormat="false" ht="14.25" hidden="false" customHeight="false" outlineLevel="0" collapsed="false">
      <c r="A221" s="6"/>
      <c r="B221" s="6"/>
    </row>
    <row r="222" customFormat="false" ht="14.25" hidden="false" customHeight="false" outlineLevel="0" collapsed="false">
      <c r="A222" s="6"/>
      <c r="B222" s="6"/>
    </row>
    <row r="223" customFormat="false" ht="14.25" hidden="false" customHeight="false" outlineLevel="0" collapsed="false">
      <c r="A223" s="6"/>
      <c r="B223" s="6"/>
    </row>
    <row r="224" customFormat="false" ht="14.25" hidden="false" customHeight="false" outlineLevel="0" collapsed="false">
      <c r="A224" s="6"/>
      <c r="B224" s="6"/>
    </row>
    <row r="225" customFormat="false" ht="14.25" hidden="false" customHeight="false" outlineLevel="0" collapsed="false">
      <c r="A225" s="6"/>
      <c r="B225" s="6"/>
    </row>
    <row r="226" customFormat="false" ht="14.25" hidden="false" customHeight="false" outlineLevel="0" collapsed="false">
      <c r="A226" s="6"/>
      <c r="B226" s="6"/>
    </row>
    <row r="227" customFormat="false" ht="14.25" hidden="false" customHeight="false" outlineLevel="0" collapsed="false">
      <c r="A227" s="6"/>
      <c r="B227" s="6"/>
    </row>
    <row r="228" customFormat="false" ht="14.25" hidden="false" customHeight="false" outlineLevel="0" collapsed="false">
      <c r="A228" s="6"/>
      <c r="B228" s="6"/>
    </row>
    <row r="229" customFormat="false" ht="14.25" hidden="false" customHeight="false" outlineLevel="0" collapsed="false">
      <c r="A229" s="6"/>
      <c r="B229" s="6"/>
    </row>
    <row r="230" customFormat="false" ht="14.25" hidden="false" customHeight="false" outlineLevel="0" collapsed="false">
      <c r="A230" s="6"/>
      <c r="B230" s="6"/>
    </row>
    <row r="231" customFormat="false" ht="14.25" hidden="false" customHeight="false" outlineLevel="0" collapsed="false">
      <c r="A231" s="6"/>
      <c r="B231" s="6"/>
    </row>
    <row r="232" customFormat="false" ht="14.25" hidden="false" customHeight="false" outlineLevel="0" collapsed="false">
      <c r="A232" s="6"/>
      <c r="B232" s="6"/>
    </row>
    <row r="233" customFormat="false" ht="14.25" hidden="false" customHeight="false" outlineLevel="0" collapsed="false">
      <c r="A233" s="6"/>
      <c r="B233" s="6"/>
    </row>
    <row r="234" customFormat="false" ht="14.25" hidden="false" customHeight="false" outlineLevel="0" collapsed="false">
      <c r="A234" s="6"/>
      <c r="B234" s="6"/>
    </row>
    <row r="235" customFormat="false" ht="14.25" hidden="false" customHeight="false" outlineLevel="0" collapsed="false">
      <c r="A235" s="6"/>
      <c r="B235" s="6"/>
    </row>
    <row r="236" customFormat="false" ht="14.25" hidden="false" customHeight="false" outlineLevel="0" collapsed="false">
      <c r="A236" s="6"/>
      <c r="B236" s="6"/>
    </row>
    <row r="237" customFormat="false" ht="14.25" hidden="false" customHeight="false" outlineLevel="0" collapsed="false">
      <c r="A237" s="6"/>
      <c r="B237" s="6"/>
    </row>
    <row r="238" customFormat="false" ht="14.25" hidden="false" customHeight="false" outlineLevel="0" collapsed="false">
      <c r="A238" s="6"/>
      <c r="B238" s="6"/>
    </row>
    <row r="239" customFormat="false" ht="14.25" hidden="false" customHeight="false" outlineLevel="0" collapsed="false">
      <c r="A239" s="6"/>
      <c r="B239" s="6"/>
    </row>
    <row r="240" customFormat="false" ht="14.25" hidden="false" customHeight="false" outlineLevel="0" collapsed="false">
      <c r="A240" s="6"/>
      <c r="B240" s="6"/>
    </row>
    <row r="241" customFormat="false" ht="14.25" hidden="false" customHeight="false" outlineLevel="0" collapsed="false">
      <c r="A241" s="6"/>
      <c r="B241" s="6"/>
    </row>
    <row r="242" customFormat="false" ht="14.25" hidden="false" customHeight="false" outlineLevel="0" collapsed="false">
      <c r="A242" s="6"/>
      <c r="B242" s="6"/>
    </row>
    <row r="243" customFormat="false" ht="14.25" hidden="false" customHeight="false" outlineLevel="0" collapsed="false">
      <c r="A243" s="6"/>
      <c r="B243" s="6"/>
    </row>
    <row r="244" customFormat="false" ht="14.25" hidden="false" customHeight="false" outlineLevel="0" collapsed="false">
      <c r="A244" s="6"/>
      <c r="B244" s="6"/>
      <c r="E244" s="117"/>
    </row>
    <row r="245" customFormat="false" ht="14.25" hidden="false" customHeight="false" outlineLevel="0" collapsed="false">
      <c r="A245" s="6"/>
      <c r="B245" s="6"/>
    </row>
    <row r="246" customFormat="false" ht="14.25" hidden="false" customHeight="false" outlineLevel="0" collapsed="false">
      <c r="A246" s="6"/>
      <c r="B246" s="6"/>
    </row>
    <row r="247" customFormat="false" ht="14.25" hidden="false" customHeight="false" outlineLevel="0" collapsed="false">
      <c r="A247" s="6"/>
      <c r="B247" s="6"/>
    </row>
    <row r="248" customFormat="false" ht="14.25" hidden="false" customHeight="false" outlineLevel="0" collapsed="false">
      <c r="A248" s="6"/>
      <c r="B248" s="6"/>
    </row>
    <row r="249" customFormat="false" ht="14.25" hidden="false" customHeight="false" outlineLevel="0" collapsed="false">
      <c r="A249" s="6"/>
      <c r="B249" s="6"/>
    </row>
    <row r="250" customFormat="false" ht="14.25" hidden="false" customHeight="false" outlineLevel="0" collapsed="false">
      <c r="A250" s="6"/>
      <c r="B250" s="6"/>
    </row>
    <row r="251" customFormat="false" ht="14.25" hidden="false" customHeight="false" outlineLevel="0" collapsed="false">
      <c r="A251" s="6"/>
      <c r="B251" s="6"/>
    </row>
    <row r="252" customFormat="false" ht="14.25" hidden="false" customHeight="false" outlineLevel="0" collapsed="false">
      <c r="A252" s="6"/>
      <c r="B252" s="6"/>
    </row>
    <row r="253" customFormat="false" ht="14.25" hidden="false" customHeight="false" outlineLevel="0" collapsed="false">
      <c r="A253" s="6"/>
      <c r="B253" s="6"/>
    </row>
    <row r="254" customFormat="false" ht="14.25" hidden="false" customHeight="false" outlineLevel="0" collapsed="false">
      <c r="A254" s="6"/>
      <c r="B254" s="6"/>
    </row>
    <row r="255" customFormat="false" ht="14.25" hidden="false" customHeight="false" outlineLevel="0" collapsed="false">
      <c r="A255" s="6"/>
      <c r="B255" s="6"/>
    </row>
    <row r="256" customFormat="false" ht="14.25" hidden="false" customHeight="false" outlineLevel="0" collapsed="false">
      <c r="A256" s="6"/>
      <c r="B256" s="6"/>
    </row>
    <row r="257" customFormat="false" ht="14.25" hidden="false" customHeight="false" outlineLevel="0" collapsed="false">
      <c r="A257" s="6"/>
      <c r="B257" s="6"/>
    </row>
    <row r="258" customFormat="false" ht="14.25" hidden="false" customHeight="false" outlineLevel="0" collapsed="false">
      <c r="A258" s="6"/>
      <c r="B258" s="6"/>
    </row>
    <row r="259" customFormat="false" ht="14.25" hidden="false" customHeight="false" outlineLevel="0" collapsed="false">
      <c r="A259" s="6"/>
      <c r="B259" s="6"/>
    </row>
    <row r="260" customFormat="false" ht="14.25" hidden="false" customHeight="false" outlineLevel="0" collapsed="false">
      <c r="A260" s="6"/>
      <c r="B260" s="6"/>
    </row>
    <row r="261" customFormat="false" ht="14.25" hidden="false" customHeight="false" outlineLevel="0" collapsed="false">
      <c r="A261" s="6"/>
      <c r="B261" s="6"/>
    </row>
    <row r="262" customFormat="false" ht="14.25" hidden="false" customHeight="false" outlineLevel="0" collapsed="false">
      <c r="A262" s="6"/>
      <c r="B262" s="6"/>
    </row>
    <row r="263" customFormat="false" ht="14.25" hidden="false" customHeight="false" outlineLevel="0" collapsed="false">
      <c r="A263" s="6"/>
      <c r="B263" s="6"/>
    </row>
    <row r="264" customFormat="false" ht="14.25" hidden="false" customHeight="false" outlineLevel="0" collapsed="false">
      <c r="A264" s="6"/>
      <c r="B264" s="6"/>
    </row>
    <row r="265" customFormat="false" ht="14.25" hidden="false" customHeight="false" outlineLevel="0" collapsed="false">
      <c r="A265" s="6"/>
      <c r="B265" s="6"/>
    </row>
    <row r="266" customFormat="false" ht="14.25" hidden="false" customHeight="false" outlineLevel="0" collapsed="false">
      <c r="A266" s="6"/>
      <c r="B266" s="6"/>
    </row>
    <row r="267" customFormat="false" ht="14.25" hidden="false" customHeight="false" outlineLevel="0" collapsed="false">
      <c r="A267" s="6"/>
      <c r="B267" s="6"/>
    </row>
    <row r="268" customFormat="false" ht="14.25" hidden="false" customHeight="false" outlineLevel="0" collapsed="false">
      <c r="A268" s="6"/>
      <c r="B268" s="6"/>
    </row>
    <row r="269" customFormat="false" ht="14.25" hidden="false" customHeight="false" outlineLevel="0" collapsed="false">
      <c r="A269" s="6"/>
      <c r="B269" s="6"/>
    </row>
    <row r="270" customFormat="false" ht="14.25" hidden="false" customHeight="false" outlineLevel="0" collapsed="false">
      <c r="A270" s="6"/>
      <c r="B270" s="6"/>
    </row>
    <row r="271" customFormat="false" ht="14.25" hidden="false" customHeight="false" outlineLevel="0" collapsed="false">
      <c r="A271" s="6"/>
      <c r="B271" s="6"/>
    </row>
    <row r="272" customFormat="false" ht="14.25" hidden="false" customHeight="false" outlineLevel="0" collapsed="false">
      <c r="A272" s="6"/>
      <c r="B272" s="6"/>
    </row>
    <row r="273" customFormat="false" ht="14.25" hidden="false" customHeight="false" outlineLevel="0" collapsed="false">
      <c r="A273" s="6"/>
      <c r="B273" s="6"/>
    </row>
    <row r="274" customFormat="false" ht="14.25" hidden="false" customHeight="false" outlineLevel="0" collapsed="false">
      <c r="A274" s="6"/>
      <c r="B274" s="6"/>
    </row>
    <row r="275" customFormat="false" ht="14.25" hidden="false" customHeight="false" outlineLevel="0" collapsed="false">
      <c r="A275" s="6"/>
      <c r="B275" s="6"/>
    </row>
    <row r="276" customFormat="false" ht="14.25" hidden="false" customHeight="false" outlineLevel="0" collapsed="false">
      <c r="A276" s="6"/>
      <c r="B276" s="6"/>
    </row>
    <row r="277" customFormat="false" ht="14.25" hidden="false" customHeight="false" outlineLevel="0" collapsed="false">
      <c r="A277" s="6"/>
      <c r="B277" s="6"/>
    </row>
    <row r="278" customFormat="false" ht="14.25" hidden="false" customHeight="false" outlineLevel="0" collapsed="false">
      <c r="A278" s="6"/>
      <c r="B278" s="6"/>
    </row>
    <row r="279" customFormat="false" ht="14.25" hidden="false" customHeight="false" outlineLevel="0" collapsed="false">
      <c r="A279" s="6"/>
      <c r="B279" s="6"/>
    </row>
    <row r="280" customFormat="false" ht="14.25" hidden="false" customHeight="false" outlineLevel="0" collapsed="false">
      <c r="A280" s="6"/>
      <c r="B280" s="6"/>
    </row>
    <row r="281" customFormat="false" ht="14.25" hidden="false" customHeight="false" outlineLevel="0" collapsed="false">
      <c r="A281" s="6"/>
      <c r="B281" s="6"/>
    </row>
    <row r="282" customFormat="false" ht="14.25" hidden="false" customHeight="false" outlineLevel="0" collapsed="false">
      <c r="A282" s="6"/>
      <c r="B282" s="6"/>
    </row>
    <row r="283" customFormat="false" ht="14.25" hidden="false" customHeight="false" outlineLevel="0" collapsed="false">
      <c r="A283" s="6"/>
      <c r="B283" s="6"/>
    </row>
    <row r="284" customFormat="false" ht="14.25" hidden="false" customHeight="false" outlineLevel="0" collapsed="false">
      <c r="A284" s="6"/>
      <c r="B284" s="6"/>
    </row>
    <row r="285" customFormat="false" ht="14.25" hidden="false" customHeight="false" outlineLevel="0" collapsed="false">
      <c r="A285" s="6"/>
      <c r="B285" s="6"/>
    </row>
    <row r="286" customFormat="false" ht="14.25" hidden="false" customHeight="false" outlineLevel="0" collapsed="false">
      <c r="A286" s="6"/>
      <c r="B286" s="6"/>
    </row>
    <row r="287" customFormat="false" ht="14.25" hidden="false" customHeight="false" outlineLevel="0" collapsed="false">
      <c r="A287" s="6"/>
      <c r="B287" s="6"/>
    </row>
    <row r="288" customFormat="false" ht="14.25" hidden="false" customHeight="false" outlineLevel="0" collapsed="false">
      <c r="A288" s="6"/>
      <c r="B288" s="6"/>
    </row>
    <row r="289" customFormat="false" ht="14.25" hidden="false" customHeight="false" outlineLevel="0" collapsed="false">
      <c r="A289" s="6"/>
      <c r="B289" s="6"/>
    </row>
    <row r="290" customFormat="false" ht="14.25" hidden="false" customHeight="false" outlineLevel="0" collapsed="false">
      <c r="A290" s="6"/>
      <c r="B290" s="6"/>
    </row>
    <row r="291" customFormat="false" ht="14.25" hidden="false" customHeight="false" outlineLevel="0" collapsed="false">
      <c r="A291" s="6"/>
      <c r="B291" s="6"/>
    </row>
    <row r="292" customFormat="false" ht="14.25" hidden="false" customHeight="false" outlineLevel="0" collapsed="false">
      <c r="A292" s="6"/>
      <c r="B292" s="6"/>
    </row>
    <row r="293" customFormat="false" ht="14.25" hidden="false" customHeight="false" outlineLevel="0" collapsed="false">
      <c r="A293" s="6"/>
      <c r="B293" s="6"/>
    </row>
    <row r="294" customFormat="false" ht="14.25" hidden="false" customHeight="false" outlineLevel="0" collapsed="false">
      <c r="A294" s="6"/>
      <c r="B294" s="6"/>
    </row>
    <row r="295" customFormat="false" ht="14.25" hidden="false" customHeight="false" outlineLevel="0" collapsed="false">
      <c r="A295" s="6"/>
      <c r="B295" s="6"/>
    </row>
    <row r="296" customFormat="false" ht="14.25" hidden="false" customHeight="false" outlineLevel="0" collapsed="false">
      <c r="A296" s="6"/>
      <c r="B296" s="6"/>
    </row>
    <row r="297" customFormat="false" ht="14.25" hidden="false" customHeight="false" outlineLevel="0" collapsed="false">
      <c r="A297" s="6"/>
      <c r="B297" s="6"/>
    </row>
    <row r="298" customFormat="false" ht="14.25" hidden="false" customHeight="false" outlineLevel="0" collapsed="false">
      <c r="A298" s="6"/>
      <c r="B298" s="6"/>
    </row>
    <row r="299" customFormat="false" ht="14.25" hidden="false" customHeight="false" outlineLevel="0" collapsed="false">
      <c r="A299" s="6"/>
      <c r="B299" s="6"/>
    </row>
    <row r="300" customFormat="false" ht="14.25" hidden="false" customHeight="false" outlineLevel="0" collapsed="false">
      <c r="A300" s="6"/>
      <c r="B300" s="6"/>
    </row>
    <row r="301" customFormat="false" ht="14.25" hidden="false" customHeight="false" outlineLevel="0" collapsed="false">
      <c r="A301" s="6"/>
      <c r="B301" s="6"/>
    </row>
    <row r="302" customFormat="false" ht="14.25" hidden="false" customHeight="false" outlineLevel="0" collapsed="false">
      <c r="A302" s="6"/>
      <c r="B302" s="6"/>
    </row>
    <row r="303" customFormat="false" ht="14.25" hidden="false" customHeight="false" outlineLevel="0" collapsed="false">
      <c r="A303" s="6"/>
      <c r="B303" s="6"/>
    </row>
    <row r="304" customFormat="false" ht="14.25" hidden="false" customHeight="false" outlineLevel="0" collapsed="false">
      <c r="A304" s="6"/>
      <c r="B304" s="6"/>
    </row>
    <row r="305" customFormat="false" ht="14.25" hidden="false" customHeight="false" outlineLevel="0" collapsed="false">
      <c r="A305" s="6"/>
      <c r="B305" s="6"/>
    </row>
    <row r="306" customFormat="false" ht="14.25" hidden="false" customHeight="false" outlineLevel="0" collapsed="false">
      <c r="A306" s="6"/>
      <c r="B306" s="6"/>
    </row>
    <row r="307" customFormat="false" ht="14.25" hidden="false" customHeight="false" outlineLevel="0" collapsed="false">
      <c r="A307" s="6"/>
      <c r="B307" s="6"/>
    </row>
    <row r="308" customFormat="false" ht="14.25" hidden="false" customHeight="false" outlineLevel="0" collapsed="false">
      <c r="A308" s="6"/>
      <c r="B308" s="6"/>
    </row>
    <row r="309" customFormat="false" ht="14.25" hidden="false" customHeight="false" outlineLevel="0" collapsed="false">
      <c r="A309" s="6"/>
      <c r="B309" s="6"/>
    </row>
    <row r="310" customFormat="false" ht="14.25" hidden="false" customHeight="false" outlineLevel="0" collapsed="false">
      <c r="A310" s="6"/>
      <c r="B310" s="6"/>
    </row>
    <row r="311" customFormat="false" ht="14.25" hidden="false" customHeight="false" outlineLevel="0" collapsed="false">
      <c r="A311" s="6"/>
      <c r="B311" s="6"/>
    </row>
    <row r="312" customFormat="false" ht="14.25" hidden="false" customHeight="false" outlineLevel="0" collapsed="false">
      <c r="A312" s="6"/>
      <c r="B312" s="6"/>
    </row>
    <row r="313" customFormat="false" ht="14.25" hidden="false" customHeight="false" outlineLevel="0" collapsed="false">
      <c r="A313" s="6"/>
      <c r="B313" s="6"/>
    </row>
    <row r="314" customFormat="false" ht="14.25" hidden="false" customHeight="false" outlineLevel="0" collapsed="false">
      <c r="A314" s="6"/>
      <c r="B314" s="6"/>
    </row>
    <row r="315" customFormat="false" ht="14.25" hidden="false" customHeight="false" outlineLevel="0" collapsed="false">
      <c r="A315" s="6"/>
      <c r="B315" s="6"/>
    </row>
    <row r="316" customFormat="false" ht="14.25" hidden="false" customHeight="false" outlineLevel="0" collapsed="false">
      <c r="A316" s="6"/>
      <c r="B316" s="6"/>
    </row>
    <row r="317" customFormat="false" ht="14.25" hidden="false" customHeight="false" outlineLevel="0" collapsed="false">
      <c r="A317" s="6"/>
      <c r="B317" s="6"/>
    </row>
    <row r="318" customFormat="false" ht="14.25" hidden="false" customHeight="false" outlineLevel="0" collapsed="false">
      <c r="A318" s="6"/>
      <c r="B318" s="6"/>
    </row>
    <row r="319" customFormat="false" ht="14.25" hidden="false" customHeight="false" outlineLevel="0" collapsed="false">
      <c r="A319" s="6"/>
      <c r="B319" s="6"/>
    </row>
    <row r="320" customFormat="false" ht="14.25" hidden="false" customHeight="false" outlineLevel="0" collapsed="false">
      <c r="A320" s="6"/>
      <c r="B320" s="6"/>
    </row>
    <row r="321" customFormat="false" ht="14.25" hidden="false" customHeight="false" outlineLevel="0" collapsed="false">
      <c r="A321" s="6"/>
      <c r="B321" s="6"/>
    </row>
    <row r="322" customFormat="false" ht="14.25" hidden="false" customHeight="false" outlineLevel="0" collapsed="false">
      <c r="A322" s="6"/>
      <c r="B322" s="6"/>
    </row>
    <row r="323" customFormat="false" ht="14.25" hidden="false" customHeight="false" outlineLevel="0" collapsed="false">
      <c r="A323" s="6"/>
      <c r="B323" s="6"/>
    </row>
    <row r="324" customFormat="false" ht="14.25" hidden="false" customHeight="false" outlineLevel="0" collapsed="false">
      <c r="A324" s="6"/>
      <c r="B324" s="6"/>
    </row>
    <row r="325" customFormat="false" ht="14.25" hidden="false" customHeight="false" outlineLevel="0" collapsed="false">
      <c r="A325" s="6"/>
      <c r="B325" s="6"/>
    </row>
    <row r="326" customFormat="false" ht="14.25" hidden="false" customHeight="false" outlineLevel="0" collapsed="false">
      <c r="A326" s="6"/>
      <c r="B326" s="6"/>
    </row>
    <row r="327" customFormat="false" ht="14.25" hidden="false" customHeight="false" outlineLevel="0" collapsed="false">
      <c r="A327" s="6"/>
      <c r="B327" s="6"/>
    </row>
    <row r="328" customFormat="false" ht="14.25" hidden="false" customHeight="false" outlineLevel="0" collapsed="false">
      <c r="A328" s="6"/>
      <c r="B328" s="6"/>
    </row>
    <row r="329" customFormat="false" ht="14.25" hidden="false" customHeight="false" outlineLevel="0" collapsed="false">
      <c r="A329" s="6"/>
      <c r="B329" s="6"/>
    </row>
    <row r="330" customFormat="false" ht="14.25" hidden="false" customHeight="false" outlineLevel="0" collapsed="false">
      <c r="A330" s="6"/>
      <c r="B330" s="6"/>
    </row>
    <row r="331" customFormat="false" ht="14.25" hidden="false" customHeight="false" outlineLevel="0" collapsed="false">
      <c r="A331" s="6"/>
      <c r="B331" s="6"/>
    </row>
    <row r="332" customFormat="false" ht="14.25" hidden="false" customHeight="false" outlineLevel="0" collapsed="false">
      <c r="A332" s="6"/>
      <c r="B332" s="6"/>
    </row>
    <row r="333" customFormat="false" ht="14.25" hidden="false" customHeight="false" outlineLevel="0" collapsed="false">
      <c r="A333" s="6"/>
      <c r="B333" s="6"/>
    </row>
    <row r="334" customFormat="false" ht="14.25" hidden="false" customHeight="false" outlineLevel="0" collapsed="false">
      <c r="A334" s="6"/>
      <c r="B334" s="6"/>
    </row>
    <row r="335" customFormat="false" ht="14.25" hidden="false" customHeight="false" outlineLevel="0" collapsed="false">
      <c r="A335" s="6"/>
      <c r="B335" s="6"/>
    </row>
    <row r="336" customFormat="false" ht="14.25" hidden="false" customHeight="false" outlineLevel="0" collapsed="false">
      <c r="A336" s="6"/>
      <c r="B336" s="6"/>
    </row>
    <row r="337" customFormat="false" ht="14.25" hidden="false" customHeight="false" outlineLevel="0" collapsed="false">
      <c r="A337" s="6"/>
      <c r="B337" s="6"/>
    </row>
    <row r="338" customFormat="false" ht="14.25" hidden="false" customHeight="false" outlineLevel="0" collapsed="false">
      <c r="A338" s="6"/>
      <c r="B338" s="6"/>
    </row>
    <row r="339" customFormat="false" ht="14.25" hidden="false" customHeight="false" outlineLevel="0" collapsed="false">
      <c r="A339" s="6"/>
      <c r="B339" s="6"/>
    </row>
    <row r="340" customFormat="false" ht="14.25" hidden="false" customHeight="false" outlineLevel="0" collapsed="false">
      <c r="A340" s="6"/>
      <c r="B340" s="6"/>
    </row>
    <row r="341" customFormat="false" ht="14.25" hidden="false" customHeight="false" outlineLevel="0" collapsed="false">
      <c r="A341" s="6"/>
      <c r="B341" s="6"/>
    </row>
    <row r="342" customFormat="false" ht="14.25" hidden="false" customHeight="false" outlineLevel="0" collapsed="false">
      <c r="A342" s="6"/>
      <c r="B342" s="6"/>
    </row>
    <row r="343" customFormat="false" ht="14.25" hidden="false" customHeight="false" outlineLevel="0" collapsed="false">
      <c r="A343" s="6"/>
      <c r="B343" s="6"/>
    </row>
    <row r="344" customFormat="false" ht="14.25" hidden="false" customHeight="false" outlineLevel="0" collapsed="false">
      <c r="A344" s="6"/>
      <c r="B344" s="6"/>
    </row>
    <row r="345" customFormat="false" ht="14.25" hidden="false" customHeight="false" outlineLevel="0" collapsed="false">
      <c r="A345" s="6"/>
      <c r="B345" s="6"/>
    </row>
    <row r="346" customFormat="false" ht="14.25" hidden="false" customHeight="false" outlineLevel="0" collapsed="false">
      <c r="A346" s="6"/>
      <c r="B346" s="6"/>
    </row>
    <row r="347" customFormat="false" ht="14.25" hidden="false" customHeight="false" outlineLevel="0" collapsed="false">
      <c r="A347" s="6"/>
      <c r="B347" s="6"/>
    </row>
    <row r="348" customFormat="false" ht="14.25" hidden="false" customHeight="false" outlineLevel="0" collapsed="false">
      <c r="A348" s="6"/>
      <c r="B348" s="6"/>
    </row>
    <row r="349" customFormat="false" ht="14.25" hidden="false" customHeight="false" outlineLevel="0" collapsed="false">
      <c r="A349" s="6"/>
      <c r="B349" s="6"/>
    </row>
    <row r="350" customFormat="false" ht="14.25" hidden="false" customHeight="false" outlineLevel="0" collapsed="false">
      <c r="A350" s="6"/>
      <c r="B350" s="6"/>
    </row>
    <row r="351" customFormat="false" ht="14.25" hidden="false" customHeight="false" outlineLevel="0" collapsed="false">
      <c r="A351" s="6"/>
      <c r="B351" s="6"/>
    </row>
    <row r="352" customFormat="false" ht="14.25" hidden="false" customHeight="false" outlineLevel="0" collapsed="false">
      <c r="A352" s="6"/>
      <c r="B352" s="6"/>
    </row>
    <row r="353" customFormat="false" ht="14.25" hidden="false" customHeight="false" outlineLevel="0" collapsed="false">
      <c r="A353" s="6"/>
      <c r="B353" s="6"/>
    </row>
    <row r="354" customFormat="false" ht="14.25" hidden="false" customHeight="false" outlineLevel="0" collapsed="false">
      <c r="A354" s="6"/>
      <c r="B354" s="6"/>
    </row>
    <row r="355" customFormat="false" ht="14.25" hidden="false" customHeight="false" outlineLevel="0" collapsed="false">
      <c r="A355" s="6"/>
      <c r="B355" s="6"/>
    </row>
    <row r="356" customFormat="false" ht="14.25" hidden="false" customHeight="false" outlineLevel="0" collapsed="false">
      <c r="A356" s="6"/>
      <c r="B356" s="6"/>
    </row>
    <row r="357" customFormat="false" ht="14.25" hidden="false" customHeight="false" outlineLevel="0" collapsed="false">
      <c r="A357" s="6"/>
      <c r="B357" s="6"/>
    </row>
    <row r="358" customFormat="false" ht="14.25" hidden="false" customHeight="false" outlineLevel="0" collapsed="false">
      <c r="A358" s="6"/>
      <c r="B358" s="6"/>
    </row>
    <row r="359" customFormat="false" ht="14.25" hidden="false" customHeight="false" outlineLevel="0" collapsed="false">
      <c r="A359" s="6"/>
      <c r="B359" s="6"/>
    </row>
    <row r="360" customFormat="false" ht="14.25" hidden="false" customHeight="false" outlineLevel="0" collapsed="false">
      <c r="A360" s="6"/>
      <c r="B360" s="6"/>
    </row>
    <row r="361" customFormat="false" ht="14.25" hidden="false" customHeight="false" outlineLevel="0" collapsed="false">
      <c r="A361" s="6"/>
      <c r="B361" s="6"/>
    </row>
    <row r="362" customFormat="false" ht="14.25" hidden="false" customHeight="false" outlineLevel="0" collapsed="false">
      <c r="A362" s="6"/>
      <c r="B362" s="6"/>
    </row>
    <row r="363" customFormat="false" ht="14.25" hidden="false" customHeight="false" outlineLevel="0" collapsed="false">
      <c r="A363" s="6"/>
      <c r="B363" s="6"/>
    </row>
    <row r="364" customFormat="false" ht="14.25" hidden="false" customHeight="false" outlineLevel="0" collapsed="false">
      <c r="A364" s="6"/>
      <c r="B364" s="6"/>
    </row>
    <row r="365" customFormat="false" ht="14.25" hidden="false" customHeight="false" outlineLevel="0" collapsed="false">
      <c r="A365" s="6"/>
      <c r="B365" s="6"/>
    </row>
    <row r="366" customFormat="false" ht="14.25" hidden="false" customHeight="false" outlineLevel="0" collapsed="false">
      <c r="A366" s="6"/>
      <c r="B366" s="6"/>
    </row>
    <row r="367" customFormat="false" ht="14.25" hidden="false" customHeight="false" outlineLevel="0" collapsed="false">
      <c r="A367" s="6"/>
      <c r="B367" s="6"/>
    </row>
    <row r="368" customFormat="false" ht="14.25" hidden="false" customHeight="false" outlineLevel="0" collapsed="false">
      <c r="A368" s="6"/>
      <c r="B368" s="6"/>
    </row>
    <row r="369" customFormat="false" ht="14.25" hidden="false" customHeight="false" outlineLevel="0" collapsed="false">
      <c r="A369" s="6"/>
      <c r="B369" s="6"/>
    </row>
    <row r="370" customFormat="false" ht="14.25" hidden="false" customHeight="false" outlineLevel="0" collapsed="false">
      <c r="A370" s="6"/>
      <c r="B370" s="6"/>
    </row>
    <row r="371" customFormat="false" ht="14.25" hidden="false" customHeight="false" outlineLevel="0" collapsed="false">
      <c r="A371" s="6"/>
      <c r="B371" s="6"/>
    </row>
    <row r="372" customFormat="false" ht="14.25" hidden="false" customHeight="false" outlineLevel="0" collapsed="false">
      <c r="A372" s="6"/>
      <c r="B372" s="6"/>
    </row>
    <row r="373" customFormat="false" ht="14.25" hidden="false" customHeight="false" outlineLevel="0" collapsed="false">
      <c r="A373" s="6"/>
      <c r="B373" s="6"/>
    </row>
    <row r="374" customFormat="false" ht="14.25" hidden="false" customHeight="false" outlineLevel="0" collapsed="false">
      <c r="A374" s="6"/>
      <c r="B374" s="6"/>
    </row>
    <row r="375" customFormat="false" ht="14.25" hidden="false" customHeight="false" outlineLevel="0" collapsed="false">
      <c r="A375" s="6"/>
      <c r="B375" s="6"/>
    </row>
    <row r="376" customFormat="false" ht="14.25" hidden="false" customHeight="false" outlineLevel="0" collapsed="false">
      <c r="A376" s="6"/>
      <c r="B376" s="6"/>
    </row>
    <row r="377" customFormat="false" ht="14.25" hidden="false" customHeight="false" outlineLevel="0" collapsed="false">
      <c r="A377" s="6"/>
      <c r="B377" s="6"/>
    </row>
    <row r="378" customFormat="false" ht="14.25" hidden="false" customHeight="false" outlineLevel="0" collapsed="false">
      <c r="A378" s="6"/>
      <c r="B378" s="6"/>
    </row>
    <row r="379" customFormat="false" ht="14.25" hidden="false" customHeight="false" outlineLevel="0" collapsed="false">
      <c r="A379" s="6"/>
      <c r="B379" s="6"/>
    </row>
    <row r="380" customFormat="false" ht="14.25" hidden="false" customHeight="false" outlineLevel="0" collapsed="false">
      <c r="A380" s="6"/>
      <c r="B380" s="6"/>
    </row>
    <row r="381" customFormat="false" ht="14.25" hidden="false" customHeight="false" outlineLevel="0" collapsed="false">
      <c r="A381" s="6"/>
      <c r="B381" s="6"/>
    </row>
    <row r="382" customFormat="false" ht="14.25" hidden="false" customHeight="false" outlineLevel="0" collapsed="false">
      <c r="A382" s="6"/>
      <c r="B382" s="6"/>
    </row>
    <row r="383" customFormat="false" ht="14.25" hidden="false" customHeight="false" outlineLevel="0" collapsed="false">
      <c r="A383" s="6"/>
      <c r="B383" s="6"/>
    </row>
    <row r="384" customFormat="false" ht="14.25" hidden="false" customHeight="false" outlineLevel="0" collapsed="false">
      <c r="A384" s="6"/>
      <c r="B384" s="6"/>
    </row>
    <row r="385" customFormat="false" ht="14.25" hidden="false" customHeight="false" outlineLevel="0" collapsed="false">
      <c r="A385" s="6"/>
      <c r="B385" s="6"/>
    </row>
    <row r="386" customFormat="false" ht="14.25" hidden="false" customHeight="false" outlineLevel="0" collapsed="false">
      <c r="A386" s="6"/>
      <c r="B386" s="6"/>
    </row>
    <row r="387" customFormat="false" ht="14.25" hidden="false" customHeight="false" outlineLevel="0" collapsed="false">
      <c r="A387" s="6"/>
      <c r="B387" s="6"/>
    </row>
    <row r="388" customFormat="false" ht="14.25" hidden="false" customHeight="false" outlineLevel="0" collapsed="false">
      <c r="A388" s="6"/>
      <c r="B388" s="6"/>
    </row>
    <row r="389" customFormat="false" ht="14.25" hidden="false" customHeight="false" outlineLevel="0" collapsed="false">
      <c r="A389" s="6"/>
      <c r="B389" s="6"/>
    </row>
    <row r="390" customFormat="false" ht="14.25" hidden="false" customHeight="false" outlineLevel="0" collapsed="false">
      <c r="A390" s="6"/>
      <c r="B390" s="6"/>
    </row>
    <row r="391" customFormat="false" ht="14.25" hidden="false" customHeight="false" outlineLevel="0" collapsed="false">
      <c r="A391" s="6"/>
      <c r="B391" s="6"/>
    </row>
    <row r="392" customFormat="false" ht="14.25" hidden="false" customHeight="false" outlineLevel="0" collapsed="false">
      <c r="A392" s="6"/>
      <c r="B392" s="6"/>
    </row>
    <row r="393" customFormat="false" ht="14.25" hidden="false" customHeight="false" outlineLevel="0" collapsed="false">
      <c r="A393" s="6"/>
      <c r="B393" s="6"/>
    </row>
    <row r="394" customFormat="false" ht="14.25" hidden="false" customHeight="false" outlineLevel="0" collapsed="false">
      <c r="A394" s="6"/>
      <c r="B394" s="6"/>
    </row>
    <row r="395" customFormat="false" ht="14.25" hidden="false" customHeight="false" outlineLevel="0" collapsed="false">
      <c r="A395" s="6"/>
      <c r="B395" s="6"/>
    </row>
    <row r="396" customFormat="false" ht="14.25" hidden="false" customHeight="false" outlineLevel="0" collapsed="false">
      <c r="A396" s="6"/>
      <c r="B396" s="6"/>
    </row>
    <row r="397" customFormat="false" ht="14.25" hidden="false" customHeight="false" outlineLevel="0" collapsed="false">
      <c r="A397" s="6"/>
      <c r="B397" s="6"/>
    </row>
    <row r="398" customFormat="false" ht="14.25" hidden="false" customHeight="false" outlineLevel="0" collapsed="false">
      <c r="A398" s="6"/>
      <c r="B398" s="6"/>
    </row>
    <row r="399" customFormat="false" ht="14.25" hidden="false" customHeight="false" outlineLevel="0" collapsed="false">
      <c r="A399" s="6"/>
      <c r="B399" s="6"/>
    </row>
    <row r="400" customFormat="false" ht="14.25" hidden="false" customHeight="false" outlineLevel="0" collapsed="false">
      <c r="A400" s="6"/>
      <c r="B400" s="6"/>
    </row>
    <row r="401" customFormat="false" ht="14.25" hidden="false" customHeight="false" outlineLevel="0" collapsed="false">
      <c r="A401" s="6"/>
      <c r="B401" s="6"/>
    </row>
    <row r="402" customFormat="false" ht="14.25" hidden="false" customHeight="false" outlineLevel="0" collapsed="false">
      <c r="A402" s="6"/>
      <c r="B402" s="6"/>
    </row>
    <row r="403" customFormat="false" ht="14.25" hidden="false" customHeight="false" outlineLevel="0" collapsed="false">
      <c r="A403" s="6"/>
      <c r="B403" s="6"/>
    </row>
    <row r="404" customFormat="false" ht="14.25" hidden="false" customHeight="false" outlineLevel="0" collapsed="false">
      <c r="A404" s="6"/>
      <c r="B404" s="6"/>
    </row>
    <row r="405" customFormat="false" ht="14.25" hidden="false" customHeight="false" outlineLevel="0" collapsed="false">
      <c r="A405" s="6"/>
      <c r="B405" s="6"/>
    </row>
    <row r="406" customFormat="false" ht="14.25" hidden="false" customHeight="false" outlineLevel="0" collapsed="false">
      <c r="A406" s="6"/>
      <c r="B406" s="6"/>
    </row>
    <row r="407" customFormat="false" ht="14.25" hidden="false" customHeight="false" outlineLevel="0" collapsed="false">
      <c r="A407" s="6"/>
      <c r="B407" s="6"/>
    </row>
    <row r="408" customFormat="false" ht="14.25" hidden="false" customHeight="false" outlineLevel="0" collapsed="false">
      <c r="A408" s="6"/>
      <c r="B408" s="6"/>
    </row>
    <row r="409" customFormat="false" ht="14.25" hidden="false" customHeight="false" outlineLevel="0" collapsed="false">
      <c r="A409" s="6"/>
      <c r="B409" s="6"/>
    </row>
    <row r="410" customFormat="false" ht="14.25" hidden="false" customHeight="false" outlineLevel="0" collapsed="false">
      <c r="A410" s="6"/>
      <c r="B410" s="6"/>
    </row>
    <row r="411" customFormat="false" ht="14.25" hidden="false" customHeight="false" outlineLevel="0" collapsed="false">
      <c r="A411" s="6"/>
      <c r="B411" s="6"/>
    </row>
    <row r="412" customFormat="false" ht="14.25" hidden="false" customHeight="false" outlineLevel="0" collapsed="false">
      <c r="A412" s="6"/>
      <c r="B412" s="6"/>
    </row>
    <row r="413" customFormat="false" ht="14.25" hidden="false" customHeight="false" outlineLevel="0" collapsed="false">
      <c r="A413" s="6"/>
      <c r="B413" s="6"/>
    </row>
    <row r="414" customFormat="false" ht="14.25" hidden="false" customHeight="false" outlineLevel="0" collapsed="false">
      <c r="A414" s="6"/>
      <c r="B414" s="6"/>
    </row>
    <row r="415" customFormat="false" ht="14.25" hidden="false" customHeight="false" outlineLevel="0" collapsed="false">
      <c r="A415" s="6"/>
      <c r="B415" s="6"/>
    </row>
    <row r="416" customFormat="false" ht="14.25" hidden="false" customHeight="false" outlineLevel="0" collapsed="false">
      <c r="A416" s="6"/>
      <c r="B416" s="6"/>
    </row>
    <row r="417" customFormat="false" ht="14.25" hidden="false" customHeight="false" outlineLevel="0" collapsed="false">
      <c r="A417" s="6"/>
      <c r="B417" s="6"/>
    </row>
    <row r="418" customFormat="false" ht="14.25" hidden="false" customHeight="false" outlineLevel="0" collapsed="false">
      <c r="A418" s="6"/>
      <c r="B418" s="6"/>
    </row>
    <row r="419" customFormat="false" ht="14.25" hidden="false" customHeight="false" outlineLevel="0" collapsed="false">
      <c r="A419" s="6"/>
      <c r="B419" s="6"/>
    </row>
    <row r="420" customFormat="false" ht="14.25" hidden="false" customHeight="false" outlineLevel="0" collapsed="false">
      <c r="A420" s="6"/>
      <c r="B420" s="6"/>
    </row>
    <row r="421" customFormat="false" ht="14.25" hidden="false" customHeight="false" outlineLevel="0" collapsed="false">
      <c r="A421" s="6"/>
      <c r="B421" s="6"/>
    </row>
    <row r="422" customFormat="false" ht="14.25" hidden="false" customHeight="false" outlineLevel="0" collapsed="false">
      <c r="A422" s="6"/>
      <c r="B422" s="6"/>
    </row>
    <row r="423" customFormat="false" ht="14.25" hidden="false" customHeight="false" outlineLevel="0" collapsed="false">
      <c r="A423" s="6"/>
      <c r="B423" s="6"/>
    </row>
    <row r="424" customFormat="false" ht="14.25" hidden="false" customHeight="false" outlineLevel="0" collapsed="false">
      <c r="A424" s="6"/>
      <c r="B424" s="6"/>
    </row>
    <row r="425" customFormat="false" ht="14.25" hidden="false" customHeight="false" outlineLevel="0" collapsed="false">
      <c r="A425" s="6"/>
      <c r="B425" s="6"/>
    </row>
    <row r="426" customFormat="false" ht="14.25" hidden="false" customHeight="false" outlineLevel="0" collapsed="false">
      <c r="A426" s="6"/>
      <c r="B426" s="6"/>
    </row>
    <row r="427" customFormat="false" ht="14.25" hidden="false" customHeight="false" outlineLevel="0" collapsed="false">
      <c r="A427" s="6"/>
      <c r="B427" s="6"/>
    </row>
    <row r="428" customFormat="false" ht="14.25" hidden="false" customHeight="false" outlineLevel="0" collapsed="false">
      <c r="A428" s="6"/>
      <c r="B428" s="6"/>
    </row>
    <row r="429" customFormat="false" ht="14.25" hidden="false" customHeight="false" outlineLevel="0" collapsed="false">
      <c r="A429" s="6"/>
      <c r="B429" s="6"/>
    </row>
    <row r="430" customFormat="false" ht="14.25" hidden="false" customHeight="false" outlineLevel="0" collapsed="false">
      <c r="A430" s="6"/>
      <c r="B430" s="6"/>
    </row>
    <row r="431" customFormat="false" ht="14.25" hidden="false" customHeight="false" outlineLevel="0" collapsed="false">
      <c r="A431" s="6"/>
      <c r="B431" s="6"/>
    </row>
    <row r="432" customFormat="false" ht="14.25" hidden="false" customHeight="false" outlineLevel="0" collapsed="false">
      <c r="A432" s="6"/>
      <c r="B432" s="6"/>
    </row>
    <row r="433" customFormat="false" ht="14.25" hidden="false" customHeight="false" outlineLevel="0" collapsed="false">
      <c r="A433" s="6"/>
      <c r="B433" s="6"/>
    </row>
    <row r="434" customFormat="false" ht="14.25" hidden="false" customHeight="false" outlineLevel="0" collapsed="false">
      <c r="A434" s="6"/>
      <c r="B434" s="6"/>
    </row>
    <row r="435" customFormat="false" ht="14.25" hidden="false" customHeight="false" outlineLevel="0" collapsed="false">
      <c r="A435" s="6"/>
      <c r="B435" s="6"/>
    </row>
    <row r="436" customFormat="false" ht="14.25" hidden="false" customHeight="false" outlineLevel="0" collapsed="false">
      <c r="A436" s="6"/>
      <c r="B436" s="6"/>
    </row>
    <row r="437" customFormat="false" ht="14.25" hidden="false" customHeight="false" outlineLevel="0" collapsed="false">
      <c r="A437" s="6"/>
      <c r="B437" s="6"/>
    </row>
    <row r="438" customFormat="false" ht="14.25" hidden="false" customHeight="false" outlineLevel="0" collapsed="false">
      <c r="A438" s="6"/>
      <c r="B438" s="6"/>
    </row>
    <row r="439" customFormat="false" ht="14.25" hidden="false" customHeight="false" outlineLevel="0" collapsed="false">
      <c r="A439" s="6"/>
      <c r="B439" s="6"/>
    </row>
    <row r="440" customFormat="false" ht="14.25" hidden="false" customHeight="false" outlineLevel="0" collapsed="false">
      <c r="A440" s="6"/>
      <c r="B440" s="6"/>
    </row>
    <row r="441" customFormat="false" ht="14.25" hidden="false" customHeight="false" outlineLevel="0" collapsed="false">
      <c r="A441" s="6"/>
      <c r="B441" s="6"/>
    </row>
    <row r="442" customFormat="false" ht="14.25" hidden="false" customHeight="false" outlineLevel="0" collapsed="false">
      <c r="A442" s="6"/>
      <c r="B442" s="6"/>
    </row>
    <row r="443" customFormat="false" ht="14.25" hidden="false" customHeight="false" outlineLevel="0" collapsed="false">
      <c r="A443" s="6"/>
      <c r="B443" s="6"/>
    </row>
    <row r="444" customFormat="false" ht="14.25" hidden="false" customHeight="false" outlineLevel="0" collapsed="false">
      <c r="A444" s="6"/>
      <c r="B444" s="6"/>
    </row>
    <row r="445" customFormat="false" ht="14.25" hidden="false" customHeight="false" outlineLevel="0" collapsed="false">
      <c r="A445" s="6"/>
      <c r="B445" s="6"/>
    </row>
    <row r="446" customFormat="false" ht="14.25" hidden="false" customHeight="false" outlineLevel="0" collapsed="false">
      <c r="A446" s="6"/>
      <c r="B446" s="6"/>
    </row>
    <row r="447" customFormat="false" ht="14.25" hidden="false" customHeight="false" outlineLevel="0" collapsed="false">
      <c r="A447" s="6"/>
      <c r="B447" s="6"/>
    </row>
    <row r="448" customFormat="false" ht="14.25" hidden="false" customHeight="false" outlineLevel="0" collapsed="false">
      <c r="A448" s="6"/>
      <c r="B448" s="6"/>
    </row>
    <row r="449" customFormat="false" ht="14.25" hidden="false" customHeight="false" outlineLevel="0" collapsed="false">
      <c r="A449" s="6"/>
      <c r="B449" s="6"/>
    </row>
    <row r="450" customFormat="false" ht="14.25" hidden="false" customHeight="false" outlineLevel="0" collapsed="false">
      <c r="A450" s="6"/>
      <c r="B450" s="6"/>
    </row>
    <row r="451" customFormat="false" ht="14.25" hidden="false" customHeight="false" outlineLevel="0" collapsed="false">
      <c r="A451" s="6"/>
      <c r="B451" s="6"/>
    </row>
    <row r="452" customFormat="false" ht="14.25" hidden="false" customHeight="false" outlineLevel="0" collapsed="false">
      <c r="A452" s="6"/>
      <c r="B452" s="6"/>
    </row>
    <row r="453" customFormat="false" ht="14.25" hidden="false" customHeight="false" outlineLevel="0" collapsed="false">
      <c r="A453" s="6"/>
      <c r="B453" s="6"/>
    </row>
    <row r="454" customFormat="false" ht="14.25" hidden="false" customHeight="false" outlineLevel="0" collapsed="false">
      <c r="A454" s="6"/>
      <c r="B454" s="6"/>
    </row>
    <row r="455" customFormat="false" ht="14.25" hidden="false" customHeight="false" outlineLevel="0" collapsed="false">
      <c r="A455" s="6"/>
      <c r="B455" s="6"/>
    </row>
    <row r="456" customFormat="false" ht="14.25" hidden="false" customHeight="false" outlineLevel="0" collapsed="false">
      <c r="A456" s="6"/>
      <c r="B456" s="6"/>
    </row>
    <row r="457" customFormat="false" ht="14.25" hidden="false" customHeight="false" outlineLevel="0" collapsed="false">
      <c r="A457" s="6"/>
      <c r="B457" s="6"/>
    </row>
    <row r="458" customFormat="false" ht="14.25" hidden="false" customHeight="false" outlineLevel="0" collapsed="false">
      <c r="A458" s="6"/>
      <c r="B458" s="6"/>
    </row>
    <row r="459" customFormat="false" ht="14.25" hidden="false" customHeight="false" outlineLevel="0" collapsed="false">
      <c r="A459" s="6"/>
      <c r="B459" s="6"/>
    </row>
    <row r="460" customFormat="false" ht="14.25" hidden="false" customHeight="false" outlineLevel="0" collapsed="false">
      <c r="A460" s="6"/>
      <c r="B460" s="6"/>
    </row>
    <row r="461" customFormat="false" ht="14.25" hidden="false" customHeight="false" outlineLevel="0" collapsed="false">
      <c r="A461" s="6"/>
      <c r="B461" s="6"/>
    </row>
    <row r="462" customFormat="false" ht="14.25" hidden="false" customHeight="false" outlineLevel="0" collapsed="false">
      <c r="A462" s="6"/>
      <c r="B462" s="6"/>
    </row>
    <row r="463" customFormat="false" ht="14.25" hidden="false" customHeight="false" outlineLevel="0" collapsed="false">
      <c r="A463" s="6"/>
      <c r="B463" s="6"/>
    </row>
    <row r="464" customFormat="false" ht="14.25" hidden="false" customHeight="false" outlineLevel="0" collapsed="false">
      <c r="A464" s="6"/>
      <c r="B464" s="6"/>
    </row>
    <row r="465" customFormat="false" ht="14.25" hidden="false" customHeight="false" outlineLevel="0" collapsed="false">
      <c r="A465" s="6"/>
      <c r="B465" s="6"/>
    </row>
    <row r="466" customFormat="false" ht="14.25" hidden="false" customHeight="false" outlineLevel="0" collapsed="false">
      <c r="A466" s="6"/>
      <c r="B466" s="6"/>
    </row>
    <row r="467" customFormat="false" ht="14.25" hidden="false" customHeight="false" outlineLevel="0" collapsed="false">
      <c r="A467" s="6"/>
      <c r="B467" s="6"/>
    </row>
    <row r="468" customFormat="false" ht="14.25" hidden="false" customHeight="false" outlineLevel="0" collapsed="false">
      <c r="A468" s="6"/>
      <c r="B468" s="6"/>
    </row>
    <row r="469" customFormat="false" ht="14.25" hidden="false" customHeight="false" outlineLevel="0" collapsed="false">
      <c r="A469" s="6"/>
      <c r="B469" s="6"/>
    </row>
    <row r="470" customFormat="false" ht="14.25" hidden="false" customHeight="false" outlineLevel="0" collapsed="false">
      <c r="A470" s="6"/>
      <c r="B470" s="6"/>
    </row>
    <row r="471" customFormat="false" ht="14.25" hidden="false" customHeight="false" outlineLevel="0" collapsed="false">
      <c r="A471" s="6"/>
      <c r="B471" s="6"/>
    </row>
    <row r="472" customFormat="false" ht="14.25" hidden="false" customHeight="false" outlineLevel="0" collapsed="false">
      <c r="A472" s="6"/>
      <c r="B472" s="6"/>
    </row>
    <row r="473" customFormat="false" ht="14.25" hidden="false" customHeight="false" outlineLevel="0" collapsed="false">
      <c r="A473" s="6"/>
      <c r="B473" s="6"/>
    </row>
    <row r="474" customFormat="false" ht="14.25" hidden="false" customHeight="false" outlineLevel="0" collapsed="false">
      <c r="A474" s="6"/>
      <c r="B474" s="6"/>
    </row>
    <row r="475" customFormat="false" ht="14.25" hidden="false" customHeight="false" outlineLevel="0" collapsed="false">
      <c r="A475" s="6"/>
      <c r="B475" s="6"/>
    </row>
    <row r="476" customFormat="false" ht="14.25" hidden="false" customHeight="false" outlineLevel="0" collapsed="false">
      <c r="A476" s="6"/>
      <c r="B476" s="6"/>
    </row>
    <row r="477" customFormat="false" ht="14.25" hidden="false" customHeight="false" outlineLevel="0" collapsed="false">
      <c r="A477" s="6"/>
      <c r="B477" s="6"/>
    </row>
    <row r="478" customFormat="false" ht="14.25" hidden="false" customHeight="false" outlineLevel="0" collapsed="false">
      <c r="A478" s="6"/>
      <c r="B478" s="6"/>
    </row>
    <row r="479" customFormat="false" ht="14.25" hidden="false" customHeight="false" outlineLevel="0" collapsed="false">
      <c r="A479" s="6"/>
      <c r="B479" s="6"/>
    </row>
    <row r="480" customFormat="false" ht="14.25" hidden="false" customHeight="false" outlineLevel="0" collapsed="false">
      <c r="A480" s="6"/>
      <c r="B480" s="6"/>
    </row>
    <row r="481" customFormat="false" ht="14.25" hidden="false" customHeight="false" outlineLevel="0" collapsed="false">
      <c r="A481" s="6"/>
      <c r="B481" s="6"/>
    </row>
    <row r="482" customFormat="false" ht="14.25" hidden="false" customHeight="false" outlineLevel="0" collapsed="false">
      <c r="A482" s="6"/>
      <c r="B482" s="6"/>
    </row>
    <row r="483" customFormat="false" ht="14.25" hidden="false" customHeight="false" outlineLevel="0" collapsed="false">
      <c r="A483" s="6"/>
      <c r="B483" s="6"/>
    </row>
    <row r="484" customFormat="false" ht="14.25" hidden="false" customHeight="false" outlineLevel="0" collapsed="false">
      <c r="A484" s="6"/>
      <c r="B484" s="6"/>
    </row>
    <row r="485" customFormat="false" ht="14.25" hidden="false" customHeight="false" outlineLevel="0" collapsed="false">
      <c r="A485" s="6"/>
      <c r="B485" s="6"/>
    </row>
    <row r="486" customFormat="false" ht="14.25" hidden="false" customHeight="false" outlineLevel="0" collapsed="false">
      <c r="A486" s="6"/>
      <c r="B486" s="6"/>
    </row>
    <row r="487" customFormat="false" ht="14.25" hidden="false" customHeight="false" outlineLevel="0" collapsed="false">
      <c r="A487" s="6"/>
      <c r="B487" s="6"/>
    </row>
    <row r="488" customFormat="false" ht="14.25" hidden="false" customHeight="false" outlineLevel="0" collapsed="false">
      <c r="A488" s="6"/>
      <c r="B488" s="6"/>
    </row>
    <row r="489" customFormat="false" ht="14.25" hidden="false" customHeight="false" outlineLevel="0" collapsed="false">
      <c r="A489" s="6"/>
      <c r="B489" s="6"/>
    </row>
    <row r="490" customFormat="false" ht="14.25" hidden="false" customHeight="false" outlineLevel="0" collapsed="false">
      <c r="A490" s="6"/>
      <c r="B490" s="6"/>
    </row>
    <row r="491" customFormat="false" ht="14.25" hidden="false" customHeight="false" outlineLevel="0" collapsed="false">
      <c r="A491" s="6"/>
      <c r="B491" s="6"/>
    </row>
    <row r="492" customFormat="false" ht="14.25" hidden="false" customHeight="false" outlineLevel="0" collapsed="false">
      <c r="A492" s="6"/>
      <c r="B492" s="6"/>
    </row>
    <row r="493" customFormat="false" ht="14.25" hidden="false" customHeight="false" outlineLevel="0" collapsed="false">
      <c r="A493" s="6"/>
      <c r="B493" s="6"/>
    </row>
    <row r="494" customFormat="false" ht="14.25" hidden="false" customHeight="false" outlineLevel="0" collapsed="false">
      <c r="A494" s="6"/>
      <c r="B494" s="6"/>
    </row>
    <row r="495" customFormat="false" ht="14.25" hidden="false" customHeight="false" outlineLevel="0" collapsed="false">
      <c r="A495" s="6"/>
      <c r="B495" s="6"/>
    </row>
    <row r="496" customFormat="false" ht="14.25" hidden="false" customHeight="false" outlineLevel="0" collapsed="false">
      <c r="A496" s="6"/>
      <c r="B496" s="6"/>
    </row>
    <row r="497" customFormat="false" ht="14.25" hidden="false" customHeight="false" outlineLevel="0" collapsed="false">
      <c r="A497" s="6"/>
      <c r="B497" s="6"/>
    </row>
    <row r="498" customFormat="false" ht="14.25" hidden="false" customHeight="false" outlineLevel="0" collapsed="false">
      <c r="A498" s="6"/>
      <c r="B498" s="6"/>
    </row>
    <row r="499" customFormat="false" ht="14.25" hidden="false" customHeight="false" outlineLevel="0" collapsed="false">
      <c r="A499" s="6"/>
      <c r="B499" s="6"/>
    </row>
    <row r="500" customFormat="false" ht="14.25" hidden="false" customHeight="false" outlineLevel="0" collapsed="false">
      <c r="A500" s="6"/>
      <c r="B500" s="6"/>
    </row>
    <row r="501" customFormat="false" ht="14.25" hidden="false" customHeight="false" outlineLevel="0" collapsed="false">
      <c r="A501" s="6"/>
      <c r="B501" s="6"/>
    </row>
    <row r="502" customFormat="false" ht="14.25" hidden="false" customHeight="false" outlineLevel="0" collapsed="false">
      <c r="A502" s="6"/>
      <c r="B502" s="6"/>
    </row>
    <row r="503" customFormat="false" ht="14.25" hidden="false" customHeight="false" outlineLevel="0" collapsed="false">
      <c r="A503" s="6"/>
      <c r="B503" s="6"/>
    </row>
    <row r="504" customFormat="false" ht="14.25" hidden="false" customHeight="false" outlineLevel="0" collapsed="false">
      <c r="A504" s="6"/>
      <c r="B504" s="6"/>
    </row>
    <row r="505" customFormat="false" ht="14.25" hidden="false" customHeight="false" outlineLevel="0" collapsed="false">
      <c r="A505" s="6"/>
      <c r="B505" s="6"/>
    </row>
    <row r="506" customFormat="false" ht="14.25" hidden="false" customHeight="false" outlineLevel="0" collapsed="false">
      <c r="A506" s="6"/>
      <c r="B506" s="6"/>
    </row>
    <row r="507" customFormat="false" ht="14.25" hidden="false" customHeight="false" outlineLevel="0" collapsed="false">
      <c r="A507" s="6"/>
      <c r="B507" s="6"/>
    </row>
    <row r="508" customFormat="false" ht="14.25" hidden="false" customHeight="false" outlineLevel="0" collapsed="false">
      <c r="A508" s="6"/>
      <c r="B508" s="6"/>
    </row>
    <row r="509" customFormat="false" ht="14.25" hidden="false" customHeight="false" outlineLevel="0" collapsed="false">
      <c r="A509" s="6"/>
      <c r="B509" s="6"/>
    </row>
    <row r="510" customFormat="false" ht="14.25" hidden="false" customHeight="false" outlineLevel="0" collapsed="false">
      <c r="A510" s="6"/>
      <c r="B510" s="6"/>
    </row>
    <row r="511" customFormat="false" ht="14.25" hidden="false" customHeight="false" outlineLevel="0" collapsed="false">
      <c r="A511" s="6"/>
      <c r="B511" s="6"/>
    </row>
    <row r="512" customFormat="false" ht="14.25" hidden="false" customHeight="false" outlineLevel="0" collapsed="false">
      <c r="A512" s="6"/>
      <c r="B512" s="6"/>
    </row>
    <row r="513" customFormat="false" ht="14.25" hidden="false" customHeight="false" outlineLevel="0" collapsed="false">
      <c r="A513" s="6"/>
      <c r="B513" s="6"/>
    </row>
    <row r="514" customFormat="false" ht="14.25" hidden="false" customHeight="false" outlineLevel="0" collapsed="false">
      <c r="A514" s="6"/>
      <c r="B514" s="6"/>
    </row>
    <row r="515" customFormat="false" ht="14.25" hidden="false" customHeight="false" outlineLevel="0" collapsed="false">
      <c r="A515" s="6"/>
      <c r="B515" s="6"/>
    </row>
    <row r="516" customFormat="false" ht="14.25" hidden="false" customHeight="false" outlineLevel="0" collapsed="false">
      <c r="A516" s="6"/>
      <c r="B516" s="6"/>
    </row>
    <row r="517" customFormat="false" ht="14.25" hidden="false" customHeight="false" outlineLevel="0" collapsed="false">
      <c r="A517" s="6"/>
      <c r="B517" s="6"/>
    </row>
    <row r="518" customFormat="false" ht="14.25" hidden="false" customHeight="false" outlineLevel="0" collapsed="false">
      <c r="A518" s="6"/>
      <c r="B518" s="6"/>
    </row>
    <row r="519" customFormat="false" ht="14.25" hidden="false" customHeight="false" outlineLevel="0" collapsed="false">
      <c r="A519" s="6"/>
      <c r="B519" s="6"/>
    </row>
    <row r="520" customFormat="false" ht="14.25" hidden="false" customHeight="false" outlineLevel="0" collapsed="false">
      <c r="A520" s="6"/>
      <c r="B520" s="6"/>
    </row>
    <row r="521" customFormat="false" ht="14.25" hidden="false" customHeight="false" outlineLevel="0" collapsed="false">
      <c r="A521" s="6"/>
      <c r="B521" s="6"/>
    </row>
    <row r="522" customFormat="false" ht="14.25" hidden="false" customHeight="false" outlineLevel="0" collapsed="false">
      <c r="A522" s="6"/>
      <c r="B522" s="6"/>
    </row>
    <row r="523" customFormat="false" ht="14.25" hidden="false" customHeight="false" outlineLevel="0" collapsed="false">
      <c r="A523" s="6"/>
      <c r="B523" s="6"/>
    </row>
    <row r="524" customFormat="false" ht="14.25" hidden="false" customHeight="false" outlineLevel="0" collapsed="false">
      <c r="A524" s="6"/>
      <c r="B524" s="6"/>
    </row>
    <row r="525" customFormat="false" ht="14.25" hidden="false" customHeight="false" outlineLevel="0" collapsed="false">
      <c r="A525" s="6"/>
      <c r="B525" s="6"/>
    </row>
    <row r="526" customFormat="false" ht="14.25" hidden="false" customHeight="false" outlineLevel="0" collapsed="false">
      <c r="A526" s="6"/>
      <c r="B526" s="6"/>
    </row>
    <row r="527" customFormat="false" ht="14.25" hidden="false" customHeight="false" outlineLevel="0" collapsed="false">
      <c r="A527" s="6"/>
      <c r="B527" s="6"/>
    </row>
    <row r="528" customFormat="false" ht="14.25" hidden="false" customHeight="false" outlineLevel="0" collapsed="false">
      <c r="A528" s="6"/>
      <c r="B528" s="6"/>
    </row>
    <row r="529" customFormat="false" ht="14.25" hidden="false" customHeight="false" outlineLevel="0" collapsed="false">
      <c r="A529" s="6"/>
      <c r="B529" s="6"/>
    </row>
    <row r="530" customFormat="false" ht="14.25" hidden="false" customHeight="false" outlineLevel="0" collapsed="false">
      <c r="A530" s="6"/>
      <c r="B530" s="6"/>
    </row>
    <row r="531" customFormat="false" ht="14.25" hidden="false" customHeight="false" outlineLevel="0" collapsed="false">
      <c r="A531" s="6"/>
      <c r="B531" s="6"/>
    </row>
    <row r="532" customFormat="false" ht="14.25" hidden="false" customHeight="false" outlineLevel="0" collapsed="false">
      <c r="A532" s="6"/>
      <c r="B532" s="6"/>
    </row>
    <row r="533" customFormat="false" ht="14.25" hidden="false" customHeight="false" outlineLevel="0" collapsed="false">
      <c r="A533" s="6"/>
      <c r="B533" s="6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6"/>
      <c r="B535" s="6"/>
    </row>
    <row r="536" customFormat="false" ht="14.25" hidden="false" customHeight="false" outlineLevel="0" collapsed="false">
      <c r="A536" s="6"/>
      <c r="B536" s="6"/>
    </row>
    <row r="537" customFormat="false" ht="14.25" hidden="false" customHeight="false" outlineLevel="0" collapsed="false">
      <c r="A537" s="6"/>
      <c r="B537" s="6"/>
    </row>
    <row r="538" customFormat="false" ht="14.25" hidden="false" customHeight="false" outlineLevel="0" collapsed="false">
      <c r="A538" s="6"/>
      <c r="B538" s="6"/>
    </row>
    <row r="539" customFormat="false" ht="14.25" hidden="false" customHeight="false" outlineLevel="0" collapsed="false">
      <c r="A539" s="6"/>
      <c r="B539" s="6"/>
    </row>
    <row r="540" customFormat="false" ht="14.25" hidden="false" customHeight="false" outlineLevel="0" collapsed="false">
      <c r="A540" s="6"/>
      <c r="B540" s="6"/>
    </row>
    <row r="541" customFormat="false" ht="14.25" hidden="false" customHeight="false" outlineLevel="0" collapsed="false">
      <c r="A541" s="6"/>
      <c r="B541" s="6"/>
    </row>
    <row r="542" customFormat="false" ht="14.25" hidden="false" customHeight="false" outlineLevel="0" collapsed="false">
      <c r="A542" s="6"/>
      <c r="B542" s="6"/>
    </row>
    <row r="543" customFormat="false" ht="14.25" hidden="false" customHeight="false" outlineLevel="0" collapsed="false">
      <c r="A543" s="6"/>
      <c r="B543" s="6"/>
    </row>
    <row r="544" customFormat="false" ht="14.25" hidden="false" customHeight="false" outlineLevel="0" collapsed="false">
      <c r="A544" s="6"/>
      <c r="B544" s="6"/>
    </row>
    <row r="545" customFormat="false" ht="14.25" hidden="false" customHeight="false" outlineLevel="0" collapsed="false">
      <c r="A545" s="6"/>
      <c r="B545" s="6"/>
    </row>
    <row r="546" customFormat="false" ht="14.25" hidden="false" customHeight="false" outlineLevel="0" collapsed="false">
      <c r="A546" s="6"/>
      <c r="B546" s="6"/>
    </row>
    <row r="547" customFormat="false" ht="14.25" hidden="false" customHeight="false" outlineLevel="0" collapsed="false">
      <c r="A547" s="6"/>
      <c r="B547" s="6"/>
    </row>
    <row r="548" customFormat="false" ht="14.25" hidden="false" customHeight="false" outlineLevel="0" collapsed="false">
      <c r="A548" s="6"/>
      <c r="B548" s="6"/>
    </row>
    <row r="549" customFormat="false" ht="14.25" hidden="false" customHeight="false" outlineLevel="0" collapsed="false">
      <c r="A549" s="6"/>
      <c r="B549" s="6"/>
    </row>
    <row r="550" customFormat="false" ht="14.25" hidden="false" customHeight="false" outlineLevel="0" collapsed="false">
      <c r="A550" s="6"/>
      <c r="B550" s="6"/>
    </row>
    <row r="551" customFormat="false" ht="14.25" hidden="false" customHeight="false" outlineLevel="0" collapsed="false">
      <c r="A551" s="6"/>
      <c r="B551" s="6"/>
    </row>
    <row r="552" customFormat="false" ht="14.25" hidden="false" customHeight="false" outlineLevel="0" collapsed="false">
      <c r="A552" s="6"/>
      <c r="B552" s="6"/>
    </row>
    <row r="553" customFormat="false" ht="14.25" hidden="false" customHeight="false" outlineLevel="0" collapsed="false">
      <c r="A553" s="6"/>
      <c r="B553" s="6"/>
    </row>
    <row r="554" customFormat="false" ht="14.25" hidden="false" customHeight="false" outlineLevel="0" collapsed="false">
      <c r="A554" s="6"/>
      <c r="B554" s="6"/>
    </row>
    <row r="555" customFormat="false" ht="14.25" hidden="false" customHeight="false" outlineLevel="0" collapsed="false">
      <c r="A555" s="6"/>
      <c r="B555" s="6"/>
    </row>
    <row r="556" customFormat="false" ht="14.25" hidden="false" customHeight="false" outlineLevel="0" collapsed="false">
      <c r="A556" s="6"/>
      <c r="B556" s="6"/>
    </row>
    <row r="557" customFormat="false" ht="14.25" hidden="false" customHeight="false" outlineLevel="0" collapsed="false">
      <c r="A557" s="6"/>
      <c r="B557" s="6"/>
    </row>
    <row r="558" customFormat="false" ht="14.25" hidden="false" customHeight="false" outlineLevel="0" collapsed="false">
      <c r="A558" s="6"/>
      <c r="B558" s="6"/>
    </row>
    <row r="559" customFormat="false" ht="14.25" hidden="false" customHeight="false" outlineLevel="0" collapsed="false">
      <c r="A559" s="6"/>
      <c r="B559" s="6"/>
    </row>
    <row r="560" customFormat="false" ht="14.25" hidden="false" customHeight="false" outlineLevel="0" collapsed="false">
      <c r="A560" s="6"/>
      <c r="B560" s="6"/>
    </row>
    <row r="561" customFormat="false" ht="14.25" hidden="false" customHeight="false" outlineLevel="0" collapsed="false">
      <c r="A561" s="6"/>
      <c r="B561" s="6"/>
    </row>
    <row r="562" customFormat="false" ht="14.25" hidden="false" customHeight="false" outlineLevel="0" collapsed="false">
      <c r="A562" s="6"/>
      <c r="B562" s="6"/>
    </row>
    <row r="563" customFormat="false" ht="14.25" hidden="false" customHeight="false" outlineLevel="0" collapsed="false">
      <c r="A563" s="6"/>
      <c r="B563" s="6"/>
    </row>
    <row r="564" customFormat="false" ht="14.25" hidden="false" customHeight="false" outlineLevel="0" collapsed="false">
      <c r="A564" s="6"/>
      <c r="B564" s="6"/>
    </row>
    <row r="565" customFormat="false" ht="14.25" hidden="false" customHeight="false" outlineLevel="0" collapsed="false">
      <c r="A565" s="6"/>
      <c r="B565" s="6"/>
    </row>
    <row r="566" customFormat="false" ht="14.25" hidden="false" customHeight="false" outlineLevel="0" collapsed="false">
      <c r="A566" s="6"/>
      <c r="B566" s="6"/>
    </row>
    <row r="567" customFormat="false" ht="14.25" hidden="false" customHeight="false" outlineLevel="0" collapsed="false">
      <c r="A567" s="6"/>
      <c r="B567" s="6"/>
    </row>
    <row r="568" customFormat="false" ht="14.25" hidden="false" customHeight="false" outlineLevel="0" collapsed="false">
      <c r="A568" s="6"/>
      <c r="B568" s="6"/>
    </row>
    <row r="569" customFormat="false" ht="14.25" hidden="false" customHeight="false" outlineLevel="0" collapsed="false">
      <c r="A569" s="6"/>
      <c r="B569" s="6"/>
    </row>
    <row r="570" customFormat="false" ht="14.25" hidden="false" customHeight="false" outlineLevel="0" collapsed="false">
      <c r="A570" s="6"/>
      <c r="B570" s="6"/>
    </row>
    <row r="571" customFormat="false" ht="14.25" hidden="false" customHeight="false" outlineLevel="0" collapsed="false">
      <c r="A571" s="6"/>
      <c r="B571" s="6"/>
    </row>
    <row r="572" customFormat="false" ht="14.25" hidden="false" customHeight="false" outlineLevel="0" collapsed="false">
      <c r="A572" s="6"/>
      <c r="B572" s="6"/>
    </row>
    <row r="573" customFormat="false" ht="14.25" hidden="false" customHeight="false" outlineLevel="0" collapsed="false">
      <c r="A573" s="6"/>
      <c r="B573" s="6"/>
    </row>
    <row r="574" customFormat="false" ht="14.25" hidden="false" customHeight="false" outlineLevel="0" collapsed="false">
      <c r="A574" s="6"/>
      <c r="B574" s="6"/>
    </row>
    <row r="575" customFormat="false" ht="14.25" hidden="false" customHeight="false" outlineLevel="0" collapsed="false">
      <c r="A575" s="6"/>
      <c r="B575" s="6"/>
    </row>
    <row r="576" customFormat="false" ht="14.25" hidden="false" customHeight="false" outlineLevel="0" collapsed="false">
      <c r="A576" s="6"/>
      <c r="B576" s="6"/>
    </row>
    <row r="577" customFormat="false" ht="14.25" hidden="false" customHeight="false" outlineLevel="0" collapsed="false">
      <c r="A577" s="6"/>
      <c r="B577" s="6"/>
    </row>
    <row r="578" customFormat="false" ht="14.25" hidden="false" customHeight="false" outlineLevel="0" collapsed="false">
      <c r="A578" s="6"/>
      <c r="B578" s="6"/>
    </row>
    <row r="579" customFormat="false" ht="14.25" hidden="false" customHeight="false" outlineLevel="0" collapsed="false">
      <c r="A579" s="6"/>
      <c r="B579" s="6"/>
    </row>
    <row r="580" customFormat="false" ht="14.25" hidden="false" customHeight="false" outlineLevel="0" collapsed="false">
      <c r="A580" s="6"/>
      <c r="B580" s="6"/>
    </row>
    <row r="581" customFormat="false" ht="14.25" hidden="false" customHeight="false" outlineLevel="0" collapsed="false">
      <c r="A581" s="6"/>
      <c r="B581" s="6"/>
    </row>
    <row r="582" customFormat="false" ht="14.25" hidden="false" customHeight="false" outlineLevel="0" collapsed="false">
      <c r="A582" s="6"/>
      <c r="B582" s="6"/>
    </row>
    <row r="583" customFormat="false" ht="14.25" hidden="false" customHeight="false" outlineLevel="0" collapsed="false">
      <c r="A583" s="6"/>
      <c r="B583" s="6"/>
    </row>
    <row r="584" customFormat="false" ht="14.25" hidden="false" customHeight="false" outlineLevel="0" collapsed="false">
      <c r="A584" s="6"/>
      <c r="B584" s="6"/>
    </row>
    <row r="585" customFormat="false" ht="14.25" hidden="false" customHeight="false" outlineLevel="0" collapsed="false">
      <c r="A585" s="6"/>
      <c r="B585" s="6"/>
    </row>
    <row r="586" customFormat="false" ht="14.25" hidden="false" customHeight="false" outlineLevel="0" collapsed="false">
      <c r="A586" s="6"/>
      <c r="B586" s="6"/>
    </row>
    <row r="587" customFormat="false" ht="14.25" hidden="false" customHeight="false" outlineLevel="0" collapsed="false">
      <c r="A587" s="6"/>
      <c r="B587" s="6"/>
    </row>
    <row r="588" customFormat="false" ht="14.25" hidden="false" customHeight="false" outlineLevel="0" collapsed="false">
      <c r="A588" s="6"/>
      <c r="B588" s="6"/>
    </row>
    <row r="589" customFormat="false" ht="14.25" hidden="false" customHeight="false" outlineLevel="0" collapsed="false">
      <c r="A589" s="6"/>
      <c r="B589" s="6"/>
    </row>
    <row r="590" customFormat="false" ht="14.25" hidden="false" customHeight="false" outlineLevel="0" collapsed="false">
      <c r="A590" s="6"/>
      <c r="B590" s="6"/>
    </row>
    <row r="591" customFormat="false" ht="14.25" hidden="false" customHeight="false" outlineLevel="0" collapsed="false">
      <c r="A591" s="6"/>
      <c r="B591" s="6"/>
    </row>
    <row r="592" customFormat="false" ht="14.25" hidden="false" customHeight="false" outlineLevel="0" collapsed="false">
      <c r="A592" s="6"/>
      <c r="B592" s="6"/>
    </row>
    <row r="593" customFormat="false" ht="14.25" hidden="false" customHeight="false" outlineLevel="0" collapsed="false">
      <c r="A593" s="6"/>
      <c r="B593" s="6"/>
    </row>
    <row r="594" customFormat="false" ht="14.25" hidden="false" customHeight="false" outlineLevel="0" collapsed="false">
      <c r="A594" s="6"/>
      <c r="B594" s="6"/>
    </row>
    <row r="595" customFormat="false" ht="14.25" hidden="false" customHeight="false" outlineLevel="0" collapsed="false">
      <c r="A595" s="6"/>
      <c r="B595" s="6"/>
    </row>
    <row r="596" customFormat="false" ht="14.25" hidden="false" customHeight="false" outlineLevel="0" collapsed="false">
      <c r="A596" s="6"/>
      <c r="B596" s="6"/>
    </row>
    <row r="597" customFormat="false" ht="14.25" hidden="false" customHeight="false" outlineLevel="0" collapsed="false">
      <c r="A597" s="6"/>
      <c r="B597" s="6"/>
    </row>
    <row r="598" customFormat="false" ht="14.25" hidden="false" customHeight="false" outlineLevel="0" collapsed="false">
      <c r="A598" s="6"/>
      <c r="B598" s="6"/>
    </row>
    <row r="599" customFormat="false" ht="14.25" hidden="false" customHeight="false" outlineLevel="0" collapsed="false">
      <c r="A599" s="6"/>
      <c r="B599" s="6"/>
    </row>
    <row r="600" customFormat="false" ht="14.25" hidden="false" customHeight="false" outlineLevel="0" collapsed="false">
      <c r="A600" s="6"/>
      <c r="B600" s="6"/>
    </row>
    <row r="601" customFormat="false" ht="14.25" hidden="false" customHeight="false" outlineLevel="0" collapsed="false">
      <c r="A601" s="6"/>
      <c r="B601" s="6"/>
    </row>
    <row r="602" customFormat="false" ht="14.25" hidden="false" customHeight="false" outlineLevel="0" collapsed="false">
      <c r="A602" s="6"/>
      <c r="B602" s="6"/>
    </row>
    <row r="603" customFormat="false" ht="14.25" hidden="false" customHeight="false" outlineLevel="0" collapsed="false">
      <c r="A603" s="6"/>
      <c r="B603" s="6"/>
    </row>
    <row r="604" customFormat="false" ht="14.25" hidden="false" customHeight="false" outlineLevel="0" collapsed="false">
      <c r="A604" s="6"/>
      <c r="B604" s="6"/>
    </row>
    <row r="605" customFormat="false" ht="14.25" hidden="false" customHeight="false" outlineLevel="0" collapsed="false">
      <c r="A605" s="6"/>
      <c r="B605" s="6"/>
    </row>
    <row r="606" customFormat="false" ht="14.25" hidden="false" customHeight="false" outlineLevel="0" collapsed="false">
      <c r="A606" s="6"/>
      <c r="B606" s="6"/>
    </row>
    <row r="607" customFormat="false" ht="14.25" hidden="false" customHeight="false" outlineLevel="0" collapsed="false">
      <c r="A607" s="6"/>
      <c r="B607" s="6"/>
    </row>
    <row r="608" customFormat="false" ht="14.25" hidden="false" customHeight="false" outlineLevel="0" collapsed="false">
      <c r="A608" s="6"/>
      <c r="B608" s="6"/>
    </row>
    <row r="609" customFormat="false" ht="14.25" hidden="false" customHeight="false" outlineLevel="0" collapsed="false">
      <c r="A609" s="6"/>
      <c r="B609" s="6"/>
    </row>
    <row r="610" customFormat="false" ht="14.25" hidden="false" customHeight="false" outlineLevel="0" collapsed="false">
      <c r="A610" s="6"/>
      <c r="B610" s="6"/>
    </row>
    <row r="611" customFormat="false" ht="14.25" hidden="false" customHeight="false" outlineLevel="0" collapsed="false">
      <c r="A611" s="6"/>
      <c r="B611" s="6"/>
    </row>
    <row r="612" customFormat="false" ht="14.25" hidden="false" customHeight="false" outlineLevel="0" collapsed="false">
      <c r="A612" s="6"/>
      <c r="B612" s="6"/>
    </row>
    <row r="613" customFormat="false" ht="14.25" hidden="false" customHeight="false" outlineLevel="0" collapsed="false">
      <c r="A613" s="6"/>
      <c r="B613" s="6"/>
    </row>
    <row r="614" customFormat="false" ht="14.25" hidden="false" customHeight="false" outlineLevel="0" collapsed="false">
      <c r="A614" s="6"/>
      <c r="B614" s="6"/>
    </row>
    <row r="615" customFormat="false" ht="14.25" hidden="false" customHeight="false" outlineLevel="0" collapsed="false">
      <c r="A615" s="6"/>
      <c r="B615" s="6"/>
    </row>
    <row r="616" customFormat="false" ht="14.25" hidden="false" customHeight="false" outlineLevel="0" collapsed="false">
      <c r="A616" s="6"/>
      <c r="B616" s="6"/>
    </row>
    <row r="617" customFormat="false" ht="14.25" hidden="false" customHeight="false" outlineLevel="0" collapsed="false">
      <c r="A617" s="6"/>
      <c r="B617" s="6"/>
    </row>
    <row r="618" customFormat="false" ht="14.25" hidden="false" customHeight="false" outlineLevel="0" collapsed="false">
      <c r="A618" s="6"/>
      <c r="B618" s="6"/>
    </row>
    <row r="619" customFormat="false" ht="14.25" hidden="false" customHeight="false" outlineLevel="0" collapsed="false">
      <c r="A619" s="6"/>
      <c r="B619" s="6"/>
    </row>
    <row r="620" customFormat="false" ht="14.25" hidden="false" customHeight="false" outlineLevel="0" collapsed="false">
      <c r="A620" s="6"/>
      <c r="B620" s="6"/>
    </row>
    <row r="621" customFormat="false" ht="14.25" hidden="false" customHeight="false" outlineLevel="0" collapsed="false">
      <c r="A621" s="6"/>
      <c r="B621" s="6"/>
    </row>
    <row r="622" customFormat="false" ht="14.25" hidden="false" customHeight="false" outlineLevel="0" collapsed="false">
      <c r="A622" s="6"/>
      <c r="B622" s="6"/>
    </row>
    <row r="623" customFormat="false" ht="14.25" hidden="false" customHeight="false" outlineLevel="0" collapsed="false">
      <c r="A623" s="6"/>
      <c r="B623" s="6"/>
    </row>
    <row r="624" customFormat="false" ht="14.25" hidden="false" customHeight="false" outlineLevel="0" collapsed="false">
      <c r="A624" s="6"/>
      <c r="B624" s="6"/>
    </row>
    <row r="625" customFormat="false" ht="14.25" hidden="false" customHeight="false" outlineLevel="0" collapsed="false">
      <c r="A625" s="6"/>
      <c r="B625" s="6"/>
    </row>
    <row r="626" customFormat="false" ht="14.25" hidden="false" customHeight="false" outlineLevel="0" collapsed="false">
      <c r="A626" s="6"/>
      <c r="B626" s="6"/>
    </row>
    <row r="627" customFormat="false" ht="14.25" hidden="false" customHeight="false" outlineLevel="0" collapsed="false">
      <c r="A627" s="6"/>
      <c r="B627" s="6"/>
    </row>
    <row r="628" customFormat="false" ht="14.25" hidden="false" customHeight="false" outlineLevel="0" collapsed="false">
      <c r="A628" s="6"/>
      <c r="B628" s="6"/>
    </row>
    <row r="629" customFormat="false" ht="14.25" hidden="false" customHeight="false" outlineLevel="0" collapsed="false">
      <c r="A629" s="6"/>
      <c r="B629" s="6"/>
    </row>
    <row r="630" customFormat="false" ht="14.25" hidden="false" customHeight="false" outlineLevel="0" collapsed="false">
      <c r="A630" s="6"/>
      <c r="B630" s="6"/>
    </row>
    <row r="631" customFormat="false" ht="14.25" hidden="false" customHeight="false" outlineLevel="0" collapsed="false">
      <c r="A631" s="6"/>
      <c r="B631" s="6"/>
    </row>
    <row r="632" customFormat="false" ht="14.25" hidden="false" customHeight="false" outlineLevel="0" collapsed="false">
      <c r="A632" s="6"/>
      <c r="B632" s="6"/>
    </row>
    <row r="633" customFormat="false" ht="14.25" hidden="false" customHeight="false" outlineLevel="0" collapsed="false">
      <c r="A633" s="6"/>
      <c r="B633" s="6"/>
    </row>
    <row r="634" customFormat="false" ht="14.25" hidden="false" customHeight="false" outlineLevel="0" collapsed="false">
      <c r="A634" s="6"/>
      <c r="B634" s="6"/>
    </row>
    <row r="635" customFormat="false" ht="14.25" hidden="false" customHeight="false" outlineLevel="0" collapsed="false">
      <c r="A635" s="6"/>
      <c r="B635" s="6"/>
    </row>
    <row r="636" customFormat="false" ht="14.25" hidden="false" customHeight="false" outlineLevel="0" collapsed="false">
      <c r="A636" s="6"/>
      <c r="B636" s="6"/>
    </row>
    <row r="637" customFormat="false" ht="14.25" hidden="false" customHeight="false" outlineLevel="0" collapsed="false">
      <c r="A637" s="6"/>
      <c r="B637" s="6"/>
    </row>
    <row r="638" customFormat="false" ht="14.25" hidden="false" customHeight="false" outlineLevel="0" collapsed="false">
      <c r="A638" s="6"/>
      <c r="B638" s="6"/>
    </row>
    <row r="639" customFormat="false" ht="14.25" hidden="false" customHeight="false" outlineLevel="0" collapsed="false">
      <c r="A639" s="6"/>
      <c r="B639" s="6"/>
    </row>
    <row r="640" customFormat="false" ht="14.25" hidden="false" customHeight="false" outlineLevel="0" collapsed="false">
      <c r="A640" s="6"/>
      <c r="B640" s="6"/>
    </row>
    <row r="641" customFormat="false" ht="14.25" hidden="false" customHeight="false" outlineLevel="0" collapsed="false">
      <c r="A641" s="6"/>
      <c r="B641" s="6"/>
    </row>
    <row r="642" customFormat="false" ht="14.25" hidden="false" customHeight="false" outlineLevel="0" collapsed="false">
      <c r="A642" s="6"/>
      <c r="B642" s="6"/>
    </row>
    <row r="643" customFormat="false" ht="14.25" hidden="false" customHeight="false" outlineLevel="0" collapsed="false">
      <c r="A643" s="6"/>
      <c r="B643" s="6"/>
    </row>
    <row r="644" customFormat="false" ht="14.25" hidden="false" customHeight="false" outlineLevel="0" collapsed="false">
      <c r="A644" s="6"/>
      <c r="B644" s="6"/>
    </row>
    <row r="645" customFormat="false" ht="14.25" hidden="false" customHeight="false" outlineLevel="0" collapsed="false">
      <c r="A645" s="6"/>
      <c r="B645" s="6"/>
    </row>
    <row r="646" customFormat="false" ht="14.25" hidden="false" customHeight="false" outlineLevel="0" collapsed="false">
      <c r="A646" s="6"/>
      <c r="B646" s="6"/>
    </row>
    <row r="647" customFormat="false" ht="14.25" hidden="false" customHeight="false" outlineLevel="0" collapsed="false">
      <c r="A647" s="6"/>
      <c r="B647" s="6"/>
    </row>
    <row r="648" customFormat="false" ht="14.25" hidden="false" customHeight="false" outlineLevel="0" collapsed="false">
      <c r="A648" s="6"/>
      <c r="B648" s="6"/>
    </row>
    <row r="649" customFormat="false" ht="14.25" hidden="false" customHeight="false" outlineLevel="0" collapsed="false">
      <c r="A649" s="6"/>
      <c r="B649" s="6"/>
    </row>
    <row r="650" customFormat="false" ht="14.25" hidden="false" customHeight="false" outlineLevel="0" collapsed="false">
      <c r="A650" s="6"/>
      <c r="B650" s="6"/>
    </row>
    <row r="651" customFormat="false" ht="14.25" hidden="false" customHeight="false" outlineLevel="0" collapsed="false">
      <c r="A651" s="6"/>
      <c r="B651" s="6"/>
    </row>
    <row r="652" customFormat="false" ht="14.25" hidden="false" customHeight="false" outlineLevel="0" collapsed="false">
      <c r="A652" s="6"/>
      <c r="B652" s="6"/>
    </row>
    <row r="653" customFormat="false" ht="14.25" hidden="false" customHeight="false" outlineLevel="0" collapsed="false">
      <c r="A653" s="6"/>
      <c r="B653" s="6"/>
    </row>
    <row r="654" customFormat="false" ht="14.25" hidden="false" customHeight="false" outlineLevel="0" collapsed="false">
      <c r="A654" s="6"/>
      <c r="B654" s="6"/>
    </row>
    <row r="655" customFormat="false" ht="14.25" hidden="false" customHeight="false" outlineLevel="0" collapsed="false">
      <c r="A655" s="6"/>
      <c r="B655" s="6"/>
    </row>
    <row r="656" customFormat="false" ht="14.25" hidden="false" customHeight="false" outlineLevel="0" collapsed="false">
      <c r="A656" s="6"/>
      <c r="B656" s="6"/>
    </row>
    <row r="657" customFormat="false" ht="14.25" hidden="false" customHeight="false" outlineLevel="0" collapsed="false">
      <c r="A657" s="6"/>
      <c r="B657" s="6"/>
    </row>
    <row r="658" customFormat="false" ht="14.25" hidden="false" customHeight="false" outlineLevel="0" collapsed="false">
      <c r="A658" s="6"/>
      <c r="B658" s="6"/>
    </row>
    <row r="659" customFormat="false" ht="14.25" hidden="false" customHeight="false" outlineLevel="0" collapsed="false">
      <c r="A659" s="6"/>
      <c r="B659" s="6"/>
    </row>
    <row r="660" customFormat="false" ht="14.25" hidden="false" customHeight="false" outlineLevel="0" collapsed="false">
      <c r="A660" s="6"/>
      <c r="B660" s="6"/>
    </row>
    <row r="661" customFormat="false" ht="14.25" hidden="false" customHeight="false" outlineLevel="0" collapsed="false">
      <c r="A661" s="6"/>
      <c r="B661" s="6"/>
    </row>
    <row r="662" customFormat="false" ht="14.25" hidden="false" customHeight="false" outlineLevel="0" collapsed="false">
      <c r="A662" s="6"/>
      <c r="B662" s="6"/>
    </row>
    <row r="663" customFormat="false" ht="14.25" hidden="false" customHeight="false" outlineLevel="0" collapsed="false">
      <c r="A663" s="6"/>
      <c r="B663" s="6"/>
    </row>
    <row r="664" customFormat="false" ht="14.25" hidden="false" customHeight="false" outlineLevel="0" collapsed="false">
      <c r="A664" s="6"/>
      <c r="B664" s="6"/>
    </row>
    <row r="665" customFormat="false" ht="14.25" hidden="false" customHeight="false" outlineLevel="0" collapsed="false">
      <c r="A665" s="6"/>
      <c r="B665" s="6"/>
    </row>
    <row r="666" customFormat="false" ht="14.25" hidden="false" customHeight="false" outlineLevel="0" collapsed="false">
      <c r="A666" s="6"/>
      <c r="B666" s="6"/>
    </row>
    <row r="667" customFormat="false" ht="14.25" hidden="false" customHeight="false" outlineLevel="0" collapsed="false">
      <c r="A667" s="6"/>
      <c r="B667" s="6"/>
    </row>
    <row r="668" customFormat="false" ht="14.25" hidden="false" customHeight="false" outlineLevel="0" collapsed="false">
      <c r="A668" s="6"/>
      <c r="B668" s="6"/>
    </row>
    <row r="669" customFormat="false" ht="14.25" hidden="false" customHeight="false" outlineLevel="0" collapsed="false">
      <c r="A669" s="6"/>
      <c r="B669" s="6"/>
    </row>
    <row r="670" customFormat="false" ht="14.25" hidden="false" customHeight="false" outlineLevel="0" collapsed="false">
      <c r="A670" s="6"/>
      <c r="B670" s="6"/>
    </row>
    <row r="671" customFormat="false" ht="14.25" hidden="false" customHeight="false" outlineLevel="0" collapsed="false">
      <c r="A671" s="6"/>
      <c r="B671" s="6"/>
    </row>
    <row r="672" customFormat="false" ht="14.25" hidden="false" customHeight="false" outlineLevel="0" collapsed="false">
      <c r="A672" s="6"/>
      <c r="B672" s="6"/>
    </row>
    <row r="673" customFormat="false" ht="14.25" hidden="false" customHeight="false" outlineLevel="0" collapsed="false">
      <c r="A673" s="6"/>
      <c r="B673" s="6"/>
    </row>
    <row r="674" customFormat="false" ht="14.25" hidden="false" customHeight="false" outlineLevel="0" collapsed="false">
      <c r="A674" s="6"/>
      <c r="B674" s="6"/>
    </row>
    <row r="675" customFormat="false" ht="14.25" hidden="false" customHeight="false" outlineLevel="0" collapsed="false">
      <c r="A675" s="6"/>
      <c r="B675" s="6"/>
    </row>
    <row r="676" customFormat="false" ht="14.25" hidden="false" customHeight="false" outlineLevel="0" collapsed="false">
      <c r="A676" s="6"/>
      <c r="B676" s="6"/>
    </row>
    <row r="677" customFormat="false" ht="14.25" hidden="false" customHeight="false" outlineLevel="0" collapsed="false">
      <c r="A677" s="6"/>
      <c r="B677" s="6"/>
    </row>
    <row r="678" customFormat="false" ht="14.25" hidden="false" customHeight="false" outlineLevel="0" collapsed="false">
      <c r="A678" s="6"/>
      <c r="B678" s="6"/>
    </row>
    <row r="679" customFormat="false" ht="14.25" hidden="false" customHeight="false" outlineLevel="0" collapsed="false">
      <c r="A679" s="6"/>
      <c r="B679" s="6"/>
    </row>
    <row r="680" customFormat="false" ht="14.25" hidden="false" customHeight="false" outlineLevel="0" collapsed="false">
      <c r="A680" s="6"/>
      <c r="B680" s="6"/>
    </row>
    <row r="681" customFormat="false" ht="14.25" hidden="false" customHeight="false" outlineLevel="0" collapsed="false">
      <c r="A681" s="6"/>
      <c r="B681" s="6"/>
    </row>
    <row r="682" customFormat="false" ht="14.25" hidden="false" customHeight="false" outlineLevel="0" collapsed="false">
      <c r="A682" s="6"/>
      <c r="B682" s="6"/>
    </row>
    <row r="683" customFormat="false" ht="14.25" hidden="false" customHeight="false" outlineLevel="0" collapsed="false">
      <c r="A683" s="6"/>
      <c r="B683" s="6"/>
    </row>
    <row r="684" customFormat="false" ht="14.25" hidden="false" customHeight="false" outlineLevel="0" collapsed="false">
      <c r="A684" s="6"/>
      <c r="B684" s="6"/>
    </row>
    <row r="685" customFormat="false" ht="14.25" hidden="false" customHeight="false" outlineLevel="0" collapsed="false">
      <c r="A685" s="6"/>
      <c r="B685" s="6"/>
    </row>
    <row r="686" customFormat="false" ht="14.25" hidden="false" customHeight="false" outlineLevel="0" collapsed="false">
      <c r="A686" s="6"/>
      <c r="B686" s="6"/>
    </row>
    <row r="687" customFormat="false" ht="14.25" hidden="false" customHeight="false" outlineLevel="0" collapsed="false">
      <c r="A687" s="6"/>
      <c r="B687" s="6"/>
    </row>
    <row r="688" customFormat="false" ht="14.25" hidden="false" customHeight="false" outlineLevel="0" collapsed="false">
      <c r="A688" s="6"/>
      <c r="B688" s="6"/>
    </row>
    <row r="689" customFormat="false" ht="14.25" hidden="false" customHeight="false" outlineLevel="0" collapsed="false">
      <c r="A689" s="6"/>
      <c r="B689" s="6"/>
    </row>
    <row r="690" customFormat="false" ht="14.25" hidden="false" customHeight="false" outlineLevel="0" collapsed="false">
      <c r="A690" s="6"/>
      <c r="B690" s="6"/>
    </row>
    <row r="691" customFormat="false" ht="14.25" hidden="false" customHeight="false" outlineLevel="0" collapsed="false">
      <c r="A691" s="6"/>
      <c r="B691" s="6"/>
    </row>
    <row r="692" customFormat="false" ht="14.25" hidden="false" customHeight="false" outlineLevel="0" collapsed="false">
      <c r="A692" s="6"/>
      <c r="B692" s="6"/>
    </row>
    <row r="693" customFormat="false" ht="14.25" hidden="false" customHeight="false" outlineLevel="0" collapsed="false">
      <c r="A693" s="6"/>
      <c r="B693" s="6"/>
    </row>
    <row r="694" customFormat="false" ht="14.25" hidden="false" customHeight="false" outlineLevel="0" collapsed="false">
      <c r="A694" s="6"/>
      <c r="B694" s="6"/>
    </row>
    <row r="695" customFormat="false" ht="14.25" hidden="false" customHeight="false" outlineLevel="0" collapsed="false">
      <c r="A695" s="6"/>
      <c r="B695" s="6"/>
    </row>
    <row r="696" customFormat="false" ht="14.25" hidden="false" customHeight="false" outlineLevel="0" collapsed="false">
      <c r="A696" s="6"/>
      <c r="B696" s="6"/>
    </row>
    <row r="697" customFormat="false" ht="14.25" hidden="false" customHeight="false" outlineLevel="0" collapsed="false">
      <c r="A697" s="6"/>
      <c r="B697" s="6"/>
    </row>
    <row r="698" customFormat="false" ht="14.25" hidden="false" customHeight="false" outlineLevel="0" collapsed="false">
      <c r="A698" s="6"/>
      <c r="B698" s="6"/>
    </row>
    <row r="699" customFormat="false" ht="14.25" hidden="false" customHeight="false" outlineLevel="0" collapsed="false">
      <c r="A699" s="6"/>
      <c r="B699" s="6"/>
    </row>
    <row r="700" customFormat="false" ht="14.25" hidden="false" customHeight="false" outlineLevel="0" collapsed="false">
      <c r="A700" s="6"/>
      <c r="B700" s="6"/>
    </row>
    <row r="701" customFormat="false" ht="14.25" hidden="false" customHeight="false" outlineLevel="0" collapsed="false">
      <c r="A701" s="6"/>
      <c r="B701" s="6"/>
    </row>
    <row r="702" customFormat="false" ht="14.25" hidden="false" customHeight="false" outlineLevel="0" collapsed="false">
      <c r="A702" s="6"/>
      <c r="B702" s="6"/>
    </row>
    <row r="703" customFormat="false" ht="14.25" hidden="false" customHeight="false" outlineLevel="0" collapsed="false">
      <c r="A703" s="6"/>
      <c r="B703" s="6"/>
    </row>
    <row r="704" customFormat="false" ht="14.25" hidden="false" customHeight="false" outlineLevel="0" collapsed="false">
      <c r="A704" s="6"/>
      <c r="B704" s="6"/>
    </row>
    <row r="705" customFormat="false" ht="14.25" hidden="false" customHeight="false" outlineLevel="0" collapsed="false">
      <c r="A705" s="6"/>
      <c r="B705" s="6"/>
    </row>
    <row r="706" customFormat="false" ht="14.25" hidden="false" customHeight="false" outlineLevel="0" collapsed="false">
      <c r="A706" s="6"/>
      <c r="B706" s="6"/>
    </row>
    <row r="707" customFormat="false" ht="14.25" hidden="false" customHeight="false" outlineLevel="0" collapsed="false">
      <c r="A707" s="6"/>
      <c r="B707" s="6"/>
    </row>
    <row r="708" customFormat="false" ht="14.25" hidden="false" customHeight="false" outlineLevel="0" collapsed="false">
      <c r="A708" s="6"/>
      <c r="B708" s="6"/>
    </row>
    <row r="709" customFormat="false" ht="14.25" hidden="false" customHeight="false" outlineLevel="0" collapsed="false">
      <c r="A709" s="6"/>
      <c r="B709" s="6"/>
    </row>
    <row r="710" customFormat="false" ht="14.25" hidden="false" customHeight="false" outlineLevel="0" collapsed="false">
      <c r="A710" s="6"/>
      <c r="B710" s="6"/>
    </row>
    <row r="711" customFormat="false" ht="14.25" hidden="false" customHeight="false" outlineLevel="0" collapsed="false">
      <c r="A711" s="6"/>
      <c r="B711" s="6"/>
    </row>
    <row r="712" customFormat="false" ht="14.25" hidden="false" customHeight="false" outlineLevel="0" collapsed="false">
      <c r="A712" s="6"/>
      <c r="B712" s="6"/>
    </row>
    <row r="713" customFormat="false" ht="14.25" hidden="false" customHeight="false" outlineLevel="0" collapsed="false">
      <c r="A713" s="6"/>
      <c r="B713" s="6"/>
    </row>
    <row r="714" customFormat="false" ht="14.25" hidden="false" customHeight="false" outlineLevel="0" collapsed="false">
      <c r="A714" s="6"/>
      <c r="B714" s="6"/>
    </row>
    <row r="715" customFormat="false" ht="14.25" hidden="false" customHeight="false" outlineLevel="0" collapsed="false">
      <c r="A715" s="6"/>
      <c r="B715" s="6"/>
    </row>
    <row r="716" customFormat="false" ht="14.25" hidden="false" customHeight="false" outlineLevel="0" collapsed="false">
      <c r="A716" s="6"/>
      <c r="B716" s="6"/>
    </row>
    <row r="717" customFormat="false" ht="14.25" hidden="false" customHeight="false" outlineLevel="0" collapsed="false">
      <c r="A717" s="6"/>
      <c r="B717" s="6"/>
    </row>
    <row r="718" customFormat="false" ht="14.25" hidden="false" customHeight="false" outlineLevel="0" collapsed="false">
      <c r="A718" s="6"/>
      <c r="B718" s="6"/>
    </row>
    <row r="719" customFormat="false" ht="14.25" hidden="false" customHeight="false" outlineLevel="0" collapsed="false">
      <c r="A719" s="6"/>
      <c r="B719" s="6"/>
    </row>
    <row r="720" customFormat="false" ht="14.25" hidden="false" customHeight="false" outlineLevel="0" collapsed="false">
      <c r="A720" s="6"/>
      <c r="B720" s="6"/>
    </row>
    <row r="721" customFormat="false" ht="14.25" hidden="false" customHeight="false" outlineLevel="0" collapsed="false">
      <c r="A721" s="6"/>
      <c r="B721" s="6"/>
    </row>
    <row r="722" customFormat="false" ht="14.25" hidden="false" customHeight="false" outlineLevel="0" collapsed="false">
      <c r="A722" s="6"/>
      <c r="B722" s="6"/>
    </row>
    <row r="723" customFormat="false" ht="14.25" hidden="false" customHeight="false" outlineLevel="0" collapsed="false">
      <c r="A723" s="6"/>
      <c r="B723" s="6"/>
    </row>
    <row r="724" customFormat="false" ht="14.25" hidden="false" customHeight="false" outlineLevel="0" collapsed="false">
      <c r="A724" s="6"/>
      <c r="B724" s="6"/>
    </row>
    <row r="725" customFormat="false" ht="14.25" hidden="false" customHeight="false" outlineLevel="0" collapsed="false">
      <c r="A725" s="6"/>
      <c r="B725" s="6"/>
    </row>
    <row r="726" customFormat="false" ht="14.25" hidden="false" customHeight="false" outlineLevel="0" collapsed="false">
      <c r="A726" s="6"/>
      <c r="B726" s="6"/>
    </row>
    <row r="727" customFormat="false" ht="14.25" hidden="false" customHeight="false" outlineLevel="0" collapsed="false">
      <c r="A727" s="6"/>
      <c r="B727" s="6"/>
    </row>
    <row r="728" customFormat="false" ht="14.25" hidden="false" customHeight="false" outlineLevel="0" collapsed="false">
      <c r="A728" s="6"/>
      <c r="B728" s="6"/>
    </row>
    <row r="729" customFormat="false" ht="14.25" hidden="false" customHeight="false" outlineLevel="0" collapsed="false">
      <c r="A729" s="6"/>
      <c r="B729" s="6"/>
    </row>
    <row r="730" customFormat="false" ht="14.25" hidden="false" customHeight="false" outlineLevel="0" collapsed="false">
      <c r="A730" s="6"/>
      <c r="B730" s="6"/>
    </row>
    <row r="731" customFormat="false" ht="14.25" hidden="false" customHeight="false" outlineLevel="0" collapsed="false">
      <c r="A731" s="6"/>
      <c r="B731" s="6"/>
    </row>
    <row r="732" customFormat="false" ht="14.25" hidden="false" customHeight="false" outlineLevel="0" collapsed="false">
      <c r="A732" s="6"/>
      <c r="B732" s="6"/>
    </row>
    <row r="733" customFormat="false" ht="14.25" hidden="false" customHeight="false" outlineLevel="0" collapsed="false">
      <c r="A733" s="6"/>
      <c r="B733" s="6"/>
    </row>
    <row r="734" customFormat="false" ht="14.25" hidden="false" customHeight="false" outlineLevel="0" collapsed="false">
      <c r="A734" s="6"/>
      <c r="B734" s="6"/>
    </row>
    <row r="735" customFormat="false" ht="14.25" hidden="false" customHeight="false" outlineLevel="0" collapsed="false">
      <c r="A735" s="6"/>
      <c r="B735" s="6"/>
    </row>
    <row r="736" customFormat="false" ht="14.25" hidden="false" customHeight="false" outlineLevel="0" collapsed="false">
      <c r="A736" s="6"/>
      <c r="B736" s="6"/>
    </row>
    <row r="737" customFormat="false" ht="14.25" hidden="false" customHeight="false" outlineLevel="0" collapsed="false">
      <c r="A737" s="6"/>
      <c r="B737" s="6"/>
    </row>
    <row r="738" customFormat="false" ht="14.25" hidden="false" customHeight="false" outlineLevel="0" collapsed="false">
      <c r="A738" s="6"/>
      <c r="B738" s="6"/>
    </row>
    <row r="739" customFormat="false" ht="14.25" hidden="false" customHeight="false" outlineLevel="0" collapsed="false">
      <c r="A739" s="6"/>
      <c r="B739" s="6"/>
    </row>
    <row r="740" customFormat="false" ht="14.25" hidden="false" customHeight="false" outlineLevel="0" collapsed="false">
      <c r="A740" s="6"/>
      <c r="B740" s="6"/>
    </row>
    <row r="741" customFormat="false" ht="14.25" hidden="false" customHeight="false" outlineLevel="0" collapsed="false">
      <c r="A741" s="6"/>
      <c r="B741" s="6"/>
    </row>
    <row r="742" customFormat="false" ht="14.25" hidden="false" customHeight="false" outlineLevel="0" collapsed="false">
      <c r="A742" s="6"/>
      <c r="B742" s="6"/>
    </row>
    <row r="743" customFormat="false" ht="14.25" hidden="false" customHeight="false" outlineLevel="0" collapsed="false">
      <c r="A743" s="6"/>
      <c r="B743" s="6"/>
    </row>
    <row r="744" customFormat="false" ht="14.25" hidden="false" customHeight="false" outlineLevel="0" collapsed="false">
      <c r="A744" s="6"/>
      <c r="B744" s="6"/>
    </row>
    <row r="745" customFormat="false" ht="14.25" hidden="false" customHeight="false" outlineLevel="0" collapsed="false">
      <c r="A745" s="6"/>
      <c r="B745" s="6"/>
    </row>
    <row r="746" customFormat="false" ht="14.25" hidden="false" customHeight="false" outlineLevel="0" collapsed="false">
      <c r="A746" s="6"/>
      <c r="B746" s="6"/>
    </row>
    <row r="747" customFormat="false" ht="14.25" hidden="false" customHeight="false" outlineLevel="0" collapsed="false">
      <c r="A747" s="6"/>
      <c r="B747" s="6"/>
    </row>
    <row r="748" customFormat="false" ht="14.25" hidden="false" customHeight="false" outlineLevel="0" collapsed="false">
      <c r="A748" s="6"/>
      <c r="B748" s="6"/>
    </row>
    <row r="749" customFormat="false" ht="14.25" hidden="false" customHeight="false" outlineLevel="0" collapsed="false">
      <c r="A749" s="6"/>
      <c r="B749" s="6"/>
    </row>
    <row r="750" customFormat="false" ht="14.25" hidden="false" customHeight="false" outlineLevel="0" collapsed="false">
      <c r="A750" s="6"/>
      <c r="B750" s="6"/>
    </row>
    <row r="751" customFormat="false" ht="14.25" hidden="false" customHeight="false" outlineLevel="0" collapsed="false">
      <c r="A751" s="6"/>
      <c r="B751" s="6"/>
    </row>
    <row r="752" customFormat="false" ht="14.25" hidden="false" customHeight="false" outlineLevel="0" collapsed="false">
      <c r="A752" s="6"/>
      <c r="B752" s="6"/>
    </row>
    <row r="753" customFormat="false" ht="14.25" hidden="false" customHeight="false" outlineLevel="0" collapsed="false">
      <c r="A753" s="6"/>
      <c r="B753" s="6"/>
    </row>
    <row r="754" customFormat="false" ht="14.25" hidden="false" customHeight="false" outlineLevel="0" collapsed="false">
      <c r="A754" s="6"/>
      <c r="B754" s="6"/>
    </row>
    <row r="755" customFormat="false" ht="14.25" hidden="false" customHeight="false" outlineLevel="0" collapsed="false">
      <c r="A755" s="6"/>
      <c r="B755" s="6"/>
    </row>
    <row r="756" customFormat="false" ht="14.25" hidden="false" customHeight="false" outlineLevel="0" collapsed="false">
      <c r="A756" s="6"/>
      <c r="B756" s="6"/>
    </row>
    <row r="757" customFormat="false" ht="14.25" hidden="false" customHeight="false" outlineLevel="0" collapsed="false">
      <c r="A757" s="6"/>
      <c r="B757" s="6"/>
    </row>
    <row r="758" customFormat="false" ht="14.25" hidden="false" customHeight="false" outlineLevel="0" collapsed="false">
      <c r="A758" s="6"/>
      <c r="B758" s="6"/>
    </row>
    <row r="759" customFormat="false" ht="14.25" hidden="false" customHeight="false" outlineLevel="0" collapsed="false">
      <c r="A759" s="6"/>
      <c r="B759" s="6"/>
    </row>
    <row r="760" customFormat="false" ht="14.25" hidden="false" customHeight="false" outlineLevel="0" collapsed="false">
      <c r="A760" s="6"/>
      <c r="B760" s="6"/>
    </row>
    <row r="761" customFormat="false" ht="14.25" hidden="false" customHeight="false" outlineLevel="0" collapsed="false">
      <c r="A761" s="6"/>
      <c r="B761" s="6"/>
    </row>
    <row r="762" customFormat="false" ht="14.25" hidden="false" customHeight="false" outlineLevel="0" collapsed="false">
      <c r="A762" s="6"/>
      <c r="B762" s="6"/>
    </row>
    <row r="763" customFormat="false" ht="14.25" hidden="false" customHeight="false" outlineLevel="0" collapsed="false">
      <c r="A763" s="6"/>
      <c r="B763" s="6"/>
    </row>
    <row r="764" customFormat="false" ht="14.25" hidden="false" customHeight="false" outlineLevel="0" collapsed="false">
      <c r="A764" s="6"/>
      <c r="B764" s="6"/>
    </row>
    <row r="765" customFormat="false" ht="14.25" hidden="false" customHeight="false" outlineLevel="0" collapsed="false">
      <c r="A765" s="6"/>
      <c r="B765" s="6"/>
    </row>
    <row r="766" customFormat="false" ht="14.25" hidden="false" customHeight="false" outlineLevel="0" collapsed="false">
      <c r="A766" s="6"/>
      <c r="B766" s="6"/>
    </row>
    <row r="767" customFormat="false" ht="14.25" hidden="false" customHeight="false" outlineLevel="0" collapsed="false">
      <c r="A767" s="6"/>
      <c r="B767" s="6"/>
    </row>
    <row r="768" customFormat="false" ht="14.25" hidden="false" customHeight="false" outlineLevel="0" collapsed="false">
      <c r="A768" s="6"/>
      <c r="B768" s="6"/>
    </row>
    <row r="769" customFormat="false" ht="14.25" hidden="false" customHeight="false" outlineLevel="0" collapsed="false">
      <c r="A769" s="6"/>
      <c r="B769" s="6"/>
    </row>
    <row r="770" customFormat="false" ht="14.25" hidden="false" customHeight="false" outlineLevel="0" collapsed="false">
      <c r="A770" s="6"/>
      <c r="B770" s="6"/>
    </row>
    <row r="771" customFormat="false" ht="14.25" hidden="false" customHeight="false" outlineLevel="0" collapsed="false">
      <c r="A771" s="6"/>
      <c r="B771" s="6"/>
    </row>
    <row r="772" customFormat="false" ht="14.25" hidden="false" customHeight="false" outlineLevel="0" collapsed="false">
      <c r="A772" s="6"/>
      <c r="B772" s="6"/>
    </row>
    <row r="773" customFormat="false" ht="14.25" hidden="false" customHeight="false" outlineLevel="0" collapsed="false">
      <c r="A773" s="6"/>
      <c r="B773" s="6"/>
    </row>
    <row r="774" customFormat="false" ht="14.25" hidden="false" customHeight="false" outlineLevel="0" collapsed="false">
      <c r="A774" s="6"/>
      <c r="B774" s="6"/>
    </row>
    <row r="775" customFormat="false" ht="14.25" hidden="false" customHeight="false" outlineLevel="0" collapsed="false">
      <c r="A775" s="6"/>
      <c r="B775" s="6"/>
    </row>
    <row r="776" customFormat="false" ht="14.25" hidden="false" customHeight="false" outlineLevel="0" collapsed="false">
      <c r="A776" s="6"/>
      <c r="B776" s="6"/>
    </row>
    <row r="777" customFormat="false" ht="14.25" hidden="false" customHeight="false" outlineLevel="0" collapsed="false">
      <c r="A777" s="6"/>
      <c r="B777" s="6"/>
    </row>
    <row r="778" customFormat="false" ht="14.25" hidden="false" customHeight="false" outlineLevel="0" collapsed="false">
      <c r="A778" s="6"/>
      <c r="B778" s="6"/>
    </row>
    <row r="779" customFormat="false" ht="14.25" hidden="false" customHeight="false" outlineLevel="0" collapsed="false">
      <c r="A779" s="6"/>
      <c r="B779" s="6"/>
    </row>
    <row r="780" customFormat="false" ht="14.25" hidden="false" customHeight="false" outlineLevel="0" collapsed="false">
      <c r="A780" s="6"/>
      <c r="B780" s="6"/>
    </row>
    <row r="781" customFormat="false" ht="14.25" hidden="false" customHeight="false" outlineLevel="0" collapsed="false">
      <c r="A781" s="6"/>
      <c r="B781" s="6"/>
    </row>
    <row r="782" customFormat="false" ht="14.25" hidden="false" customHeight="false" outlineLevel="0" collapsed="false">
      <c r="A782" s="6"/>
      <c r="B782" s="6"/>
    </row>
    <row r="783" customFormat="false" ht="14.25" hidden="false" customHeight="false" outlineLevel="0" collapsed="false">
      <c r="A783" s="6"/>
      <c r="B783" s="6"/>
    </row>
    <row r="784" customFormat="false" ht="14.25" hidden="false" customHeight="false" outlineLevel="0" collapsed="false">
      <c r="A784" s="6"/>
      <c r="B784" s="6"/>
    </row>
    <row r="785" customFormat="false" ht="14.25" hidden="false" customHeight="false" outlineLevel="0" collapsed="false">
      <c r="A785" s="6"/>
      <c r="B785" s="6"/>
    </row>
    <row r="786" customFormat="false" ht="14.25" hidden="false" customHeight="false" outlineLevel="0" collapsed="false">
      <c r="A786" s="6"/>
      <c r="B786" s="6"/>
    </row>
    <row r="787" customFormat="false" ht="14.25" hidden="false" customHeight="false" outlineLevel="0" collapsed="false">
      <c r="A787" s="6"/>
      <c r="B787" s="6"/>
    </row>
    <row r="788" customFormat="false" ht="14.25" hidden="false" customHeight="false" outlineLevel="0" collapsed="false">
      <c r="A788" s="6"/>
      <c r="B788" s="6"/>
    </row>
    <row r="789" customFormat="false" ht="14.25" hidden="false" customHeight="false" outlineLevel="0" collapsed="false">
      <c r="A789" s="6"/>
      <c r="B789" s="6"/>
    </row>
    <row r="790" customFormat="false" ht="14.25" hidden="false" customHeight="false" outlineLevel="0" collapsed="false">
      <c r="A790" s="6"/>
      <c r="B790" s="6"/>
    </row>
    <row r="791" customFormat="false" ht="14.25" hidden="false" customHeight="false" outlineLevel="0" collapsed="false">
      <c r="A791" s="6"/>
      <c r="B791" s="6"/>
    </row>
    <row r="792" customFormat="false" ht="14.25" hidden="false" customHeight="false" outlineLevel="0" collapsed="false">
      <c r="A792" s="6"/>
      <c r="B792" s="6"/>
    </row>
    <row r="793" customFormat="false" ht="14.25" hidden="false" customHeight="false" outlineLevel="0" collapsed="false">
      <c r="A793" s="6"/>
      <c r="B793" s="6"/>
    </row>
    <row r="794" customFormat="false" ht="14.25" hidden="false" customHeight="false" outlineLevel="0" collapsed="false">
      <c r="A794" s="6"/>
      <c r="B794" s="6"/>
    </row>
    <row r="795" customFormat="false" ht="14.25" hidden="false" customHeight="false" outlineLevel="0" collapsed="false">
      <c r="A795" s="6"/>
      <c r="B795" s="6"/>
    </row>
    <row r="796" customFormat="false" ht="14.25" hidden="false" customHeight="false" outlineLevel="0" collapsed="false">
      <c r="A796" s="6"/>
      <c r="B796" s="6"/>
    </row>
    <row r="797" customFormat="false" ht="14.25" hidden="false" customHeight="false" outlineLevel="0" collapsed="false">
      <c r="A797" s="6"/>
      <c r="B797" s="6"/>
    </row>
    <row r="798" customFormat="false" ht="14.25" hidden="false" customHeight="false" outlineLevel="0" collapsed="false">
      <c r="A798" s="6"/>
      <c r="B798" s="6"/>
    </row>
    <row r="799" customFormat="false" ht="14.25" hidden="false" customHeight="false" outlineLevel="0" collapsed="false">
      <c r="A799" s="6"/>
      <c r="B799" s="6"/>
    </row>
    <row r="800" customFormat="false" ht="14.25" hidden="false" customHeight="false" outlineLevel="0" collapsed="false">
      <c r="A800" s="6"/>
      <c r="B800" s="6"/>
    </row>
    <row r="801" customFormat="false" ht="14.25" hidden="false" customHeight="false" outlineLevel="0" collapsed="false">
      <c r="A801" s="6"/>
      <c r="B801" s="6"/>
    </row>
    <row r="802" customFormat="false" ht="14.25" hidden="false" customHeight="false" outlineLevel="0" collapsed="false">
      <c r="A802" s="6"/>
      <c r="B802" s="6"/>
    </row>
    <row r="803" customFormat="false" ht="14.25" hidden="false" customHeight="false" outlineLevel="0" collapsed="false">
      <c r="A803" s="6"/>
      <c r="B803" s="6"/>
    </row>
    <row r="804" customFormat="false" ht="14.25" hidden="false" customHeight="false" outlineLevel="0" collapsed="false">
      <c r="A804" s="6"/>
      <c r="B804" s="6"/>
    </row>
    <row r="805" customFormat="false" ht="14.25" hidden="false" customHeight="false" outlineLevel="0" collapsed="false">
      <c r="A805" s="6"/>
      <c r="B805" s="6"/>
    </row>
    <row r="806" customFormat="false" ht="14.25" hidden="false" customHeight="false" outlineLevel="0" collapsed="false">
      <c r="A806" s="6"/>
      <c r="B806" s="6"/>
    </row>
    <row r="807" customFormat="false" ht="14.25" hidden="false" customHeight="false" outlineLevel="0" collapsed="false">
      <c r="A807" s="6"/>
      <c r="B807" s="6"/>
    </row>
    <row r="808" customFormat="false" ht="14.25" hidden="false" customHeight="false" outlineLevel="0" collapsed="false">
      <c r="A808" s="6"/>
      <c r="B808" s="6"/>
    </row>
    <row r="809" customFormat="false" ht="14.25" hidden="false" customHeight="false" outlineLevel="0" collapsed="false">
      <c r="A809" s="6"/>
      <c r="B809" s="6"/>
    </row>
    <row r="810" customFormat="false" ht="14.25" hidden="false" customHeight="false" outlineLevel="0" collapsed="false">
      <c r="A810" s="6"/>
      <c r="B810" s="6"/>
    </row>
    <row r="811" customFormat="false" ht="14.25" hidden="false" customHeight="false" outlineLevel="0" collapsed="false">
      <c r="A811" s="6"/>
      <c r="B811" s="6"/>
    </row>
    <row r="812" customFormat="false" ht="14.25" hidden="false" customHeight="false" outlineLevel="0" collapsed="false">
      <c r="A812" s="6"/>
      <c r="B812" s="6"/>
    </row>
    <row r="813" customFormat="false" ht="14.25" hidden="false" customHeight="false" outlineLevel="0" collapsed="false">
      <c r="A813" s="6"/>
      <c r="B813" s="6"/>
    </row>
    <row r="814" customFormat="false" ht="14.25" hidden="false" customHeight="false" outlineLevel="0" collapsed="false">
      <c r="A814" s="6"/>
      <c r="B814" s="6"/>
    </row>
    <row r="815" customFormat="false" ht="14.25" hidden="false" customHeight="false" outlineLevel="0" collapsed="false">
      <c r="A815" s="6"/>
      <c r="B815" s="6"/>
    </row>
    <row r="816" customFormat="false" ht="14.25" hidden="false" customHeight="false" outlineLevel="0" collapsed="false">
      <c r="A816" s="6"/>
      <c r="B816" s="6"/>
    </row>
    <row r="817" customFormat="false" ht="14.25" hidden="false" customHeight="false" outlineLevel="0" collapsed="false">
      <c r="A817" s="6"/>
      <c r="B817" s="6"/>
    </row>
    <row r="818" customFormat="false" ht="14.25" hidden="false" customHeight="false" outlineLevel="0" collapsed="false">
      <c r="A818" s="6"/>
      <c r="B818" s="6"/>
    </row>
    <row r="819" customFormat="false" ht="14.25" hidden="false" customHeight="false" outlineLevel="0" collapsed="false">
      <c r="A819" s="6"/>
      <c r="B819" s="6"/>
    </row>
    <row r="820" customFormat="false" ht="14.25" hidden="false" customHeight="false" outlineLevel="0" collapsed="false">
      <c r="A820" s="6"/>
      <c r="B820" s="6"/>
    </row>
    <row r="821" customFormat="false" ht="14.25" hidden="false" customHeight="false" outlineLevel="0" collapsed="false">
      <c r="A821" s="6"/>
      <c r="B821" s="6"/>
    </row>
    <row r="822" customFormat="false" ht="14.25" hidden="false" customHeight="false" outlineLevel="0" collapsed="false">
      <c r="A822" s="6"/>
      <c r="B822" s="6"/>
    </row>
    <row r="823" customFormat="false" ht="14.25" hidden="false" customHeight="false" outlineLevel="0" collapsed="false">
      <c r="A823" s="6"/>
      <c r="B823" s="6"/>
    </row>
    <row r="824" customFormat="false" ht="14.25" hidden="false" customHeight="false" outlineLevel="0" collapsed="false">
      <c r="A824" s="6"/>
      <c r="B824" s="6"/>
    </row>
    <row r="825" customFormat="false" ht="14.25" hidden="false" customHeight="false" outlineLevel="0" collapsed="false">
      <c r="A825" s="6"/>
      <c r="B825" s="6"/>
    </row>
    <row r="826" customFormat="false" ht="14.25" hidden="false" customHeight="false" outlineLevel="0" collapsed="false">
      <c r="A826" s="6"/>
      <c r="B826" s="6"/>
    </row>
    <row r="827" customFormat="false" ht="14.25" hidden="false" customHeight="false" outlineLevel="0" collapsed="false">
      <c r="A827" s="6"/>
      <c r="B827" s="6"/>
    </row>
    <row r="828" customFormat="false" ht="14.25" hidden="false" customHeight="false" outlineLevel="0" collapsed="false">
      <c r="A828" s="6"/>
      <c r="B828" s="6"/>
    </row>
    <row r="829" customFormat="false" ht="14.25" hidden="false" customHeight="false" outlineLevel="0" collapsed="false">
      <c r="A829" s="6"/>
      <c r="B829" s="6"/>
    </row>
    <row r="830" customFormat="false" ht="14.25" hidden="false" customHeight="false" outlineLevel="0" collapsed="false">
      <c r="A830" s="6"/>
      <c r="B830" s="6"/>
    </row>
    <row r="831" customFormat="false" ht="14.25" hidden="false" customHeight="false" outlineLevel="0" collapsed="false">
      <c r="A831" s="6"/>
      <c r="B831" s="6"/>
    </row>
    <row r="832" customFormat="false" ht="14.25" hidden="false" customHeight="false" outlineLevel="0" collapsed="false">
      <c r="A832" s="6"/>
      <c r="B832" s="6"/>
    </row>
    <row r="833" customFormat="false" ht="14.25" hidden="false" customHeight="false" outlineLevel="0" collapsed="false">
      <c r="A833" s="6"/>
      <c r="B833" s="6"/>
    </row>
    <row r="834" customFormat="false" ht="14.25" hidden="false" customHeight="false" outlineLevel="0" collapsed="false">
      <c r="A834" s="6"/>
      <c r="B834" s="6"/>
    </row>
    <row r="835" customFormat="false" ht="14.25" hidden="false" customHeight="false" outlineLevel="0" collapsed="false">
      <c r="A835" s="6"/>
      <c r="B835" s="6"/>
    </row>
    <row r="836" customFormat="false" ht="14.25" hidden="false" customHeight="false" outlineLevel="0" collapsed="false">
      <c r="A836" s="6"/>
      <c r="B836" s="6"/>
    </row>
    <row r="837" customFormat="false" ht="14.25" hidden="false" customHeight="false" outlineLevel="0" collapsed="false">
      <c r="A837" s="6"/>
      <c r="B837" s="6"/>
    </row>
    <row r="838" customFormat="false" ht="14.25" hidden="false" customHeight="false" outlineLevel="0" collapsed="false">
      <c r="A838" s="6"/>
      <c r="B838" s="6"/>
    </row>
    <row r="839" customFormat="false" ht="14.25" hidden="false" customHeight="false" outlineLevel="0" collapsed="false">
      <c r="A839" s="6"/>
      <c r="B839" s="6"/>
    </row>
    <row r="840" customFormat="false" ht="14.25" hidden="false" customHeight="false" outlineLevel="0" collapsed="false">
      <c r="A840" s="6"/>
      <c r="B840" s="6"/>
    </row>
    <row r="841" customFormat="false" ht="14.25" hidden="false" customHeight="false" outlineLevel="0" collapsed="false">
      <c r="A841" s="6"/>
      <c r="B841" s="6"/>
    </row>
    <row r="842" customFormat="false" ht="14.25" hidden="false" customHeight="false" outlineLevel="0" collapsed="false">
      <c r="A842" s="6"/>
      <c r="B842" s="6"/>
    </row>
    <row r="843" customFormat="false" ht="14.25" hidden="false" customHeight="false" outlineLevel="0" collapsed="false">
      <c r="A843" s="6"/>
      <c r="B843" s="6"/>
    </row>
    <row r="844" customFormat="false" ht="14.25" hidden="false" customHeight="false" outlineLevel="0" collapsed="false">
      <c r="A844" s="6"/>
      <c r="B844" s="6"/>
    </row>
    <row r="845" customFormat="false" ht="14.25" hidden="false" customHeight="false" outlineLevel="0" collapsed="false">
      <c r="A845" s="6"/>
      <c r="B845" s="6"/>
    </row>
    <row r="846" customFormat="false" ht="14.25" hidden="false" customHeight="false" outlineLevel="0" collapsed="false">
      <c r="A846" s="6"/>
      <c r="B846" s="6"/>
    </row>
    <row r="847" customFormat="false" ht="14.25" hidden="false" customHeight="false" outlineLevel="0" collapsed="false">
      <c r="A847" s="6"/>
      <c r="B847" s="6"/>
    </row>
    <row r="848" customFormat="false" ht="14.25" hidden="false" customHeight="false" outlineLevel="0" collapsed="false">
      <c r="A848" s="6"/>
      <c r="B848" s="6"/>
    </row>
    <row r="849" customFormat="false" ht="14.25" hidden="false" customHeight="false" outlineLevel="0" collapsed="false">
      <c r="A849" s="6"/>
      <c r="B849" s="6"/>
    </row>
    <row r="850" customFormat="false" ht="14.25" hidden="false" customHeight="false" outlineLevel="0" collapsed="false">
      <c r="A850" s="6"/>
      <c r="B850" s="6"/>
    </row>
    <row r="851" customFormat="false" ht="14.25" hidden="false" customHeight="false" outlineLevel="0" collapsed="false">
      <c r="A851" s="6"/>
      <c r="B851" s="6"/>
    </row>
    <row r="852" customFormat="false" ht="14.25" hidden="false" customHeight="false" outlineLevel="0" collapsed="false">
      <c r="A852" s="6"/>
      <c r="B852" s="6"/>
    </row>
    <row r="853" customFormat="false" ht="14.25" hidden="false" customHeight="false" outlineLevel="0" collapsed="false">
      <c r="A853" s="6"/>
      <c r="B853" s="6"/>
    </row>
    <row r="854" customFormat="false" ht="14.25" hidden="false" customHeight="false" outlineLevel="0" collapsed="false">
      <c r="A854" s="6"/>
      <c r="B854" s="6"/>
    </row>
    <row r="855" customFormat="false" ht="14.25" hidden="false" customHeight="false" outlineLevel="0" collapsed="false">
      <c r="A855" s="6"/>
      <c r="B855" s="6"/>
    </row>
    <row r="856" customFormat="false" ht="14.25" hidden="false" customHeight="false" outlineLevel="0" collapsed="false">
      <c r="A856" s="6"/>
      <c r="B856" s="6"/>
    </row>
    <row r="857" customFormat="false" ht="14.25" hidden="false" customHeight="false" outlineLevel="0" collapsed="false">
      <c r="A857" s="6"/>
      <c r="B857" s="6"/>
    </row>
    <row r="858" customFormat="false" ht="14.25" hidden="false" customHeight="false" outlineLevel="0" collapsed="false">
      <c r="A858" s="6"/>
      <c r="B858" s="6"/>
    </row>
    <row r="859" customFormat="false" ht="14.25" hidden="false" customHeight="false" outlineLevel="0" collapsed="false">
      <c r="A859" s="6"/>
      <c r="B859" s="6"/>
    </row>
    <row r="860" customFormat="false" ht="14.25" hidden="false" customHeight="false" outlineLevel="0" collapsed="false">
      <c r="A860" s="6"/>
      <c r="B860" s="6"/>
    </row>
    <row r="861" customFormat="false" ht="14.25" hidden="false" customHeight="false" outlineLevel="0" collapsed="false">
      <c r="A861" s="6"/>
      <c r="B861" s="6"/>
    </row>
    <row r="862" customFormat="false" ht="14.25" hidden="false" customHeight="false" outlineLevel="0" collapsed="false">
      <c r="A862" s="6"/>
      <c r="B862" s="6"/>
    </row>
    <row r="863" customFormat="false" ht="14.25" hidden="false" customHeight="false" outlineLevel="0" collapsed="false">
      <c r="A863" s="6"/>
      <c r="B863" s="6"/>
    </row>
    <row r="864" customFormat="false" ht="14.25" hidden="false" customHeight="false" outlineLevel="0" collapsed="false">
      <c r="A864" s="6"/>
      <c r="B864" s="6"/>
    </row>
    <row r="865" customFormat="false" ht="14.25" hidden="false" customHeight="false" outlineLevel="0" collapsed="false">
      <c r="A865" s="6"/>
      <c r="B865" s="6"/>
    </row>
    <row r="866" customFormat="false" ht="14.25" hidden="false" customHeight="false" outlineLevel="0" collapsed="false">
      <c r="A866" s="6"/>
      <c r="B866" s="6"/>
    </row>
    <row r="867" customFormat="false" ht="14.25" hidden="false" customHeight="false" outlineLevel="0" collapsed="false">
      <c r="A867" s="6"/>
      <c r="B867" s="6"/>
    </row>
    <row r="868" customFormat="false" ht="14.25" hidden="false" customHeight="false" outlineLevel="0" collapsed="false">
      <c r="A868" s="6"/>
      <c r="B868" s="6"/>
    </row>
    <row r="869" customFormat="false" ht="14.25" hidden="false" customHeight="false" outlineLevel="0" collapsed="false">
      <c r="A869" s="6"/>
      <c r="B869" s="6"/>
    </row>
    <row r="870" customFormat="false" ht="14.25" hidden="false" customHeight="false" outlineLevel="0" collapsed="false">
      <c r="A870" s="6"/>
      <c r="B870" s="6"/>
    </row>
    <row r="871" customFormat="false" ht="14.25" hidden="false" customHeight="false" outlineLevel="0" collapsed="false">
      <c r="A871" s="6"/>
      <c r="B871" s="6"/>
    </row>
    <row r="872" customFormat="false" ht="14.25" hidden="false" customHeight="false" outlineLevel="0" collapsed="false">
      <c r="A872" s="6"/>
      <c r="B872" s="6"/>
    </row>
    <row r="873" customFormat="false" ht="14.25" hidden="false" customHeight="false" outlineLevel="0" collapsed="false">
      <c r="A873" s="6"/>
      <c r="B873" s="6"/>
    </row>
    <row r="874" customFormat="false" ht="14.25" hidden="false" customHeight="false" outlineLevel="0" collapsed="false">
      <c r="A874" s="6"/>
      <c r="B874" s="6"/>
    </row>
    <row r="875" customFormat="false" ht="14.25" hidden="false" customHeight="false" outlineLevel="0" collapsed="false">
      <c r="A875" s="6"/>
      <c r="B875" s="6"/>
    </row>
    <row r="876" customFormat="false" ht="14.25" hidden="false" customHeight="false" outlineLevel="0" collapsed="false">
      <c r="A876" s="6"/>
      <c r="B876" s="6"/>
    </row>
    <row r="877" customFormat="false" ht="14.25" hidden="false" customHeight="false" outlineLevel="0" collapsed="false">
      <c r="A877" s="6"/>
      <c r="B877" s="6"/>
    </row>
    <row r="878" customFormat="false" ht="14.25" hidden="false" customHeight="false" outlineLevel="0" collapsed="false">
      <c r="A878" s="6"/>
      <c r="B878" s="6"/>
    </row>
    <row r="879" customFormat="false" ht="14.25" hidden="false" customHeight="false" outlineLevel="0" collapsed="false">
      <c r="A879" s="6"/>
      <c r="B879" s="6"/>
    </row>
    <row r="880" customFormat="false" ht="14.25" hidden="false" customHeight="false" outlineLevel="0" collapsed="false">
      <c r="A880" s="6"/>
      <c r="B880" s="6"/>
    </row>
    <row r="881" customFormat="false" ht="14.25" hidden="false" customHeight="false" outlineLevel="0" collapsed="false">
      <c r="A881" s="6"/>
      <c r="B881" s="6"/>
    </row>
    <row r="882" customFormat="false" ht="14.25" hidden="false" customHeight="false" outlineLevel="0" collapsed="false">
      <c r="A882" s="6"/>
      <c r="B882" s="6"/>
    </row>
    <row r="883" customFormat="false" ht="14.25" hidden="false" customHeight="false" outlineLevel="0" collapsed="false">
      <c r="A883" s="6"/>
      <c r="B883" s="6"/>
    </row>
    <row r="884" customFormat="false" ht="14.25" hidden="false" customHeight="false" outlineLevel="0" collapsed="false">
      <c r="A884" s="6"/>
      <c r="B884" s="6"/>
    </row>
    <row r="885" customFormat="false" ht="14.25" hidden="false" customHeight="false" outlineLevel="0" collapsed="false">
      <c r="A885" s="6"/>
      <c r="B885" s="6"/>
    </row>
    <row r="886" customFormat="false" ht="14.25" hidden="false" customHeight="false" outlineLevel="0" collapsed="false">
      <c r="A886" s="6"/>
      <c r="B886" s="6"/>
    </row>
    <row r="887" customFormat="false" ht="14.25" hidden="false" customHeight="false" outlineLevel="0" collapsed="false">
      <c r="A887" s="6"/>
      <c r="B887" s="6"/>
    </row>
    <row r="888" customFormat="false" ht="14.25" hidden="false" customHeight="false" outlineLevel="0" collapsed="false">
      <c r="A888" s="6"/>
      <c r="B888" s="6"/>
    </row>
    <row r="889" customFormat="false" ht="14.25" hidden="false" customHeight="false" outlineLevel="0" collapsed="false">
      <c r="A889" s="6"/>
      <c r="B889" s="6"/>
    </row>
    <row r="890" customFormat="false" ht="14.25" hidden="false" customHeight="false" outlineLevel="0" collapsed="false">
      <c r="A890" s="6"/>
      <c r="B890" s="6"/>
    </row>
    <row r="891" customFormat="false" ht="14.25" hidden="false" customHeight="false" outlineLevel="0" collapsed="false">
      <c r="A891" s="6"/>
      <c r="B891" s="6"/>
    </row>
    <row r="892" customFormat="false" ht="14.25" hidden="false" customHeight="false" outlineLevel="0" collapsed="false">
      <c r="A892" s="6"/>
      <c r="B892" s="6"/>
    </row>
    <row r="893" customFormat="false" ht="14.25" hidden="false" customHeight="false" outlineLevel="0" collapsed="false">
      <c r="A893" s="6"/>
      <c r="B893" s="6"/>
    </row>
    <row r="894" customFormat="false" ht="14.25" hidden="false" customHeight="false" outlineLevel="0" collapsed="false">
      <c r="A894" s="6"/>
      <c r="B894" s="6"/>
    </row>
    <row r="895" customFormat="false" ht="14.25" hidden="false" customHeight="false" outlineLevel="0" collapsed="false">
      <c r="A895" s="6"/>
      <c r="B895" s="6"/>
    </row>
    <row r="896" customFormat="false" ht="14.25" hidden="false" customHeight="false" outlineLevel="0" collapsed="false">
      <c r="A896" s="6"/>
      <c r="B896" s="6"/>
    </row>
    <row r="897" customFormat="false" ht="14.25" hidden="false" customHeight="false" outlineLevel="0" collapsed="false">
      <c r="A897" s="6"/>
      <c r="B897" s="6"/>
    </row>
    <row r="898" customFormat="false" ht="14.25" hidden="false" customHeight="false" outlineLevel="0" collapsed="false">
      <c r="A898" s="6"/>
      <c r="B898" s="6"/>
    </row>
    <row r="899" customFormat="false" ht="14.25" hidden="false" customHeight="false" outlineLevel="0" collapsed="false">
      <c r="A899" s="6"/>
      <c r="B899" s="6"/>
    </row>
    <row r="900" customFormat="false" ht="14.25" hidden="false" customHeight="false" outlineLevel="0" collapsed="false">
      <c r="A900" s="6"/>
      <c r="B900" s="6"/>
    </row>
    <row r="901" customFormat="false" ht="14.25" hidden="false" customHeight="false" outlineLevel="0" collapsed="false">
      <c r="A901" s="6"/>
      <c r="B901" s="6"/>
    </row>
    <row r="902" customFormat="false" ht="14.25" hidden="false" customHeight="false" outlineLevel="0" collapsed="false">
      <c r="A902" s="6"/>
      <c r="B902" s="6"/>
    </row>
    <row r="903" customFormat="false" ht="14.25" hidden="false" customHeight="false" outlineLevel="0" collapsed="false">
      <c r="A903" s="6"/>
      <c r="B903" s="6"/>
    </row>
    <row r="904" customFormat="false" ht="14.25" hidden="false" customHeight="false" outlineLevel="0" collapsed="false">
      <c r="A904" s="6"/>
      <c r="B904" s="6"/>
    </row>
    <row r="905" customFormat="false" ht="14.25" hidden="false" customHeight="false" outlineLevel="0" collapsed="false">
      <c r="A905" s="6"/>
      <c r="B905" s="6"/>
    </row>
    <row r="906" customFormat="false" ht="14.25" hidden="false" customHeight="false" outlineLevel="0" collapsed="false">
      <c r="A906" s="6"/>
      <c r="B906" s="6"/>
    </row>
    <row r="907" customFormat="false" ht="14.25" hidden="false" customHeight="false" outlineLevel="0" collapsed="false">
      <c r="A907" s="6"/>
      <c r="B907" s="6"/>
    </row>
    <row r="908" customFormat="false" ht="14.25" hidden="false" customHeight="false" outlineLevel="0" collapsed="false">
      <c r="A908" s="6"/>
      <c r="B908" s="6"/>
    </row>
    <row r="909" customFormat="false" ht="14.25" hidden="false" customHeight="false" outlineLevel="0" collapsed="false">
      <c r="A909" s="6"/>
      <c r="B909" s="6"/>
    </row>
    <row r="910" customFormat="false" ht="14.25" hidden="false" customHeight="false" outlineLevel="0" collapsed="false">
      <c r="A910" s="6"/>
      <c r="B910" s="6"/>
    </row>
    <row r="911" customFormat="false" ht="14.25" hidden="false" customHeight="false" outlineLevel="0" collapsed="false">
      <c r="A911" s="6"/>
      <c r="B911" s="6"/>
    </row>
    <row r="912" customFormat="false" ht="14.25" hidden="false" customHeight="false" outlineLevel="0" collapsed="false">
      <c r="A912" s="6"/>
      <c r="B912" s="6"/>
    </row>
    <row r="913" customFormat="false" ht="14.25" hidden="false" customHeight="false" outlineLevel="0" collapsed="false">
      <c r="A913" s="6"/>
      <c r="B913" s="6"/>
    </row>
    <row r="914" customFormat="false" ht="14.25" hidden="false" customHeight="false" outlineLevel="0" collapsed="false">
      <c r="A914" s="6"/>
      <c r="B914" s="6"/>
    </row>
    <row r="915" customFormat="false" ht="14.25" hidden="false" customHeight="false" outlineLevel="0" collapsed="false">
      <c r="A915" s="6"/>
      <c r="B915" s="6"/>
    </row>
    <row r="916" customFormat="false" ht="14.25" hidden="false" customHeight="false" outlineLevel="0" collapsed="false">
      <c r="A916" s="6"/>
      <c r="B916" s="6"/>
    </row>
    <row r="917" customFormat="false" ht="14.25" hidden="false" customHeight="false" outlineLevel="0" collapsed="false">
      <c r="A917" s="6"/>
      <c r="B917" s="6"/>
    </row>
    <row r="918" customFormat="false" ht="14.25" hidden="false" customHeight="false" outlineLevel="0" collapsed="false">
      <c r="A918" s="6"/>
      <c r="B918" s="6"/>
    </row>
    <row r="919" customFormat="false" ht="14.25" hidden="false" customHeight="false" outlineLevel="0" collapsed="false">
      <c r="A919" s="6"/>
      <c r="B919" s="6"/>
    </row>
    <row r="920" customFormat="false" ht="14.25" hidden="false" customHeight="false" outlineLevel="0" collapsed="false">
      <c r="A920" s="6"/>
      <c r="B920" s="6"/>
    </row>
    <row r="921" customFormat="false" ht="14.25" hidden="false" customHeight="false" outlineLevel="0" collapsed="false">
      <c r="A921" s="6"/>
      <c r="B921" s="6"/>
    </row>
    <row r="922" customFormat="false" ht="14.25" hidden="false" customHeight="false" outlineLevel="0" collapsed="false">
      <c r="A922" s="6"/>
      <c r="B922" s="6"/>
    </row>
    <row r="923" customFormat="false" ht="14.25" hidden="false" customHeight="false" outlineLevel="0" collapsed="false">
      <c r="A923" s="6"/>
      <c r="B923" s="6"/>
    </row>
    <row r="924" customFormat="false" ht="14.25" hidden="false" customHeight="false" outlineLevel="0" collapsed="false">
      <c r="A924" s="6"/>
      <c r="B924" s="6"/>
    </row>
    <row r="925" customFormat="false" ht="14.25" hidden="false" customHeight="false" outlineLevel="0" collapsed="false">
      <c r="A925" s="6"/>
      <c r="B925" s="6"/>
    </row>
    <row r="926" customFormat="false" ht="14.25" hidden="false" customHeight="false" outlineLevel="0" collapsed="false">
      <c r="A926" s="6"/>
      <c r="B926" s="6"/>
    </row>
    <row r="927" customFormat="false" ht="14.25" hidden="false" customHeight="false" outlineLevel="0" collapsed="false">
      <c r="A927" s="6"/>
      <c r="B927" s="6"/>
    </row>
    <row r="928" customFormat="false" ht="14.25" hidden="false" customHeight="false" outlineLevel="0" collapsed="false">
      <c r="A928" s="6"/>
      <c r="B928" s="6"/>
    </row>
    <row r="929" customFormat="false" ht="14.25" hidden="false" customHeight="false" outlineLevel="0" collapsed="false">
      <c r="A929" s="6"/>
      <c r="B929" s="6"/>
    </row>
    <row r="930" customFormat="false" ht="14.25" hidden="false" customHeight="false" outlineLevel="0" collapsed="false">
      <c r="A930" s="6"/>
      <c r="B930" s="6"/>
    </row>
    <row r="931" customFormat="false" ht="14.25" hidden="false" customHeight="false" outlineLevel="0" collapsed="false">
      <c r="A931" s="6"/>
      <c r="B931" s="6"/>
    </row>
    <row r="932" customFormat="false" ht="14.25" hidden="false" customHeight="false" outlineLevel="0" collapsed="false">
      <c r="A932" s="6"/>
      <c r="B932" s="6"/>
    </row>
    <row r="933" customFormat="false" ht="14.25" hidden="false" customHeight="false" outlineLevel="0" collapsed="false">
      <c r="A933" s="6"/>
      <c r="B933" s="6"/>
    </row>
    <row r="934" customFormat="false" ht="14.25" hidden="false" customHeight="false" outlineLevel="0" collapsed="false">
      <c r="A934" s="6"/>
      <c r="B934" s="6"/>
    </row>
    <row r="935" customFormat="false" ht="14.25" hidden="false" customHeight="false" outlineLevel="0" collapsed="false">
      <c r="A935" s="6"/>
      <c r="B935" s="6"/>
    </row>
    <row r="936" customFormat="false" ht="14.25" hidden="false" customHeight="false" outlineLevel="0" collapsed="false">
      <c r="A936" s="6"/>
      <c r="B936" s="6"/>
    </row>
    <row r="937" customFormat="false" ht="14.25" hidden="false" customHeight="false" outlineLevel="0" collapsed="false">
      <c r="A937" s="6"/>
      <c r="B937" s="6"/>
    </row>
    <row r="938" customFormat="false" ht="14.25" hidden="false" customHeight="false" outlineLevel="0" collapsed="false">
      <c r="A938" s="6"/>
      <c r="B938" s="6"/>
    </row>
    <row r="939" customFormat="false" ht="14.25" hidden="false" customHeight="false" outlineLevel="0" collapsed="false">
      <c r="A939" s="6"/>
      <c r="B939" s="6"/>
    </row>
    <row r="940" customFormat="false" ht="14.25" hidden="false" customHeight="false" outlineLevel="0" collapsed="false">
      <c r="A940" s="6"/>
      <c r="B940" s="6"/>
    </row>
    <row r="941" customFormat="false" ht="14.25" hidden="false" customHeight="false" outlineLevel="0" collapsed="false">
      <c r="A941" s="6"/>
      <c r="B941" s="6"/>
    </row>
    <row r="942" customFormat="false" ht="14.25" hidden="false" customHeight="false" outlineLevel="0" collapsed="false">
      <c r="A942" s="6"/>
      <c r="B942" s="6"/>
    </row>
    <row r="943" customFormat="false" ht="14.25" hidden="false" customHeight="false" outlineLevel="0" collapsed="false">
      <c r="A943" s="6"/>
      <c r="B943" s="6"/>
    </row>
    <row r="944" customFormat="false" ht="14.25" hidden="false" customHeight="false" outlineLevel="0" collapsed="false">
      <c r="A944" s="6"/>
      <c r="B944" s="6"/>
    </row>
    <row r="945" customFormat="false" ht="14.25" hidden="false" customHeight="false" outlineLevel="0" collapsed="false">
      <c r="A945" s="6"/>
      <c r="B945" s="6"/>
    </row>
    <row r="946" customFormat="false" ht="14.25" hidden="false" customHeight="false" outlineLevel="0" collapsed="false">
      <c r="A946" s="6"/>
      <c r="B946" s="6"/>
    </row>
    <row r="947" customFormat="false" ht="14.25" hidden="false" customHeight="false" outlineLevel="0" collapsed="false">
      <c r="A947" s="6"/>
      <c r="B947" s="6"/>
    </row>
    <row r="948" customFormat="false" ht="14.25" hidden="false" customHeight="false" outlineLevel="0" collapsed="false">
      <c r="A948" s="6"/>
      <c r="B948" s="6"/>
    </row>
    <row r="949" customFormat="false" ht="14.25" hidden="false" customHeight="false" outlineLevel="0" collapsed="false">
      <c r="A949" s="6"/>
      <c r="B949" s="6"/>
    </row>
    <row r="950" customFormat="false" ht="14.25" hidden="false" customHeight="false" outlineLevel="0" collapsed="false">
      <c r="A950" s="6"/>
      <c r="B950" s="6"/>
    </row>
    <row r="951" customFormat="false" ht="14.25" hidden="false" customHeight="false" outlineLevel="0" collapsed="false">
      <c r="A951" s="6"/>
      <c r="B951" s="6"/>
    </row>
    <row r="952" customFormat="false" ht="14.25" hidden="false" customHeight="false" outlineLevel="0" collapsed="false">
      <c r="A952" s="6"/>
      <c r="B952" s="6"/>
    </row>
    <row r="953" customFormat="false" ht="14.25" hidden="false" customHeight="false" outlineLevel="0" collapsed="false">
      <c r="A953" s="6"/>
      <c r="B953" s="6"/>
    </row>
    <row r="954" customFormat="false" ht="14.25" hidden="false" customHeight="false" outlineLevel="0" collapsed="false">
      <c r="A954" s="6"/>
      <c r="B954" s="6"/>
    </row>
    <row r="955" customFormat="false" ht="14.25" hidden="false" customHeight="false" outlineLevel="0" collapsed="false">
      <c r="A955" s="6"/>
      <c r="B955" s="6"/>
    </row>
    <row r="956" customFormat="false" ht="14.25" hidden="false" customHeight="false" outlineLevel="0" collapsed="false">
      <c r="A956" s="6"/>
      <c r="B956" s="6"/>
    </row>
    <row r="957" customFormat="false" ht="14.25" hidden="false" customHeight="false" outlineLevel="0" collapsed="false">
      <c r="A957" s="6"/>
      <c r="B957" s="6"/>
    </row>
    <row r="958" customFormat="false" ht="14.25" hidden="false" customHeight="false" outlineLevel="0" collapsed="false">
      <c r="A958" s="6"/>
      <c r="B958" s="6"/>
    </row>
    <row r="959" customFormat="false" ht="14.25" hidden="false" customHeight="false" outlineLevel="0" collapsed="false">
      <c r="A959" s="6"/>
      <c r="B959" s="6"/>
    </row>
    <row r="960" customFormat="false" ht="14.25" hidden="false" customHeight="false" outlineLevel="0" collapsed="false">
      <c r="A960" s="6"/>
      <c r="B960" s="6"/>
    </row>
    <row r="961" customFormat="false" ht="14.25" hidden="false" customHeight="false" outlineLevel="0" collapsed="false">
      <c r="A961" s="6"/>
      <c r="B961" s="6"/>
    </row>
    <row r="962" customFormat="false" ht="14.25" hidden="false" customHeight="false" outlineLevel="0" collapsed="false">
      <c r="A962" s="6"/>
      <c r="B962" s="6"/>
    </row>
    <row r="963" customFormat="false" ht="14.25" hidden="false" customHeight="false" outlineLevel="0" collapsed="false">
      <c r="A963" s="6"/>
      <c r="B963" s="6"/>
    </row>
    <row r="964" customFormat="false" ht="14.25" hidden="false" customHeight="false" outlineLevel="0" collapsed="false">
      <c r="A964" s="6"/>
      <c r="B964" s="6"/>
    </row>
    <row r="965" customFormat="false" ht="14.25" hidden="false" customHeight="false" outlineLevel="0" collapsed="false">
      <c r="A965" s="6"/>
      <c r="B965" s="6"/>
    </row>
    <row r="966" customFormat="false" ht="14.25" hidden="false" customHeight="false" outlineLevel="0" collapsed="false">
      <c r="A966" s="6"/>
      <c r="B966" s="6"/>
    </row>
    <row r="967" customFormat="false" ht="14.25" hidden="false" customHeight="false" outlineLevel="0" collapsed="false">
      <c r="A967" s="6"/>
      <c r="B967" s="6"/>
    </row>
    <row r="968" customFormat="false" ht="14.25" hidden="false" customHeight="false" outlineLevel="0" collapsed="false">
      <c r="A968" s="6"/>
      <c r="B968" s="6"/>
    </row>
    <row r="969" customFormat="false" ht="14.25" hidden="false" customHeight="false" outlineLevel="0" collapsed="false">
      <c r="A969" s="6"/>
      <c r="B969" s="6"/>
    </row>
    <row r="970" customFormat="false" ht="14.25" hidden="false" customHeight="false" outlineLevel="0" collapsed="false">
      <c r="A970" s="6"/>
      <c r="B970" s="6"/>
    </row>
    <row r="971" customFormat="false" ht="14.25" hidden="false" customHeight="false" outlineLevel="0" collapsed="false">
      <c r="A971" s="6"/>
      <c r="B971" s="6"/>
    </row>
    <row r="972" customFormat="false" ht="14.25" hidden="false" customHeight="false" outlineLevel="0" collapsed="false">
      <c r="A972" s="6"/>
      <c r="B972" s="6"/>
    </row>
    <row r="973" customFormat="false" ht="14.25" hidden="false" customHeight="false" outlineLevel="0" collapsed="false">
      <c r="A973" s="6"/>
      <c r="B973" s="6"/>
    </row>
    <row r="974" customFormat="false" ht="14.25" hidden="false" customHeight="false" outlineLevel="0" collapsed="false">
      <c r="A974" s="6"/>
      <c r="B974" s="6"/>
    </row>
    <row r="975" customFormat="false" ht="14.25" hidden="false" customHeight="false" outlineLevel="0" collapsed="false">
      <c r="A975" s="6"/>
      <c r="B975" s="6"/>
    </row>
    <row r="976" customFormat="false" ht="14.25" hidden="false" customHeight="false" outlineLevel="0" collapsed="false">
      <c r="A976" s="6"/>
      <c r="B976" s="6"/>
    </row>
    <row r="977" customFormat="false" ht="14.25" hidden="false" customHeight="false" outlineLevel="0" collapsed="false">
      <c r="A977" s="6"/>
      <c r="B977" s="6"/>
    </row>
    <row r="978" customFormat="false" ht="14.25" hidden="false" customHeight="false" outlineLevel="0" collapsed="false">
      <c r="A978" s="6"/>
      <c r="B978" s="6"/>
    </row>
    <row r="979" customFormat="false" ht="14.25" hidden="false" customHeight="false" outlineLevel="0" collapsed="false">
      <c r="A979" s="6"/>
      <c r="B979" s="6"/>
    </row>
    <row r="980" customFormat="false" ht="14.25" hidden="false" customHeight="false" outlineLevel="0" collapsed="false">
      <c r="A980" s="6"/>
      <c r="B980" s="6"/>
    </row>
    <row r="981" customFormat="false" ht="14.25" hidden="false" customHeight="false" outlineLevel="0" collapsed="false">
      <c r="A981" s="6"/>
      <c r="B981" s="6"/>
    </row>
    <row r="982" customFormat="false" ht="14.25" hidden="false" customHeight="false" outlineLevel="0" collapsed="false">
      <c r="A982" s="6"/>
      <c r="B982" s="6"/>
    </row>
    <row r="983" customFormat="false" ht="14.25" hidden="false" customHeight="false" outlineLevel="0" collapsed="false">
      <c r="A983" s="6"/>
      <c r="B983" s="6"/>
    </row>
    <row r="984" customFormat="false" ht="14.25" hidden="false" customHeight="false" outlineLevel="0" collapsed="false">
      <c r="A984" s="6"/>
      <c r="B984" s="6"/>
    </row>
    <row r="985" customFormat="false" ht="14.25" hidden="false" customHeight="false" outlineLevel="0" collapsed="false">
      <c r="A985" s="6"/>
      <c r="B985" s="6"/>
    </row>
    <row r="986" customFormat="false" ht="14.25" hidden="false" customHeight="false" outlineLevel="0" collapsed="false">
      <c r="A986" s="6"/>
      <c r="B986" s="6"/>
    </row>
    <row r="987" customFormat="false" ht="14.25" hidden="false" customHeight="false" outlineLevel="0" collapsed="false">
      <c r="A987" s="6"/>
      <c r="B987" s="6"/>
    </row>
    <row r="988" customFormat="false" ht="14.25" hidden="false" customHeight="false" outlineLevel="0" collapsed="false">
      <c r="A988" s="6"/>
      <c r="B988" s="6"/>
    </row>
    <row r="989" customFormat="false" ht="14.25" hidden="false" customHeight="false" outlineLevel="0" collapsed="false">
      <c r="A989" s="6"/>
      <c r="B989" s="6"/>
    </row>
    <row r="990" customFormat="false" ht="14.25" hidden="false" customHeight="false" outlineLevel="0" collapsed="false">
      <c r="A990" s="6"/>
      <c r="B990" s="6"/>
    </row>
    <row r="991" customFormat="false" ht="14.25" hidden="false" customHeight="false" outlineLevel="0" collapsed="false">
      <c r="A991" s="6"/>
      <c r="B991" s="6"/>
    </row>
    <row r="992" customFormat="false" ht="14.25" hidden="false" customHeight="false" outlineLevel="0" collapsed="false">
      <c r="A992" s="6"/>
      <c r="B992" s="6"/>
    </row>
    <row r="993" customFormat="false" ht="14.25" hidden="false" customHeight="false" outlineLevel="0" collapsed="false">
      <c r="A993" s="6"/>
      <c r="B993" s="6"/>
    </row>
    <row r="994" customFormat="false" ht="14.25" hidden="false" customHeight="false" outlineLevel="0" collapsed="false">
      <c r="A994" s="6"/>
      <c r="B994" s="6"/>
    </row>
    <row r="995" customFormat="false" ht="14.25" hidden="false" customHeight="false" outlineLevel="0" collapsed="false">
      <c r="A995" s="6"/>
      <c r="B995" s="6"/>
    </row>
    <row r="996" customFormat="false" ht="14.25" hidden="false" customHeight="false" outlineLevel="0" collapsed="false">
      <c r="A996" s="6"/>
      <c r="B996" s="6"/>
    </row>
    <row r="997" customFormat="false" ht="14.25" hidden="false" customHeight="false" outlineLevel="0" collapsed="false">
      <c r="A997" s="6"/>
      <c r="B997" s="6"/>
    </row>
    <row r="998" customFormat="false" ht="14.25" hidden="false" customHeight="false" outlineLevel="0" collapsed="false">
      <c r="A998" s="6"/>
      <c r="B998" s="6"/>
    </row>
    <row r="999" customFormat="false" ht="14.25" hidden="false" customHeight="false" outlineLevel="0" collapsed="false">
      <c r="A999" s="6"/>
      <c r="B999" s="6"/>
    </row>
    <row r="1000" customFormat="false" ht="14.25" hidden="false" customHeight="false" outlineLevel="0" collapsed="false">
      <c r="A1000" s="6"/>
      <c r="B1000" s="6"/>
    </row>
    <row r="1001" customFormat="false" ht="14.25" hidden="false" customHeight="false" outlineLevel="0" collapsed="false">
      <c r="A1001" s="6"/>
      <c r="B1001" s="6"/>
    </row>
    <row r="1002" customFormat="false" ht="14.25" hidden="false" customHeight="false" outlineLevel="0" collapsed="false">
      <c r="A1002" s="6"/>
      <c r="B1002" s="6"/>
    </row>
    <row r="1003" customFormat="false" ht="14.25" hidden="false" customHeight="false" outlineLevel="0" collapsed="false">
      <c r="A1003" s="6"/>
      <c r="B1003" s="6"/>
    </row>
    <row r="1004" customFormat="false" ht="14.25" hidden="false" customHeight="false" outlineLevel="0" collapsed="false">
      <c r="A1004" s="6"/>
      <c r="B1004" s="6"/>
    </row>
    <row r="1005" customFormat="false" ht="14.25" hidden="false" customHeight="false" outlineLevel="0" collapsed="false">
      <c r="A1005" s="6"/>
      <c r="B1005" s="6"/>
    </row>
    <row r="1006" customFormat="false" ht="14.25" hidden="false" customHeight="false" outlineLevel="0" collapsed="false">
      <c r="A1006" s="6"/>
      <c r="B1006" s="6"/>
    </row>
    <row r="1007" customFormat="false" ht="14.25" hidden="false" customHeight="false" outlineLevel="0" collapsed="false">
      <c r="A1007" s="6"/>
      <c r="B1007" s="6"/>
    </row>
    <row r="1008" customFormat="false" ht="14.25" hidden="false" customHeight="false" outlineLevel="0" collapsed="false">
      <c r="A1008" s="6"/>
      <c r="B1008" s="6"/>
    </row>
    <row r="1009" customFormat="false" ht="14.25" hidden="false" customHeight="false" outlineLevel="0" collapsed="false">
      <c r="A1009" s="6"/>
      <c r="B1009" s="6"/>
    </row>
    <row r="1010" customFormat="false" ht="14.25" hidden="false" customHeight="false" outlineLevel="0" collapsed="false">
      <c r="A1010" s="6"/>
      <c r="B1010" s="6"/>
    </row>
    <row r="1011" customFormat="false" ht="14.25" hidden="false" customHeight="false" outlineLevel="0" collapsed="false">
      <c r="A1011" s="6"/>
      <c r="B1011" s="6"/>
    </row>
    <row r="1012" customFormat="false" ht="14.25" hidden="false" customHeight="false" outlineLevel="0" collapsed="false">
      <c r="A1012" s="6"/>
      <c r="B1012" s="6"/>
    </row>
    <row r="1013" customFormat="false" ht="14.25" hidden="false" customHeight="false" outlineLevel="0" collapsed="false">
      <c r="A1013" s="6"/>
      <c r="B1013" s="6"/>
    </row>
    <row r="1014" customFormat="false" ht="14.25" hidden="false" customHeight="false" outlineLevel="0" collapsed="false">
      <c r="A1014" s="6"/>
      <c r="B1014" s="6"/>
    </row>
    <row r="1015" customFormat="false" ht="14.25" hidden="false" customHeight="false" outlineLevel="0" collapsed="false">
      <c r="A1015" s="6"/>
      <c r="B1015" s="6"/>
    </row>
    <row r="1016" customFormat="false" ht="14.25" hidden="false" customHeight="false" outlineLevel="0" collapsed="false">
      <c r="A1016" s="6"/>
      <c r="B1016" s="6"/>
    </row>
    <row r="1017" customFormat="false" ht="14.25" hidden="false" customHeight="false" outlineLevel="0" collapsed="false">
      <c r="A1017" s="6"/>
      <c r="B1017" s="6"/>
    </row>
    <row r="1018" customFormat="false" ht="14.25" hidden="false" customHeight="false" outlineLevel="0" collapsed="false">
      <c r="A1018" s="6"/>
      <c r="B1018" s="6"/>
    </row>
    <row r="1019" customFormat="false" ht="14.25" hidden="false" customHeight="false" outlineLevel="0" collapsed="false">
      <c r="A1019" s="6"/>
      <c r="B1019" s="6"/>
    </row>
    <row r="1020" customFormat="false" ht="14.25" hidden="false" customHeight="false" outlineLevel="0" collapsed="false">
      <c r="A1020" s="6"/>
      <c r="B1020" s="6"/>
    </row>
    <row r="1021" customFormat="false" ht="14.25" hidden="false" customHeight="false" outlineLevel="0" collapsed="false">
      <c r="A1021" s="6"/>
      <c r="B1021" s="6"/>
    </row>
    <row r="1022" customFormat="false" ht="14.25" hidden="false" customHeight="false" outlineLevel="0" collapsed="false">
      <c r="A1022" s="6"/>
      <c r="B1022" s="6"/>
    </row>
    <row r="1023" customFormat="false" ht="14.25" hidden="false" customHeight="false" outlineLevel="0" collapsed="false">
      <c r="A1023" s="6"/>
      <c r="B1023" s="6"/>
    </row>
    <row r="1024" customFormat="false" ht="14.25" hidden="false" customHeight="false" outlineLevel="0" collapsed="false">
      <c r="A1024" s="6"/>
      <c r="B1024" s="6"/>
    </row>
    <row r="1025" customFormat="false" ht="14.25" hidden="false" customHeight="false" outlineLevel="0" collapsed="false">
      <c r="A1025" s="6"/>
      <c r="B1025" s="6"/>
    </row>
    <row r="1026" customFormat="false" ht="14.25" hidden="false" customHeight="false" outlineLevel="0" collapsed="false">
      <c r="A1026" s="6"/>
      <c r="B1026" s="6"/>
    </row>
    <row r="1027" customFormat="false" ht="14.25" hidden="false" customHeight="false" outlineLevel="0" collapsed="false">
      <c r="A1027" s="6"/>
      <c r="B1027" s="6"/>
    </row>
    <row r="1028" customFormat="false" ht="14.25" hidden="false" customHeight="false" outlineLevel="0" collapsed="false">
      <c r="A1028" s="6"/>
      <c r="B1028" s="6"/>
    </row>
    <row r="1029" customFormat="false" ht="14.25" hidden="false" customHeight="false" outlineLevel="0" collapsed="false">
      <c r="A1029" s="6"/>
      <c r="B1029" s="6"/>
    </row>
    <row r="1030" customFormat="false" ht="14.25" hidden="false" customHeight="false" outlineLevel="0" collapsed="false">
      <c r="A1030" s="6"/>
      <c r="B1030" s="6"/>
    </row>
    <row r="1031" customFormat="false" ht="14.25" hidden="false" customHeight="false" outlineLevel="0" collapsed="false">
      <c r="A1031" s="6"/>
      <c r="B1031" s="6"/>
    </row>
    <row r="1032" customFormat="false" ht="14.25" hidden="false" customHeight="false" outlineLevel="0" collapsed="false">
      <c r="A1032" s="6"/>
      <c r="B1032" s="6"/>
    </row>
    <row r="1033" customFormat="false" ht="14.25" hidden="false" customHeight="false" outlineLevel="0" collapsed="false">
      <c r="A1033" s="6"/>
      <c r="B1033" s="6"/>
    </row>
    <row r="1034" customFormat="false" ht="14.25" hidden="false" customHeight="false" outlineLevel="0" collapsed="false">
      <c r="A1034" s="6"/>
      <c r="B1034" s="6"/>
    </row>
    <row r="1035" customFormat="false" ht="14.25" hidden="false" customHeight="false" outlineLevel="0" collapsed="false">
      <c r="A1035" s="6"/>
      <c r="B1035" s="6"/>
    </row>
    <row r="1036" customFormat="false" ht="14.25" hidden="false" customHeight="false" outlineLevel="0" collapsed="false">
      <c r="A1036" s="6"/>
      <c r="B1036" s="6"/>
    </row>
    <row r="1037" customFormat="false" ht="14.25" hidden="false" customHeight="false" outlineLevel="0" collapsed="false">
      <c r="A1037" s="6"/>
      <c r="B1037" s="6"/>
    </row>
    <row r="1038" customFormat="false" ht="14.25" hidden="false" customHeight="false" outlineLevel="0" collapsed="false">
      <c r="A1038" s="6"/>
      <c r="B1038" s="6"/>
    </row>
    <row r="1039" customFormat="false" ht="14.25" hidden="false" customHeight="false" outlineLevel="0" collapsed="false">
      <c r="A1039" s="6"/>
      <c r="B1039" s="6"/>
    </row>
    <row r="1040" customFormat="false" ht="14.25" hidden="false" customHeight="false" outlineLevel="0" collapsed="false">
      <c r="A1040" s="6"/>
      <c r="B1040" s="6"/>
    </row>
    <row r="1041" customFormat="false" ht="14.25" hidden="false" customHeight="false" outlineLevel="0" collapsed="false">
      <c r="A1041" s="6"/>
      <c r="B1041" s="6"/>
    </row>
    <row r="1042" customFormat="false" ht="14.25" hidden="false" customHeight="false" outlineLevel="0" collapsed="false">
      <c r="A1042" s="6"/>
      <c r="B1042" s="6"/>
    </row>
    <row r="1043" customFormat="false" ht="14.25" hidden="false" customHeight="false" outlineLevel="0" collapsed="false">
      <c r="A1043" s="6"/>
      <c r="B1043" s="6"/>
    </row>
    <row r="1044" customFormat="false" ht="14.25" hidden="false" customHeight="false" outlineLevel="0" collapsed="false">
      <c r="A1044" s="6"/>
      <c r="B1044" s="6"/>
    </row>
    <row r="1045" customFormat="false" ht="14.25" hidden="false" customHeight="false" outlineLevel="0" collapsed="false">
      <c r="A1045" s="6"/>
      <c r="B1045" s="6"/>
    </row>
    <row r="1046" customFormat="false" ht="14.25" hidden="false" customHeight="false" outlineLevel="0" collapsed="false">
      <c r="A1046" s="6"/>
      <c r="B1046" s="6"/>
    </row>
    <row r="1047" customFormat="false" ht="14.25" hidden="false" customHeight="false" outlineLevel="0" collapsed="false">
      <c r="A1047" s="6"/>
      <c r="B1047" s="6"/>
    </row>
    <row r="1048" customFormat="false" ht="14.25" hidden="false" customHeight="false" outlineLevel="0" collapsed="false">
      <c r="A1048" s="6"/>
      <c r="B1048" s="6"/>
    </row>
    <row r="1049" customFormat="false" ht="14.25" hidden="false" customHeight="false" outlineLevel="0" collapsed="false">
      <c r="A1049" s="6"/>
      <c r="B1049" s="6"/>
    </row>
    <row r="1050" customFormat="false" ht="14.25" hidden="false" customHeight="false" outlineLevel="0" collapsed="false">
      <c r="A1050" s="6"/>
      <c r="B1050" s="6"/>
    </row>
    <row r="1051" customFormat="false" ht="14.25" hidden="false" customHeight="false" outlineLevel="0" collapsed="false">
      <c r="A1051" s="6"/>
      <c r="B1051" s="6"/>
    </row>
    <row r="1052" customFormat="false" ht="14.25" hidden="false" customHeight="false" outlineLevel="0" collapsed="false">
      <c r="A1052" s="6"/>
      <c r="B1052" s="6"/>
    </row>
    <row r="1053" customFormat="false" ht="14.25" hidden="false" customHeight="false" outlineLevel="0" collapsed="false">
      <c r="A1053" s="6"/>
      <c r="B1053" s="6"/>
    </row>
    <row r="1054" customFormat="false" ht="14.25" hidden="false" customHeight="false" outlineLevel="0" collapsed="false">
      <c r="A1054" s="6"/>
      <c r="B1054" s="6"/>
    </row>
    <row r="1055" customFormat="false" ht="14.25" hidden="false" customHeight="false" outlineLevel="0" collapsed="false">
      <c r="A1055" s="6"/>
      <c r="B1055" s="6"/>
    </row>
    <row r="1056" customFormat="false" ht="14.25" hidden="false" customHeight="false" outlineLevel="0" collapsed="false">
      <c r="A1056" s="6"/>
      <c r="B1056" s="6"/>
    </row>
    <row r="1057" customFormat="false" ht="14.25" hidden="false" customHeight="false" outlineLevel="0" collapsed="false">
      <c r="A1057" s="6"/>
      <c r="B1057" s="6"/>
    </row>
    <row r="1058" customFormat="false" ht="14.25" hidden="false" customHeight="false" outlineLevel="0" collapsed="false">
      <c r="A1058" s="6"/>
      <c r="B1058" s="6"/>
    </row>
    <row r="1059" customFormat="false" ht="14.25" hidden="false" customHeight="false" outlineLevel="0" collapsed="false">
      <c r="A1059" s="6"/>
      <c r="B1059" s="6"/>
    </row>
    <row r="1060" customFormat="false" ht="14.25" hidden="false" customHeight="false" outlineLevel="0" collapsed="false">
      <c r="A1060" s="6"/>
      <c r="B1060" s="6"/>
    </row>
    <row r="1061" customFormat="false" ht="14.25" hidden="false" customHeight="false" outlineLevel="0" collapsed="false">
      <c r="A1061" s="6"/>
      <c r="B1061" s="6"/>
    </row>
    <row r="1062" customFormat="false" ht="14.25" hidden="false" customHeight="false" outlineLevel="0" collapsed="false">
      <c r="A1062" s="6"/>
      <c r="B1062" s="6"/>
    </row>
    <row r="1063" customFormat="false" ht="14.25" hidden="false" customHeight="false" outlineLevel="0" collapsed="false">
      <c r="A1063" s="6"/>
      <c r="B1063" s="6"/>
    </row>
    <row r="1064" customFormat="false" ht="14.25" hidden="false" customHeight="false" outlineLevel="0" collapsed="false">
      <c r="A1064" s="6"/>
      <c r="B1064" s="6"/>
    </row>
    <row r="1065" customFormat="false" ht="14.25" hidden="false" customHeight="false" outlineLevel="0" collapsed="false">
      <c r="A1065" s="6"/>
      <c r="B1065" s="6"/>
    </row>
    <row r="1066" customFormat="false" ht="14.25" hidden="false" customHeight="false" outlineLevel="0" collapsed="false">
      <c r="A1066" s="6"/>
      <c r="B1066" s="6"/>
    </row>
    <row r="1067" customFormat="false" ht="14.25" hidden="false" customHeight="false" outlineLevel="0" collapsed="false">
      <c r="A1067" s="6"/>
      <c r="B1067" s="6"/>
    </row>
    <row r="1068" customFormat="false" ht="14.25" hidden="false" customHeight="false" outlineLevel="0" collapsed="false">
      <c r="A1068" s="6"/>
      <c r="B1068" s="6"/>
    </row>
    <row r="1069" customFormat="false" ht="14.25" hidden="false" customHeight="false" outlineLevel="0" collapsed="false">
      <c r="A1069" s="6"/>
      <c r="B1069" s="6"/>
    </row>
    <row r="1070" customFormat="false" ht="14.25" hidden="false" customHeight="false" outlineLevel="0" collapsed="false">
      <c r="A1070" s="6"/>
      <c r="B1070" s="6"/>
    </row>
    <row r="1071" customFormat="false" ht="14.25" hidden="false" customHeight="false" outlineLevel="0" collapsed="false">
      <c r="A1071" s="6"/>
      <c r="B1071" s="6"/>
    </row>
    <row r="1072" customFormat="false" ht="14.25" hidden="false" customHeight="false" outlineLevel="0" collapsed="false">
      <c r="A1072" s="6"/>
      <c r="B1072" s="6"/>
    </row>
    <row r="1073" customFormat="false" ht="14.25" hidden="false" customHeight="false" outlineLevel="0" collapsed="false">
      <c r="A1073" s="6"/>
      <c r="B1073" s="6"/>
    </row>
    <row r="1074" customFormat="false" ht="14.25" hidden="false" customHeight="false" outlineLevel="0" collapsed="false">
      <c r="A1074" s="6"/>
      <c r="B1074" s="6"/>
    </row>
    <row r="1075" customFormat="false" ht="14.25" hidden="false" customHeight="false" outlineLevel="0" collapsed="false">
      <c r="A1075" s="6"/>
      <c r="B1075" s="6"/>
    </row>
    <row r="1076" customFormat="false" ht="14.25" hidden="false" customHeight="false" outlineLevel="0" collapsed="false">
      <c r="A1076" s="6"/>
      <c r="B1076" s="6"/>
    </row>
    <row r="1077" customFormat="false" ht="14.25" hidden="false" customHeight="false" outlineLevel="0" collapsed="false">
      <c r="A1077" s="6"/>
      <c r="B1077" s="6"/>
    </row>
    <row r="1078" customFormat="false" ht="14.25" hidden="false" customHeight="false" outlineLevel="0" collapsed="false">
      <c r="A1078" s="6"/>
      <c r="B1078" s="6"/>
    </row>
    <row r="1079" customFormat="false" ht="14.25" hidden="false" customHeight="false" outlineLevel="0" collapsed="false">
      <c r="A1079" s="6"/>
      <c r="B1079" s="6"/>
    </row>
    <row r="1080" customFormat="false" ht="14.25" hidden="false" customHeight="false" outlineLevel="0" collapsed="false">
      <c r="A1080" s="6"/>
      <c r="B1080" s="6"/>
    </row>
    <row r="1081" customFormat="false" ht="14.25" hidden="false" customHeight="false" outlineLevel="0" collapsed="false">
      <c r="A1081" s="6"/>
      <c r="B1081" s="6"/>
    </row>
    <row r="1082" customFormat="false" ht="14.25" hidden="false" customHeight="false" outlineLevel="0" collapsed="false">
      <c r="A1082" s="6"/>
      <c r="B1082" s="6"/>
    </row>
    <row r="1083" customFormat="false" ht="14.25" hidden="false" customHeight="false" outlineLevel="0" collapsed="false">
      <c r="A1083" s="6"/>
      <c r="B1083" s="6"/>
    </row>
    <row r="1084" customFormat="false" ht="14.25" hidden="false" customHeight="false" outlineLevel="0" collapsed="false">
      <c r="A1084" s="6"/>
      <c r="B1084" s="6"/>
    </row>
    <row r="1085" customFormat="false" ht="14.25" hidden="false" customHeight="false" outlineLevel="0" collapsed="false">
      <c r="A1085" s="6"/>
      <c r="B1085" s="6"/>
    </row>
    <row r="1086" customFormat="false" ht="14.25" hidden="false" customHeight="false" outlineLevel="0" collapsed="false">
      <c r="A1086" s="6"/>
      <c r="B1086" s="6"/>
    </row>
    <row r="1087" customFormat="false" ht="14.25" hidden="false" customHeight="false" outlineLevel="0" collapsed="false">
      <c r="A1087" s="6"/>
      <c r="B1087" s="6"/>
    </row>
    <row r="1088" customFormat="false" ht="14.25" hidden="false" customHeight="false" outlineLevel="0" collapsed="false">
      <c r="A1088" s="6"/>
      <c r="B1088" s="6"/>
    </row>
    <row r="1089" customFormat="false" ht="14.25" hidden="false" customHeight="false" outlineLevel="0" collapsed="false">
      <c r="A1089" s="6"/>
      <c r="B1089" s="6"/>
    </row>
    <row r="1090" customFormat="false" ht="14.25" hidden="false" customHeight="false" outlineLevel="0" collapsed="false">
      <c r="A1090" s="6"/>
      <c r="B1090" s="6"/>
    </row>
    <row r="1091" customFormat="false" ht="14.25" hidden="false" customHeight="false" outlineLevel="0" collapsed="false">
      <c r="A1091" s="6"/>
      <c r="B1091" s="6"/>
    </row>
  </sheetData>
  <mergeCells count="9">
    <mergeCell ref="A1:F1"/>
    <mergeCell ref="A2:F2"/>
    <mergeCell ref="A6:A8"/>
    <mergeCell ref="B6:B8"/>
    <mergeCell ref="C6:F6"/>
    <mergeCell ref="C7:C8"/>
    <mergeCell ref="D7:D8"/>
    <mergeCell ref="E7:E8"/>
    <mergeCell ref="F7:F8"/>
  </mergeCells>
  <conditionalFormatting sqref="D41 D43:D48 D50:D54 D56 D17 D25 D37:D38 D30:D34 D11 D27:D28 D69:D71 D58">
    <cfRule type="cellIs" priority="2" operator="greaterThan" aboveAverage="0" equalAverage="0" bottom="0" percent="0" rank="0" text="" dxfId="13">
      <formula>60</formula>
    </cfRule>
  </conditionalFormatting>
  <conditionalFormatting sqref="D80:D84 D95:D106">
    <cfRule type="cellIs" priority="3" operator="greaterThan" aboveAverage="0" equalAverage="0" bottom="0" percent="0" rank="0" text="" dxfId="14">
      <formula>60</formula>
    </cfRule>
  </conditionalFormatting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54:33Z</dcterms:created>
  <dc:creator>ГВЦ</dc:creator>
  <dc:description/>
  <dc:language>en-US</dc:language>
  <cp:lastModifiedBy>Алексей П. Красильников</cp:lastModifiedBy>
  <cp:lastPrinted>2017-05-25T12:53:17Z</cp:lastPrinted>
  <dcterms:modified xsi:type="dcterms:W3CDTF">2017-05-26T07:28:25Z</dcterms:modified>
  <cp:revision>0</cp:revision>
  <dc:subject/>
  <dc:title/>
</cp:coreProperties>
</file>